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Resumen" sheetId="2" state="visible" r:id="rId3"/>
    <sheet name="DPCache_BaseDatos" sheetId="3" state="hidden" r:id="rId4"/>
  </sheets>
  <definedNames>
    <definedName function="false" hidden="false" localSheetId="1" name="_xlnm.Print_Area" vbProcedure="false">Resumen!$A$1:$O$100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N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0</xdr:colOff>
                <xdr:row>1</xdr:row>
                <xdr:rowOff>10</xdr:rowOff>
              </xdr:from>
              <xdr:to>
                <xdr:col>112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DF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6</xdr:colOff>
                <xdr:row>1</xdr:row>
                <xdr:rowOff>8</xdr:rowOff>
              </xdr:from>
              <xdr:to>
                <xdr:col>101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DO3" authorId="0">
      <text>
        <r>
          <rPr>
            <sz val="10"/>
            <rFont val="Arial"/>
            <family val="0"/>
            <charset val="1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5</xdr:colOff>
                <xdr:row>1</xdr:row>
                <xdr:rowOff>8</xdr:rowOff>
              </xdr:from>
              <xdr:to>
                <xdr:col>111</xdr:col>
                <xdr:colOff>20</xdr:colOff>
                <xdr:row>2</xdr:row>
                <xdr:rowOff>27</xdr:rowOff>
              </xdr:to>
            </anchor>
          </commentPr>
        </mc:Choice>
        <mc:Fallback/>
      </mc:AlternateContent>
    </comment>
    <comment ref="DP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8</xdr:colOff>
                <xdr:row>2</xdr:row>
                <xdr:rowOff>8</xdr:rowOff>
              </xdr:from>
              <xdr:to>
                <xdr:col>147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DQ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2</xdr:colOff>
                <xdr:row>1</xdr:row>
                <xdr:rowOff>8</xdr:rowOff>
              </xdr:from>
              <xdr:to>
                <xdr:col>112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DR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DS3" authorId="0">
      <text>
        <r>
          <rPr>
            <sz val="10"/>
            <rFont val="Arial"/>
            <family val="0"/>
            <charset val="1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T3" authorId="0">
      <text>
        <r>
          <rPr>
            <sz val="10"/>
            <rFont val="Arial"/>
            <family val="0"/>
            <charset val="1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47</xdr:colOff>
                <xdr:row>1</xdr:row>
                <xdr:rowOff>8</xdr:rowOff>
              </xdr:from>
              <xdr:to>
                <xdr:col>117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DU3" authorId="0">
      <text>
        <r>
          <rPr>
            <sz val="10"/>
            <rFont val="Arial"/>
            <family val="0"/>
            <charset val="1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8</xdr:colOff>
                <xdr:row>1</xdr:row>
                <xdr:rowOff>10</xdr:rowOff>
              </xdr:from>
              <xdr:to>
                <xdr:col>14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DV3" authorId="0">
      <text>
        <r>
          <rPr>
            <sz val="10"/>
            <rFont val="Arial"/>
            <family val="0"/>
            <charset val="1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46</xdr:colOff>
                <xdr:row>1</xdr:row>
                <xdr:rowOff>10</xdr:rowOff>
              </xdr:from>
              <xdr:to>
                <xdr:col>152</xdr:col>
                <xdr:colOff>27</xdr:colOff>
                <xdr:row>3</xdr:row>
                <xdr:rowOff>4</xdr:rowOff>
              </xdr:to>
            </anchor>
          </commentPr>
        </mc:Choice>
        <mc:Fallback/>
      </mc:AlternateContent>
    </comment>
    <comment ref="DW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35</xdr:colOff>
                <xdr:row>2</xdr:row>
                <xdr:rowOff>9</xdr:rowOff>
              </xdr:from>
              <xdr:to>
                <xdr:col>154</xdr:col>
                <xdr:colOff>41</xdr:colOff>
                <xdr:row>5</xdr:row>
                <xdr:rowOff>10</xdr:rowOff>
              </xdr:to>
            </anchor>
          </commentPr>
        </mc:Choice>
        <mc:Fallback/>
      </mc:AlternateContent>
    </comment>
    <comment ref="DX3" authorId="0">
      <text>
        <r>
          <rPr>
            <sz val="10"/>
            <rFont val="Arial"/>
            <family val="0"/>
            <charset val="1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0</xdr:colOff>
                <xdr:row>1</xdr:row>
                <xdr:rowOff>8</xdr:rowOff>
              </xdr:from>
              <xdr:to>
                <xdr:col>146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DY3" authorId="0">
      <text>
        <r>
          <rPr>
            <sz val="10"/>
            <rFont val="Arial"/>
            <family val="0"/>
            <charset val="1"/>
          </rPr>
          <t xml:space="preserve">Columna sumada a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6</xdr:colOff>
                <xdr:row>2</xdr:row>
                <xdr:rowOff>5</xdr:rowOff>
              </xdr:from>
              <xdr:to>
                <xdr:col>157</xdr:col>
                <xdr:colOff>2</xdr:colOff>
                <xdr:row>5</xdr:row>
                <xdr:rowOff>6</xdr:rowOff>
              </xdr:to>
            </anchor>
          </commentPr>
        </mc:Choice>
        <mc:Fallback/>
      </mc:AlternateContent>
    </comment>
    <comment ref="DZ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2</xdr:colOff>
                <xdr:row>1</xdr:row>
                <xdr:rowOff>8</xdr:rowOff>
              </xdr:from>
              <xdr:to>
                <xdr:col>122</xdr:col>
                <xdr:colOff>56</xdr:colOff>
                <xdr:row>3</xdr:row>
                <xdr:rowOff>6</xdr:rowOff>
              </xdr:to>
            </anchor>
          </commentPr>
        </mc:Choice>
        <mc:Fallback/>
      </mc:AlternateContent>
    </comment>
    <comment ref="EA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4</xdr:colOff>
                <xdr:row>1</xdr:row>
                <xdr:rowOff>8</xdr:rowOff>
              </xdr:from>
              <xdr:to>
                <xdr:col>123</xdr:col>
                <xdr:colOff>52</xdr:colOff>
                <xdr:row>4</xdr:row>
                <xdr:rowOff>6</xdr:rowOff>
              </xdr:to>
            </anchor>
          </commentPr>
        </mc:Choice>
        <mc:Fallback/>
      </mc:AlternateContent>
    </comment>
    <comment ref="EB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6</xdr:colOff>
                <xdr:row>1</xdr:row>
                <xdr:rowOff>8</xdr:rowOff>
              </xdr:from>
              <xdr:to>
                <xdr:col>124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EC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9</xdr:colOff>
                <xdr:row>1</xdr:row>
                <xdr:rowOff>8</xdr:rowOff>
              </xdr:from>
              <xdr:to>
                <xdr:col>125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  <comment ref="ED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1</xdr:colOff>
                <xdr:row>1</xdr:row>
                <xdr:rowOff>8</xdr:rowOff>
              </xdr:from>
              <xdr:to>
                <xdr:col>12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EE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2</xdr:colOff>
                <xdr:row>1</xdr:row>
                <xdr:rowOff>8</xdr:rowOff>
              </xdr:from>
              <xdr:to>
                <xdr:col>127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EF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4</xdr:colOff>
                <xdr:row>1</xdr:row>
                <xdr:rowOff>8</xdr:rowOff>
              </xdr:from>
              <xdr:to>
                <xdr:col>128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EG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24</xdr:colOff>
                <xdr:row>1</xdr:row>
                <xdr:rowOff>8</xdr:rowOff>
              </xdr:from>
              <xdr:to>
                <xdr:col>129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EH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3</xdr:colOff>
                <xdr:row>1</xdr:row>
                <xdr:rowOff>8</xdr:rowOff>
              </xdr:from>
              <xdr:to>
                <xdr:col>130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EI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39</xdr:colOff>
                <xdr:row>1</xdr:row>
                <xdr:rowOff>8</xdr:rowOff>
              </xdr:from>
              <xdr:to>
                <xdr:col>131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EK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5</xdr:colOff>
                <xdr:row>1</xdr:row>
                <xdr:rowOff>8</xdr:rowOff>
              </xdr:from>
              <xdr:to>
                <xdr:col>132</xdr:col>
                <xdr:colOff>42</xdr:colOff>
                <xdr:row>4</xdr:row>
                <xdr:rowOff>6</xdr:rowOff>
              </xdr:to>
            </anchor>
          </commentPr>
        </mc:Choice>
        <mc:Fallback/>
      </mc:AlternateContent>
    </comment>
    <comment ref="EL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49</xdr:colOff>
                <xdr:row>1</xdr:row>
                <xdr:rowOff>8</xdr:rowOff>
              </xdr:from>
              <xdr:to>
                <xdr:col>139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sz val="10"/>
            <rFont val="Arial"/>
            <family val="0"/>
            <charset val="1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0</xdr:colOff>
                <xdr:row>1</xdr:row>
                <xdr:rowOff>8</xdr:rowOff>
              </xdr:from>
              <xdr:to>
                <xdr:col>143</xdr:col>
                <xdr:colOff>5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1" uniqueCount="1040">
  <si>
    <t xml:space="preserve">producto</t>
  </si>
  <si>
    <t xml:space="preserve">MZ</t>
  </si>
  <si>
    <t xml:space="preserve">Suma de tonelaje</t>
  </si>
  <si>
    <t xml:space="preserve">mes</t>
  </si>
  <si>
    <t xml:space="preserve">Zona</t>
  </si>
  <si>
    <t xml:space="preserve">Total Result</t>
  </si>
  <si>
    <t xml:space="preserve">BA</t>
  </si>
  <si>
    <t xml:space="preserve">SBA</t>
  </si>
  <si>
    <t xml:space="preserve">UR</t>
  </si>
  <si>
    <t xml:space="preserve">URU</t>
  </si>
  <si>
    <t xml:space="preserve">Situación en puertos argentinos al 20/12/17. Buques cargando y por cargar.</t>
  </si>
  <si>
    <t xml:space="preserve">En toneladas</t>
  </si>
  <si>
    <t xml:space="preserve">Desde:</t>
  </si>
  <si>
    <t xml:space="preserve">Hasta:</t>
  </si>
  <si>
    <t xml:space="preserve">No suman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  <charset val="1"/>
      </rPr>
      <t xml:space="preserve">PUERTO </t>
    </r>
    <r>
      <rPr>
        <sz val="8"/>
        <rFont val="Arial Narrow"/>
        <family val="2"/>
        <charset val="1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PROD O. ORIGEN.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</t>
  </si>
  <si>
    <t xml:space="preserve">DISCH SIDER PROD</t>
  </si>
  <si>
    <t xml:space="preserve">GAS OIL</t>
  </si>
  <si>
    <t xml:space="preserve">DISCH GASOIL</t>
  </si>
  <si>
    <t xml:space="preserve">GASOLINE</t>
  </si>
  <si>
    <t xml:space="preserve">DISCH GASOLINE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GLYCER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DISCH FERTILIZERS</t>
  </si>
  <si>
    <t xml:space="preserve">SODA ASH</t>
  </si>
  <si>
    <t xml:space="preserve">DISCH SODA ASH</t>
  </si>
  <si>
    <t xml:space="preserve">FERTILIZERS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STEEL PRODS</t>
  </si>
  <si>
    <t xml:space="preserve">DISCH STEEL PRODS</t>
  </si>
  <si>
    <t xml:space="preserve">DISCH PROCK</t>
  </si>
  <si>
    <t xml:space="preserve">DISCH PETCOKE</t>
  </si>
  <si>
    <t xml:space="preserve">DISCH STEEL PLATES</t>
  </si>
  <si>
    <t xml:space="preserve">LOGS - TRONCOS</t>
  </si>
  <si>
    <t xml:space="preserve">WOOD PULP</t>
  </si>
  <si>
    <t xml:space="preserve">DISCH PROJECT</t>
  </si>
  <si>
    <t xml:space="preserve">DISCH GRAL CARGO</t>
  </si>
  <si>
    <t xml:space="preserve">DISCH UREA</t>
  </si>
  <si>
    <t xml:space="preserve">UREA</t>
  </si>
  <si>
    <t xml:space="preserve">FORESTRY PRODS</t>
  </si>
  <si>
    <t xml:space="preserve">CITRUS</t>
  </si>
  <si>
    <t xml:space="preserve">GRAL CARGO</t>
  </si>
  <si>
    <t xml:space="preserve">HSS</t>
  </si>
  <si>
    <t xml:space="preserve">CARTAMO</t>
  </si>
  <si>
    <t xml:space="preserve">MALTA - MALT</t>
  </si>
  <si>
    <t xml:space="preserve">MAIZ FLINT - MZ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GLICERINA - GLYCERINE</t>
  </si>
  <si>
    <t xml:space="preserve">ARVEJA - PEAS</t>
  </si>
  <si>
    <t xml:space="preserve">COLZA - RAPESEED</t>
  </si>
  <si>
    <t xml:space="preserve">GIRASOL - SUN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HP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P</t>
  </si>
  <si>
    <t xml:space="preserve">OTROS ACEITES - BNO</t>
  </si>
  <si>
    <t xml:space="preserve">ACEITE CARTAMO - SAFFOIL</t>
  </si>
  <si>
    <t xml:space="preserve">CANOLA - CAN</t>
  </si>
  <si>
    <t xml:space="preserve">AC.MANÍ - GRNDNUT OIL</t>
  </si>
  <si>
    <t xml:space="preserve">GRAPEOIL - ACEITE UVA</t>
  </si>
  <si>
    <t xml:space="preserve">ACEITES VEGET. - VGO</t>
  </si>
  <si>
    <t xml:space="preserve">GRAIN OIL - GRNOIL</t>
  </si>
  <si>
    <t xml:space="preserve">ACEITE ALGODON - CTTNOIL</t>
  </si>
  <si>
    <t xml:space="preserve">ACEITE DE COLZA - RSO</t>
  </si>
  <si>
    <t xml:space="preserve">ACEITE CRUDO MAIZ - CMO</t>
  </si>
  <si>
    <t xml:space="preserve">ACEITE MAÍZ - MZOIL</t>
  </si>
  <si>
    <t xml:space="preserve">SFO</t>
  </si>
  <si>
    <t xml:space="preserve">HSFO</t>
  </si>
  <si>
    <t xml:space="preserve">RSFO</t>
  </si>
  <si>
    <t xml:space="preserve">SBO</t>
  </si>
  <si>
    <t xml:space="preserve">RSBO</t>
  </si>
  <si>
    <t xml:space="preserve">HARINA TRIGO - WHFLO</t>
  </si>
  <si>
    <t xml:space="preserve">PELL. AFR. TRIGO - WHBP</t>
  </si>
  <si>
    <t xml:space="preserve">PELLETS HAR SOJA - SBMP</t>
  </si>
  <si>
    <t xml:space="preserve">PELLETS HAR SOJA - SBM</t>
  </si>
  <si>
    <t xml:space="preserve">SBOP</t>
  </si>
  <si>
    <t xml:space="preserve">WH (P)</t>
  </si>
  <si>
    <t xml:space="preserve">WH (U)</t>
  </si>
  <si>
    <t xml:space="preserve">MZ (P)</t>
  </si>
  <si>
    <t xml:space="preserve">MZ (U)</t>
  </si>
  <si>
    <t xml:space="preserve">BARLEY (U)</t>
  </si>
  <si>
    <t xml:space="preserve">SB (P)</t>
  </si>
  <si>
    <t xml:space="preserve">SB (U)</t>
  </si>
  <si>
    <t xml:space="preserve">SBMP (B)</t>
  </si>
  <si>
    <t xml:space="preserve">SBMP (P)</t>
  </si>
  <si>
    <t xml:space="preserve">SP (P)</t>
  </si>
  <si>
    <t xml:space="preserve">SM (B)</t>
  </si>
  <si>
    <t xml:space="preserve">SM (P)</t>
  </si>
  <si>
    <t xml:space="preserve">SBO (P)</t>
  </si>
  <si>
    <t xml:space="preserve">SBO (B)</t>
  </si>
  <si>
    <r>
      <rPr>
        <b val="true"/>
        <sz val="8"/>
        <rFont val="Arial Narrow"/>
        <family val="2"/>
        <charset val="1"/>
      </rPr>
      <t xml:space="preserve">DIAMANTE</t>
    </r>
    <r>
      <rPr>
        <sz val="8"/>
        <rFont val="Arial Narrow"/>
        <family val="2"/>
        <charset val="1"/>
      </rPr>
      <t xml:space="preserve"> (Cargill SACI)</t>
    </r>
  </si>
  <si>
    <r>
      <rPr>
        <b val="true"/>
        <sz val="8"/>
        <rFont val="Arial Narrow"/>
        <family val="2"/>
        <charset val="1"/>
      </rPr>
      <t xml:space="preserve">SANTA FE</t>
    </r>
    <r>
      <rPr>
        <sz val="8"/>
        <rFont val="Arial Narrow"/>
        <family val="2"/>
        <charset val="1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Argentina</t>
  </si>
  <si>
    <t xml:space="preserve">Alianza G2</t>
  </si>
  <si>
    <t xml:space="preserve">Profértil Terminal</t>
  </si>
  <si>
    <t xml:space="preserve">Terminal 6 (T6 S.A.)</t>
  </si>
  <si>
    <t xml:space="preserve">Arauco Argentina (T6 S.A.)</t>
  </si>
  <si>
    <t xml:space="preserve">Quebracho (Cargill SACI)</t>
  </si>
  <si>
    <t xml:space="preserve">T.F.A. - Fertilizantes (Cargill SACI)</t>
  </si>
  <si>
    <t xml:space="preserve">Nidera (Nidera S.A.)</t>
  </si>
  <si>
    <t xml:space="preserve">ADM Agro</t>
  </si>
  <si>
    <t xml:space="preserve">Pampa (Bunge Argentina S.A.)</t>
  </si>
  <si>
    <t xml:space="preserve">Dempa (Bunge Argentina S.A.)</t>
  </si>
  <si>
    <t xml:space="preserve">ACA SL (Asoc. Coop. Arg.)</t>
  </si>
  <si>
    <t xml:space="preserve">Vicentín (Vicentín SAIC)</t>
  </si>
  <si>
    <t xml:space="preserve">Akzo Nobel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uerto San Nicolás (Serv.Portuarios SA)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  <charset val="1"/>
      </rPr>
      <t xml:space="preserve">RAMALLO</t>
    </r>
    <r>
      <rPr>
        <sz val="8"/>
        <rFont val="Arial Narrow"/>
        <family val="2"/>
        <charset val="1"/>
      </rPr>
      <t xml:space="preserve"> </t>
    </r>
  </si>
  <si>
    <t xml:space="preserve">Bunge Terminal</t>
  </si>
  <si>
    <t xml:space="preserve">Bunge Fertilizantes</t>
  </si>
  <si>
    <t xml:space="preserve">SAN PEDRO</t>
  </si>
  <si>
    <t xml:space="preserve">Pierhead Elevator</t>
  </si>
  <si>
    <t xml:space="preserve">LIMA</t>
  </si>
  <si>
    <t xml:space="preserve">Delta Dock</t>
  </si>
  <si>
    <t xml:space="preserve">Terminal del Guazú</t>
  </si>
  <si>
    <t xml:space="preserve">ESCOBAR</t>
  </si>
  <si>
    <t xml:space="preserve">PARANA GUAZÚ</t>
  </si>
  <si>
    <t xml:space="preserve">Río Paraná Guazú</t>
  </si>
  <si>
    <t xml:space="preserve">ZARATE</t>
  </si>
  <si>
    <t xml:space="preserve">Terminal Las Palmas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Euroamérica</t>
  </si>
  <si>
    <t xml:space="preserve">ODFJELL</t>
  </si>
  <si>
    <t xml:space="preserve">Depsa</t>
  </si>
  <si>
    <t xml:space="preserve">Siderca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Pier 1 Berth 0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Galvan Terminal (OMHSA)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/ANP North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Terminal Granelera Obrinel</t>
  </si>
  <si>
    <t xml:space="preserve">Elaborado sobre la base de datos de la agencia marítima NABSA. www.nabsa.com.ar. Otros Prod. Incluye:  HSS, cártamo, malta, cebada, maíz flint, algodón, arroz, lino, lecitina, glicerina, arveja, colza, girasol, gluten.</t>
  </si>
  <si>
    <t xml:space="preserve">Fecha inf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tonelaje</t>
  </si>
  <si>
    <t xml:space="preserve">Exportador</t>
  </si>
  <si>
    <t xml:space="preserve">Destino</t>
  </si>
  <si>
    <t xml:space="preserve">Observación</t>
  </si>
  <si>
    <t xml:space="preserve">AXION ENERGY</t>
  </si>
  <si>
    <t xml:space="preserve">ARDMORE SEAMASTER</t>
  </si>
  <si>
    <t xml:space="preserve">ETA REC</t>
  </si>
  <si>
    <t xml:space="preserve">DISCH GAS OIL</t>
  </si>
  <si>
    <t xml:space="preserve">AXION</t>
  </si>
  <si>
    <t xml:space="preserve">ARGENTINA</t>
  </si>
  <si>
    <t xml:space="preserve">MARIPASA</t>
  </si>
  <si>
    <t xml:space="preserve">AELOS</t>
  </si>
  <si>
    <t xml:space="preserve">ETF</t>
  </si>
  <si>
    <t xml:space="preserve">DISCH SODIUM CARBONATE</t>
  </si>
  <si>
    <t xml:space="preserve">VARIOUS</t>
  </si>
  <si>
    <t xml:space="preserve">DELTA DOCK</t>
  </si>
  <si>
    <t xml:space="preserve">ANJELIQUE D</t>
  </si>
  <si>
    <t xml:space="preserve">COFCO</t>
  </si>
  <si>
    <t xml:space="preserve">EGYPT</t>
  </si>
  <si>
    <t xml:space="preserve">CL ANTWERP</t>
  </si>
  <si>
    <t xml:space="preserve">DISCH AMN</t>
  </si>
  <si>
    <t xml:space="preserve">TERMINAL DEL GUAZU</t>
  </si>
  <si>
    <t xml:space="preserve">AZTECA</t>
  </si>
  <si>
    <t xml:space="preserve">SBM</t>
  </si>
  <si>
    <t xml:space="preserve">ERCSA</t>
  </si>
  <si>
    <t xml:space="preserve">UNDERDOG</t>
  </si>
  <si>
    <t xml:space="preserve">SV</t>
  </si>
  <si>
    <t xml:space="preserve">CHS</t>
  </si>
  <si>
    <t xml:space="preserve">PARANA GUAZU</t>
  </si>
  <si>
    <t xml:space="preserve">RIO PARANA GUAZU</t>
  </si>
  <si>
    <t xml:space="preserve">ELKA SIRIUS</t>
  </si>
  <si>
    <t xml:space="preserve">YUKONG STAR</t>
  </si>
  <si>
    <t xml:space="preserve">DISCH ULSD</t>
  </si>
  <si>
    <t xml:space="preserve">RAMALLO</t>
  </si>
  <si>
    <t xml:space="preserve">GLENCORE XSTORAGE TERMINAL</t>
  </si>
  <si>
    <t xml:space="preserve">BORA BORA</t>
  </si>
  <si>
    <t xml:space="preserve">CENTRAL TERMICA</t>
  </si>
  <si>
    <t xml:space="preserve">OCEAN LYON</t>
  </si>
  <si>
    <t xml:space="preserve">DISCH COAL</t>
  </si>
  <si>
    <t xml:space="preserve">NEW PORT WHARF</t>
  </si>
  <si>
    <t xml:space="preserve">ARGENMAR MISTRAL</t>
  </si>
  <si>
    <t xml:space="preserve">FADELSIA</t>
  </si>
  <si>
    <t xml:space="preserve">AT ROADS</t>
  </si>
  <si>
    <t xml:space="preserve">STRATEGIC ENDEAVOUR</t>
  </si>
  <si>
    <t xml:space="preserve">ETR SLZ</t>
  </si>
  <si>
    <t xml:space="preserve">TIWAI POINT</t>
  </si>
  <si>
    <t xml:space="preserve">ETA SNIC</t>
  </si>
  <si>
    <t xml:space="preserve">SIDERAR S.A.I.C.</t>
  </si>
  <si>
    <t xml:space="preserve">CAPETAN COSTAS S</t>
  </si>
  <si>
    <t xml:space="preserve">ISABELA ISLAND</t>
  </si>
  <si>
    <t xml:space="preserve">OCEAN EAGLE</t>
  </si>
  <si>
    <t xml:space="preserve">PIERHEAD ELEVATOR</t>
  </si>
  <si>
    <t xml:space="preserve">WILD COSMOS</t>
  </si>
  <si>
    <t xml:space="preserve">NETHERLANDS/RUSSIA</t>
  </si>
  <si>
    <t xml:space="preserve">TERMINAL LAS PALMAS</t>
  </si>
  <si>
    <t xml:space="preserve">DRAKO</t>
  </si>
  <si>
    <t xml:space="preserve">BUNGE</t>
  </si>
  <si>
    <t xml:space="preserve">SOUTH AFRICA</t>
  </si>
  <si>
    <t xml:space="preserve">BAHIA BLANCA</t>
  </si>
  <si>
    <t xml:space="preserve">CARGILL TERMINAL</t>
  </si>
  <si>
    <t xml:space="preserve">ALEJANDRO</t>
  </si>
  <si>
    <t xml:space="preserve">ETA BB</t>
  </si>
  <si>
    <t xml:space="preserve">CARGILL</t>
  </si>
  <si>
    <t xml:space="preserve">PERU/ECUADOR</t>
  </si>
  <si>
    <t xml:space="preserve">MAERSK ETIENNE</t>
  </si>
  <si>
    <t xml:space="preserve">IRAK</t>
  </si>
  <si>
    <t xml:space="preserve">MARBELLA</t>
  </si>
  <si>
    <t xml:space="preserve">VIETNAM</t>
  </si>
  <si>
    <t xml:space="preserve">PEGASUS</t>
  </si>
  <si>
    <t xml:space="preserve">INDONESIA</t>
  </si>
  <si>
    <t xml:space="preserve">SONGA GENESIS</t>
  </si>
  <si>
    <t xml:space="preserve">YU ZHU FENG</t>
  </si>
  <si>
    <t xml:space="preserve">SB</t>
  </si>
  <si>
    <t xml:space="preserve">CHINA</t>
  </si>
  <si>
    <t xml:space="preserve">DREYFUS TERMINAL</t>
  </si>
  <si>
    <t xml:space="preserve">BALTIA </t>
  </si>
  <si>
    <t xml:space="preserve">LDC</t>
  </si>
  <si>
    <t xml:space="preserve">KING COFFEE</t>
  </si>
  <si>
    <t xml:space="preserve">WH</t>
  </si>
  <si>
    <t xml:space="preserve">BRAZIL</t>
  </si>
  <si>
    <t xml:space="preserve">YASA NESLIHAN</t>
  </si>
  <si>
    <t xml:space="preserve">L.PIEDRABUENA/TOEPFER TERMINAL</t>
  </si>
  <si>
    <t xml:space="preserve">GREAT WEALTH</t>
  </si>
  <si>
    <t xml:space="preserve">ADM</t>
  </si>
  <si>
    <t xml:space="preserve">PRABHU SUMAT</t>
  </si>
  <si>
    <t xml:space="preserve">OMHSA TERMINAL</t>
  </si>
  <si>
    <t xml:space="preserve">RBD CAPRI</t>
  </si>
  <si>
    <t xml:space="preserve">OMHSA</t>
  </si>
  <si>
    <t xml:space="preserve">TERMINAL BAHIA BLANCA</t>
  </si>
  <si>
    <t xml:space="preserve">BARI BULK</t>
  </si>
  <si>
    <t xml:space="preserve">ACA</t>
  </si>
  <si>
    <t xml:space="preserve">YU HONG</t>
  </si>
  <si>
    <t xml:space="preserve">NIDERA</t>
  </si>
  <si>
    <t xml:space="preserve">A.C.A.</t>
  </si>
  <si>
    <t xml:space="preserve">BELLEMAR</t>
  </si>
  <si>
    <t xml:space="preserve">TENACITY</t>
  </si>
  <si>
    <t xml:space="preserve">OPEN BERTH 10</t>
  </si>
  <si>
    <t xml:space="preserve">DRAGONGATE</t>
  </si>
  <si>
    <t xml:space="preserve">NIDERA/CHS</t>
  </si>
  <si>
    <t xml:space="preserve">OPEN BERTH 12</t>
  </si>
  <si>
    <t xml:space="preserve">PUNTA QUILLA</t>
  </si>
  <si>
    <t xml:space="preserve">ETA NEC</t>
  </si>
  <si>
    <t xml:space="preserve">CENTRALES DE LA COSTA</t>
  </si>
  <si>
    <t xml:space="preserve">PIER 1 BERTH 0</t>
  </si>
  <si>
    <t xml:space="preserve">SAKURA GLORY</t>
  </si>
  <si>
    <t xml:space="preserve">GREAT MIND</t>
  </si>
  <si>
    <t xml:space="preserve">DREYFUS</t>
  </si>
  <si>
    <t xml:space="preserve">IVS NORTH BERWICK</t>
  </si>
  <si>
    <t xml:space="preserve">ETA LAG</t>
  </si>
  <si>
    <t xml:space="preserve">LIVESTOCK</t>
  </si>
  <si>
    <t xml:space="preserve">MAURITIUS</t>
  </si>
  <si>
    <t xml:space="preserve">MEDI YOKOHAMA</t>
  </si>
  <si>
    <t xml:space="preserve">PUNTA ALVEAR</t>
  </si>
  <si>
    <t xml:space="preserve">AQUA LADY</t>
  </si>
  <si>
    <t xml:space="preserve">ETA ALV</t>
  </si>
  <si>
    <t xml:space="preserve">MZ FLINT</t>
  </si>
  <si>
    <t xml:space="preserve">POLAND</t>
  </si>
  <si>
    <t xml:space="preserve">DEVONGATE</t>
  </si>
  <si>
    <t xml:space="preserve">GRANELES</t>
  </si>
  <si>
    <t xml:space="preserve">CHILE</t>
  </si>
  <si>
    <t xml:space="preserve">NASCO PEARL</t>
  </si>
  <si>
    <t xml:space="preserve">OLAM</t>
  </si>
  <si>
    <t xml:space="preserve">NIGERIA</t>
  </si>
  <si>
    <t xml:space="preserve">TERMINAL PUERTO ROSARIO</t>
  </si>
  <si>
    <t xml:space="preserve">SIKANIA</t>
  </si>
  <si>
    <t xml:space="preserve">VALE</t>
  </si>
  <si>
    <t xml:space="preserve">NETHERLANDS</t>
  </si>
  <si>
    <t xml:space="preserve">TOEPFER ARROYO SECO</t>
  </si>
  <si>
    <t xml:space="preserve">GNG CONCORD</t>
  </si>
  <si>
    <t xml:space="preserve">LAUSSANE</t>
  </si>
  <si>
    <t xml:space="preserve">NEMO</t>
  </si>
  <si>
    <t xml:space="preserve">ALGERIA</t>
  </si>
  <si>
    <t xml:space="preserve">UNIT VI</t>
  </si>
  <si>
    <t xml:space="preserve">CP SHANGHAI</t>
  </si>
  <si>
    <t xml:space="preserve">NEW COSMOS</t>
  </si>
  <si>
    <t xml:space="preserve">VILLA GOBERNADOR GALVEZ</t>
  </si>
  <si>
    <t xml:space="preserve">DARIOS</t>
  </si>
  <si>
    <t xml:space="preserve">AT REC</t>
  </si>
  <si>
    <t xml:space="preserve">SAUDI ARABIA</t>
  </si>
  <si>
    <t xml:space="preserve">HUAYANG SPIRIT</t>
  </si>
  <si>
    <t xml:space="preserve">UK</t>
  </si>
  <si>
    <t xml:space="preserve">SHP</t>
  </si>
  <si>
    <t xml:space="preserve">TR PRINCESS</t>
  </si>
  <si>
    <t xml:space="preserve">KING ISLAND</t>
  </si>
  <si>
    <t xml:space="preserve">GLENCORE</t>
  </si>
  <si>
    <t xml:space="preserve">MEXICO</t>
  </si>
  <si>
    <t xml:space="preserve">AKZO NOBEL</t>
  </si>
  <si>
    <t xml:space="preserve">CELSIUS MANILA</t>
  </si>
  <si>
    <t xml:space="preserve">NASH</t>
  </si>
  <si>
    <t xml:space="preserve">STENAWECO ELEGANCE</t>
  </si>
  <si>
    <t xml:space="preserve">TAGRAY</t>
  </si>
  <si>
    <t xml:space="preserve">USA</t>
  </si>
  <si>
    <t xml:space="preserve">ARAUCO ARGENTINA</t>
  </si>
  <si>
    <t xml:space="preserve">CELSIUS MALAGA</t>
  </si>
  <si>
    <t xml:space="preserve">PERU</t>
  </si>
  <si>
    <t xml:space="preserve">MTM FAIRFIELD</t>
  </si>
  <si>
    <t xml:space="preserve">WILMAR</t>
  </si>
  <si>
    <t xml:space="preserve">MOZAMBIQUE</t>
  </si>
  <si>
    <t xml:space="preserve">SILVER ZOE</t>
  </si>
  <si>
    <t xml:space="preserve">ETA SLZ</t>
  </si>
  <si>
    <t xml:space="preserve">INDIA</t>
  </si>
  <si>
    <t xml:space="preserve">TORM GERD</t>
  </si>
  <si>
    <t xml:space="preserve">GENCO OCEAN</t>
  </si>
  <si>
    <t xml:space="preserve">SEABOARD</t>
  </si>
  <si>
    <t xml:space="preserve">AT SNIC</t>
  </si>
  <si>
    <t xml:space="preserve">VENEZUELA</t>
  </si>
  <si>
    <t xml:space="preserve">DEMPA</t>
  </si>
  <si>
    <t xml:space="preserve">ALMIRANTE STORNI</t>
  </si>
  <si>
    <t xml:space="preserve">DIAS BRANCO</t>
  </si>
  <si>
    <t xml:space="preserve">IRIS K</t>
  </si>
  <si>
    <t xml:space="preserve">JUPITER</t>
  </si>
  <si>
    <t xml:space="preserve">WARING</t>
  </si>
  <si>
    <t xml:space="preserve">DREYFUS TIMBUES</t>
  </si>
  <si>
    <t xml:space="preserve">NORD IMABARI</t>
  </si>
  <si>
    <t xml:space="preserve">ETR SNIC</t>
  </si>
  <si>
    <t xml:space="preserve">FISWAY</t>
  </si>
  <si>
    <t xml:space="preserve">MOROCCO</t>
  </si>
  <si>
    <t xml:space="preserve">ATENI</t>
  </si>
  <si>
    <t xml:space="preserve">THAILAND</t>
  </si>
  <si>
    <t xml:space="preserve">DSICH FERTILIZERS</t>
  </si>
  <si>
    <t xml:space="preserve">NORTHEN LIGHT</t>
  </si>
  <si>
    <t xml:space="preserve">TIGER HARMONY</t>
  </si>
  <si>
    <t xml:space="preserve">PAMPA</t>
  </si>
  <si>
    <t xml:space="preserve">LASER ACE</t>
  </si>
  <si>
    <t xml:space="preserve">CROSSLAND</t>
  </si>
  <si>
    <t xml:space="preserve">MALAYSIA</t>
  </si>
  <si>
    <t xml:space="preserve">PROFERTIL TERMINAL</t>
  </si>
  <si>
    <t xml:space="preserve">DISCH KMAG</t>
  </si>
  <si>
    <t xml:space="preserve">PROFERTIL</t>
  </si>
  <si>
    <t xml:space="preserve">A.S.P.</t>
  </si>
  <si>
    <t xml:space="preserve">YPF ARGENTINA</t>
  </si>
  <si>
    <t xml:space="preserve">QUEBRACHO</t>
  </si>
  <si>
    <t xml:space="preserve">KONKAR VENTURE</t>
  </si>
  <si>
    <t xml:space="preserve">IGMA</t>
  </si>
  <si>
    <t xml:space="preserve">MINOAN FLAME</t>
  </si>
  <si>
    <t xml:space="preserve">KOREA</t>
  </si>
  <si>
    <t xml:space="preserve">TRADE WILL</t>
  </si>
  <si>
    <t xml:space="preserve">SBMP</t>
  </si>
  <si>
    <t xml:space="preserve">IRAN</t>
  </si>
  <si>
    <t xml:space="preserve">RENOVA</t>
  </si>
  <si>
    <t xml:space="preserve">LAN BAO HAI</t>
  </si>
  <si>
    <t xml:space="preserve">VICENTIN</t>
  </si>
  <si>
    <t xml:space="preserve">SPAIN</t>
  </si>
  <si>
    <t xml:space="preserve">ST CLEMENS</t>
  </si>
  <si>
    <t xml:space="preserve">SAN BENITO</t>
  </si>
  <si>
    <t xml:space="preserve">SETAF</t>
  </si>
  <si>
    <t xml:space="preserve">KN FUTURE</t>
  </si>
  <si>
    <t xml:space="preserve">A.P.L.</t>
  </si>
  <si>
    <t xml:space="preserve">MAKENITA H</t>
  </si>
  <si>
    <t xml:space="preserve">PAOLA BOTTIGLIERI</t>
  </si>
  <si>
    <t xml:space="preserve">CJ INTL</t>
  </si>
  <si>
    <t xml:space="preserve">T.F.A.</t>
  </si>
  <si>
    <t xml:space="preserve">BUNGE/ACA</t>
  </si>
  <si>
    <t xml:space="preserve">T6</t>
  </si>
  <si>
    <t xml:space="preserve">AN CHANG</t>
  </si>
  <si>
    <t xml:space="preserve">AGD</t>
  </si>
  <si>
    <t xml:space="preserve">ANDANTE</t>
  </si>
  <si>
    <t xml:space="preserve">SBM (P)</t>
  </si>
  <si>
    <t xml:space="preserve">CEFETRA</t>
  </si>
  <si>
    <t xml:space="preserve">PYREAS</t>
  </si>
  <si>
    <t xml:space="preserve">GERMANY</t>
  </si>
  <si>
    <t xml:space="preserve">YANGTZE CLASSIC</t>
  </si>
  <si>
    <t xml:space="preserve">SENEGAL</t>
  </si>
  <si>
    <t xml:space="preserve">TRANSITO</t>
  </si>
  <si>
    <t xml:space="preserve">EDWARD OLDENDORFF</t>
  </si>
  <si>
    <t xml:space="preserve">CHEMBULK MINNEAPOLIS</t>
  </si>
  <si>
    <t xml:space="preserve">AT ROSARIO</t>
  </si>
  <si>
    <t xml:space="preserve">GLYCERINE</t>
  </si>
  <si>
    <t xml:space="preserve">C.L.P.</t>
  </si>
  <si>
    <t xml:space="preserve">CRIMSON EXPRESS</t>
  </si>
  <si>
    <t xml:space="preserve">GIULIA I</t>
  </si>
  <si>
    <t xml:space="preserve">GLOBETROTER</t>
  </si>
  <si>
    <t xml:space="preserve">MIDSTAR</t>
  </si>
  <si>
    <t xml:space="preserve">YEMEN</t>
  </si>
  <si>
    <t xml:space="preserve">MTM ANTWERP</t>
  </si>
  <si>
    <t xml:space="preserve">MARVESA</t>
  </si>
  <si>
    <t xml:space="preserve">LECITHIN</t>
  </si>
  <si>
    <t xml:space="preserve">RIGI VENTURE</t>
  </si>
  <si>
    <t xml:space="preserve">IRELAND</t>
  </si>
  <si>
    <t xml:space="preserve">SBI CONGA</t>
  </si>
  <si>
    <t xml:space="preserve">VILLA CONSTITUCION</t>
  </si>
  <si>
    <t xml:space="preserve">ACINDAR S.A.</t>
  </si>
  <si>
    <t xml:space="preserve">MONTEVIDEO</t>
  </si>
  <si>
    <t xml:space="preserve">PIER 3-4-5</t>
  </si>
  <si>
    <t xml:space="preserve">ZINA</t>
  </si>
  <si>
    <t xml:space="preserve">MOSA</t>
  </si>
  <si>
    <t xml:space="preserve">PIER 6-7</t>
  </si>
  <si>
    <t xml:space="preserve">CANVASBACK</t>
  </si>
  <si>
    <t xml:space="preserve">ETA MTVD ROADS</t>
  </si>
  <si>
    <t xml:space="preserve">URUGUAY</t>
  </si>
  <si>
    <t xml:space="preserve">NUEVA PALMIRA</t>
  </si>
  <si>
    <t xml:space="preserve">FIORUCCI INTERNATIONAL</t>
  </si>
  <si>
    <t xml:space="preserve">YUE GUAN FENG</t>
  </si>
  <si>
    <t xml:space="preserve">ETA NPA ROADS</t>
  </si>
  <si>
    <t xml:space="preserve">ADM PY</t>
  </si>
  <si>
    <t xml:space="preserve">TURKEY</t>
  </si>
  <si>
    <t xml:space="preserve">NAVIOS TERMINAL</t>
  </si>
  <si>
    <t xml:space="preserve">GENCO BAY</t>
  </si>
  <si>
    <t xml:space="preserve">SODRU</t>
  </si>
  <si>
    <t xml:space="preserve">RUSSIA</t>
  </si>
  <si>
    <t xml:space="preserve">GLORY NAVIGATOR</t>
  </si>
  <si>
    <t xml:space="preserve">LDC UY</t>
  </si>
  <si>
    <t xml:space="preserve">HARVEST RISING</t>
  </si>
  <si>
    <t xml:space="preserve">PERU </t>
  </si>
  <si>
    <t xml:space="preserve">CHS UY</t>
  </si>
  <si>
    <t xml:space="preserve">ONTUR TERMINAL</t>
  </si>
  <si>
    <t xml:space="preserve">LADY DEMET</t>
  </si>
  <si>
    <t xml:space="preserve">FERTIMAX/DEKAL/NIDERA PY</t>
  </si>
  <si>
    <t xml:space="preserve">SAGA BEIJAFLOR</t>
  </si>
  <si>
    <t xml:space="preserve">UPM</t>
  </si>
  <si>
    <t xml:space="preserve">SAGA PIONNER</t>
  </si>
  <si>
    <t xml:space="preserve">TBN</t>
  </si>
  <si>
    <t xml:space="preserve">AMBEV</t>
  </si>
  <si>
    <t xml:space="preserve">TGU</t>
  </si>
  <si>
    <t xml:space="preserve">RAEDA</t>
  </si>
  <si>
    <t xml:space="preserve">NIDERA UY</t>
  </si>
  <si>
    <t xml:space="preserve">GIANCARLO D</t>
  </si>
  <si>
    <t xml:space="preserve">ETA</t>
  </si>
  <si>
    <t xml:space="preserve">EUROAMERICA</t>
  </si>
  <si>
    <t xml:space="preserve">BBA GREENLAND</t>
  </si>
  <si>
    <t xml:space="preserve">SIDERCA</t>
  </si>
  <si>
    <t xml:space="preserve">WEST AFRICA</t>
  </si>
  <si>
    <t xml:space="preserve">BBC GREENLAND</t>
  </si>
  <si>
    <t xml:space="preserve">BBC GEORGIA</t>
  </si>
  <si>
    <t xml:space="preserve">ATTALIA</t>
  </si>
  <si>
    <t xml:space="preserve">BALTIC SUMMER</t>
  </si>
  <si>
    <t xml:space="preserve">MTM MANILA</t>
  </si>
  <si>
    <t xml:space="preserve">STI GARNET</t>
  </si>
  <si>
    <t xml:space="preserve">ETA RAM</t>
  </si>
  <si>
    <t xml:space="preserve">BALTIC WIND</t>
  </si>
  <si>
    <t xml:space="preserve">NORDIC ALIANCA</t>
  </si>
  <si>
    <t xml:space="preserve">SWAN CHACABUCO</t>
  </si>
  <si>
    <t xml:space="preserve">SADAH SILVER</t>
  </si>
  <si>
    <t xml:space="preserve">ETA </t>
  </si>
  <si>
    <t xml:space="preserve">CAMMESA</t>
  </si>
  <si>
    <t xml:space="preserve">CLIPPER NESTORIO</t>
  </si>
  <si>
    <t xml:space="preserve">SUNP</t>
  </si>
  <si>
    <t xml:space="preserve">ECE NUR BAYRAKTAR</t>
  </si>
  <si>
    <t xml:space="preserve">MAGANARI</t>
  </si>
  <si>
    <t xml:space="preserve">CHS/LDC </t>
  </si>
  <si>
    <t xml:space="preserve">RED COSMOS</t>
  </si>
  <si>
    <t xml:space="preserve">ROSE BALSAM</t>
  </si>
  <si>
    <t xml:space="preserve">QUEENA</t>
  </si>
  <si>
    <t xml:space="preserve">ANTIMILOS</t>
  </si>
  <si>
    <t xml:space="preserve">GEAR</t>
  </si>
  <si>
    <t xml:space="preserve">IVORY COAST</t>
  </si>
  <si>
    <t xml:space="preserve">ARETHUSA I</t>
  </si>
  <si>
    <t xml:space="preserve">CAPE KENNEDY</t>
  </si>
  <si>
    <t xml:space="preserve">BULK PEGASUS</t>
  </si>
  <si>
    <t xml:space="preserve">CHS/LDC/COFCO</t>
  </si>
  <si>
    <t xml:space="preserve">EFFESOS WAVE</t>
  </si>
  <si>
    <t xml:space="preserve">MEDI TAIPEI</t>
  </si>
  <si>
    <t xml:space="preserve">NORD BOSPORUS</t>
  </si>
  <si>
    <t xml:space="preserve">BARLEY</t>
  </si>
  <si>
    <t xml:space="preserve">MALT PAMPA</t>
  </si>
  <si>
    <t xml:space="preserve">HIGH CHALLENGE</t>
  </si>
  <si>
    <t xml:space="preserve">HUA SHENG HAI</t>
  </si>
  <si>
    <t xml:space="preserve">MEDI AERO</t>
  </si>
  <si>
    <t xml:space="preserve">SOUTHERN OWL</t>
  </si>
  <si>
    <t xml:space="preserve">SCANFEDT</t>
  </si>
  <si>
    <t xml:space="preserve">DENMARK</t>
  </si>
  <si>
    <t xml:space="preserve">YVONNE</t>
  </si>
  <si>
    <t xml:space="preserve">JORDAN</t>
  </si>
  <si>
    <t xml:space="preserve">UNISON MEDAL</t>
  </si>
  <si>
    <t xml:space="preserve">AGROGRAIN</t>
  </si>
  <si>
    <t xml:space="preserve">ETA ROS</t>
  </si>
  <si>
    <t xml:space="preserve">ACID OIL</t>
  </si>
  <si>
    <t xml:space="preserve">MZ OIL</t>
  </si>
  <si>
    <t xml:space="preserve">CORVIGLIA</t>
  </si>
  <si>
    <t xml:space="preserve">ETA A.SEC</t>
  </si>
  <si>
    <t xml:space="preserve">FALCON TRADER</t>
  </si>
  <si>
    <t xml:space="preserve">MITSUI</t>
  </si>
  <si>
    <t xml:space="preserve">UNIT VII</t>
  </si>
  <si>
    <t xml:space="preserve">AEOLOS</t>
  </si>
  <si>
    <t xml:space="preserve">NORD GALAXY</t>
  </si>
  <si>
    <t xml:space="preserve">MITSUBISHI</t>
  </si>
  <si>
    <t xml:space="preserve">JAPAN</t>
  </si>
  <si>
    <t xml:space="preserve">SO</t>
  </si>
  <si>
    <t xml:space="preserve">ATLANTIC DIANA</t>
  </si>
  <si>
    <t xml:space="preserve">PEDHOULAS COMMANDER</t>
  </si>
  <si>
    <t xml:space="preserve">QING QUAN SHAN</t>
  </si>
  <si>
    <t xml:space="preserve">STENA IMPERATIVE</t>
  </si>
  <si>
    <t xml:space="preserve">S BRILLANT</t>
  </si>
  <si>
    <t xml:space="preserve">UNION ANTON</t>
  </si>
  <si>
    <t xml:space="preserve">MARIANNE KIRK</t>
  </si>
  <si>
    <t xml:space="preserve">TUNISIA</t>
  </si>
  <si>
    <t xml:space="preserve">RUDOLF SCHULTE</t>
  </si>
  <si>
    <t xml:space="preserve">DISCH METHANOL</t>
  </si>
  <si>
    <t xml:space="preserve">GOLDEN ENDURER</t>
  </si>
  <si>
    <t xml:space="preserve">IOLCOS COMMANDER</t>
  </si>
  <si>
    <t xml:space="preserve">RAINBOW ISLAND 77</t>
  </si>
  <si>
    <t xml:space="preserve">ETR ROS</t>
  </si>
  <si>
    <t xml:space="preserve">BIOSPHERE</t>
  </si>
  <si>
    <t xml:space="preserve">SHEMEN</t>
  </si>
  <si>
    <t xml:space="preserve">GREECE</t>
  </si>
  <si>
    <t xml:space="preserve">SOYAMILS</t>
  </si>
  <si>
    <t xml:space="preserve">EMERALD ENTERPRISE</t>
  </si>
  <si>
    <t xml:space="preserve">ROSCO PLUM</t>
  </si>
  <si>
    <t xml:space="preserve">LANSING</t>
  </si>
  <si>
    <t xml:space="preserve">BANGLADESH</t>
  </si>
  <si>
    <t xml:space="preserve">CHRIS</t>
  </si>
  <si>
    <t xml:space="preserve">CLOVER</t>
  </si>
  <si>
    <t xml:space="preserve">AFRICAN JOSEPH R</t>
  </si>
  <si>
    <t xml:space="preserve">CONGO</t>
  </si>
  <si>
    <t xml:space="preserve">ANAIS</t>
  </si>
  <si>
    <t xml:space="preserve">DACC ATLANTICO</t>
  </si>
  <si>
    <t xml:space="preserve">BELGIUM</t>
  </si>
  <si>
    <t xml:space="preserve">PABUR</t>
  </si>
  <si>
    <t xml:space="preserve">SYROS</t>
  </si>
  <si>
    <t xml:space="preserve">GOOD HOPE MAX</t>
  </si>
  <si>
    <t xml:space="preserve">ATALANTE</t>
  </si>
  <si>
    <t xml:space="preserve">AMEROPA</t>
  </si>
  <si>
    <t xml:space="preserve">CAMEROON</t>
  </si>
  <si>
    <t xml:space="preserve">SANDPIPER BULKER</t>
  </si>
  <si>
    <t xml:space="preserve">SBM (B)</t>
  </si>
  <si>
    <t xml:space="preserve">GRAVETAL</t>
  </si>
  <si>
    <t xml:space="preserve">COLOMBIA</t>
  </si>
  <si>
    <t xml:space="preserve">ZOITSA SIGALA</t>
  </si>
  <si>
    <t xml:space="preserve">LEBANON</t>
  </si>
  <si>
    <t xml:space="preserve">AT DREYFUS</t>
  </si>
  <si>
    <t xml:space="preserve">SEA CHARM</t>
  </si>
  <si>
    <t xml:space="preserve">SEA MELODY</t>
  </si>
  <si>
    <t xml:space="preserve">LAGUNA SECA</t>
  </si>
  <si>
    <t xml:space="preserve">AT NIDERA</t>
  </si>
  <si>
    <t xml:space="preserve">AGRI PRINCESS</t>
  </si>
  <si>
    <t xml:space="preserve">GENCO MARE</t>
  </si>
  <si>
    <t xml:space="preserve">KYOTO STAR</t>
  </si>
  <si>
    <t xml:space="preserve">RBO ITALY</t>
  </si>
  <si>
    <t xml:space="preserve">MARUBENI</t>
  </si>
  <si>
    <t xml:space="preserve">TOKOMARU BAY</t>
  </si>
  <si>
    <t xml:space="preserve">YAMKUL SILVER</t>
  </si>
  <si>
    <t xml:space="preserve">SHELL</t>
  </si>
  <si>
    <t xml:space="preserve">LAUSANNE</t>
  </si>
  <si>
    <t xml:space="preserve">USINA L.J. DE SAN MARTIN</t>
  </si>
  <si>
    <t xml:space="preserve">AYANE</t>
  </si>
  <si>
    <t xml:space="preserve">ALIKIS PERROTIS</t>
  </si>
  <si>
    <t xml:space="preserve">CYRENAICA G</t>
  </si>
  <si>
    <t xml:space="preserve">LATVIA</t>
  </si>
  <si>
    <t xml:space="preserve">DARYA SHANTI</t>
  </si>
  <si>
    <t xml:space="preserve">GIORGOS DRACOPOULOS</t>
  </si>
  <si>
    <t xml:space="preserve">PEDHOULAS FARMER</t>
  </si>
  <si>
    <t xml:space="preserve">DANSAS</t>
  </si>
  <si>
    <t xml:space="preserve">PIER 1-2</t>
  </si>
  <si>
    <t xml:space="preserve">OCTBREEZE ISLAND</t>
  </si>
  <si>
    <t xml:space="preserve">CMB BORIS</t>
  </si>
  <si>
    <t xml:space="preserve">RICE (U)</t>
  </si>
  <si>
    <t xml:space="preserve">SAMAN</t>
  </si>
  <si>
    <t xml:space="preserve">PIER B</t>
  </si>
  <si>
    <t xml:space="preserve">VELVET</t>
  </si>
  <si>
    <t xml:space="preserve">PIER C</t>
  </si>
  <si>
    <t xml:space="preserve">CALLIO</t>
  </si>
  <si>
    <t xml:space="preserve">CLIPPER INNOVATION</t>
  </si>
  <si>
    <t xml:space="preserve">TERMINAL GRANELERA OBRINEL</t>
  </si>
  <si>
    <t xml:space="preserve">POLA UGLICH</t>
  </si>
  <si>
    <t xml:space="preserve">TBC</t>
  </si>
  <si>
    <t xml:space="preserve">ANP</t>
  </si>
  <si>
    <t xml:space="preserve">KERKYRA</t>
  </si>
  <si>
    <t xml:space="preserve">ZHENG RONG</t>
  </si>
  <si>
    <t xml:space="preserve">KINGFISHER</t>
  </si>
  <si>
    <t xml:space="preserve">BW EINKORN</t>
  </si>
  <si>
    <t xml:space="preserve">COFCO UY</t>
  </si>
  <si>
    <t xml:space="preserve">ST PAULI</t>
  </si>
  <si>
    <t xml:space="preserve">BBC UTAH</t>
  </si>
  <si>
    <t xml:space="preserve">PIPIT ARROW</t>
  </si>
  <si>
    <t xml:space="preserve">ANSAC</t>
  </si>
  <si>
    <t xml:space="preserve">DISCH ZINC</t>
  </si>
  <si>
    <t xml:space="preserve">ARGONAUT</t>
  </si>
  <si>
    <t xml:space="preserve">ANIKITOS</t>
  </si>
  <si>
    <t xml:space="preserve">BUNGE FERTILIZERS</t>
  </si>
  <si>
    <t xml:space="preserve">HORIZON</t>
  </si>
  <si>
    <t xml:space="preserve">ETA NPA</t>
  </si>
  <si>
    <t xml:space="preserve">STRATEGIC ENDEAVOR</t>
  </si>
  <si>
    <t xml:space="preserve">BUNGE TERMINAL</t>
  </si>
  <si>
    <t xml:space="preserve">IOLCOS HARMONY</t>
  </si>
  <si>
    <t xml:space="preserve">JOYCE</t>
  </si>
  <si>
    <t xml:space="preserve">MARIA VICTORIA V</t>
  </si>
  <si>
    <t xml:space="preserve">AENEAS</t>
  </si>
  <si>
    <t xml:space="preserve">BENZENE</t>
  </si>
  <si>
    <t xml:space="preserve">ELEVATOR PIER</t>
  </si>
  <si>
    <t xml:space="preserve">CINNAMON</t>
  </si>
  <si>
    <t xml:space="preserve">RICE IN BULK</t>
  </si>
  <si>
    <t xml:space="preserve">PILAGA</t>
  </si>
  <si>
    <t xml:space="preserve">TUGBOAT SALVADOR &amp; BARGE NAV 3</t>
  </si>
  <si>
    <t xml:space="preserve">ETA SP</t>
  </si>
  <si>
    <t xml:space="preserve">MALT</t>
  </si>
  <si>
    <t xml:space="preserve">QUILMES</t>
  </si>
  <si>
    <t xml:space="preserve">BOLIVIA</t>
  </si>
  <si>
    <t xml:space="preserve">BAHRI WAFI</t>
  </si>
  <si>
    <t xml:space="preserve">MOL CANUELAS</t>
  </si>
  <si>
    <t xml:space="preserve">CMB ARIANE</t>
  </si>
  <si>
    <t xml:space="preserve">PACIFIC SEAGULL</t>
  </si>
  <si>
    <t xml:space="preserve">TURMALIN</t>
  </si>
  <si>
    <t xml:space="preserve">ASTRA</t>
  </si>
  <si>
    <t xml:space="preserve">C PETROPOLIS</t>
  </si>
  <si>
    <t xml:space="preserve">CAM CEREALES</t>
  </si>
  <si>
    <t xml:space="preserve">YUDI ALAMAR</t>
  </si>
  <si>
    <t xml:space="preserve">GB OLDENDORFF</t>
  </si>
  <si>
    <t xml:space="preserve">IKAN BAWAL</t>
  </si>
  <si>
    <t xml:space="preserve">KINATSI</t>
  </si>
  <si>
    <t xml:space="preserve">SERVET ANA</t>
  </si>
  <si>
    <t xml:space="preserve">CONDOR TRADER</t>
  </si>
  <si>
    <t xml:space="preserve">GEORGITSI</t>
  </si>
  <si>
    <t xml:space="preserve">YANGTZE DIGNITY</t>
  </si>
  <si>
    <t xml:space="preserve">MACEDO</t>
  </si>
  <si>
    <t xml:space="preserve">PORT PHILLIP BAY</t>
  </si>
  <si>
    <t xml:space="preserve">BIRDIE TRADER</t>
  </si>
  <si>
    <t xml:space="preserve">GUATEMALA</t>
  </si>
  <si>
    <t xml:space="preserve">LATGALE</t>
  </si>
  <si>
    <t xml:space="preserve">VITOL</t>
  </si>
  <si>
    <t xml:space="preserve">MOYRA</t>
  </si>
  <si>
    <t xml:space="preserve">DISCH CSS</t>
  </si>
  <si>
    <t xml:space="preserve">NAVIG8 ACHROITE</t>
  </si>
  <si>
    <t xml:space="preserve">ECUADOR</t>
  </si>
  <si>
    <t xml:space="preserve">CALETA ROSARIO</t>
  </si>
  <si>
    <t xml:space="preserve">ELEVIT</t>
  </si>
  <si>
    <t xml:space="preserve">FAIRCHEM FRIESSIAN</t>
  </si>
  <si>
    <t xml:space="preserve">PANAMA</t>
  </si>
  <si>
    <t xml:space="preserve">NICARAGUA</t>
  </si>
  <si>
    <t xml:space="preserve">MELATI DUA</t>
  </si>
  <si>
    <t xml:space="preserve">AFRICAN LION</t>
  </si>
  <si>
    <t xml:space="preserve">GIEX</t>
  </si>
  <si>
    <t xml:space="preserve">APHRODITE M</t>
  </si>
  <si>
    <t xml:space="preserve">UAE</t>
  </si>
  <si>
    <t xml:space="preserve">STI DUCHESSA</t>
  </si>
  <si>
    <t xml:space="preserve">UNICORN</t>
  </si>
  <si>
    <t xml:space="preserve">ETF ROS</t>
  </si>
  <si>
    <t xml:space="preserve">TAI PROFIT</t>
  </si>
  <si>
    <t xml:space="preserve">ITALY</t>
  </si>
  <si>
    <t xml:space="preserve">EIRINI P</t>
  </si>
  <si>
    <t xml:space="preserve">UNION GROOVE</t>
  </si>
  <si>
    <t xml:space="preserve">AEOLIA</t>
  </si>
  <si>
    <t xml:space="preserve">ARASCO</t>
  </si>
  <si>
    <t xml:space="preserve">DIOMIDIS</t>
  </si>
  <si>
    <t xml:space="preserve">ROMANIA</t>
  </si>
  <si>
    <t xml:space="preserve">OLYMPIC PROGRESS</t>
  </si>
  <si>
    <t xml:space="preserve">VTC OCEAN</t>
  </si>
  <si>
    <t xml:space="preserve">MTM YANGON</t>
  </si>
  <si>
    <t xml:space="preserve">ETR RAM</t>
  </si>
  <si>
    <t xml:space="preserve">CETUS</t>
  </si>
  <si>
    <t xml:space="preserve">OMEGRA</t>
  </si>
  <si>
    <t xml:space="preserve">PEDHOULAS MERCHANT</t>
  </si>
  <si>
    <t xml:space="preserve">ANTAKYA M</t>
  </si>
  <si>
    <t xml:space="preserve">ATHINA</t>
  </si>
  <si>
    <t xml:space="preserve">FOOCHOW</t>
  </si>
  <si>
    <t xml:space="preserve">LUZAR</t>
  </si>
  <si>
    <t xml:space="preserve">NORD GLORY</t>
  </si>
  <si>
    <t xml:space="preserve">PHILIPPINES</t>
  </si>
  <si>
    <t xml:space="preserve">PACIFIC TALENT</t>
  </si>
  <si>
    <t xml:space="preserve">ZOLA</t>
  </si>
  <si>
    <t xml:space="preserve">BARGES</t>
  </si>
  <si>
    <t xml:space="preserve">IDSHIP BULKER</t>
  </si>
  <si>
    <t xml:space="preserve">OCEAN LION</t>
  </si>
  <si>
    <t xml:space="preserve">LECITYNE</t>
  </si>
  <si>
    <t xml:space="preserve">MARVESSA</t>
  </si>
  <si>
    <t xml:space="preserve">UNIT 2</t>
  </si>
  <si>
    <t xml:space="preserve">ARIETTA</t>
  </si>
  <si>
    <t xml:space="preserve">ANEMONE</t>
  </si>
  <si>
    <t xml:space="preserve">MINAS</t>
  </si>
  <si>
    <t xml:space="preserve">CAPE YORK</t>
  </si>
  <si>
    <t xml:space="preserve">AT MTVD ROADS</t>
  </si>
  <si>
    <t xml:space="preserve">NORD HAKATA</t>
  </si>
  <si>
    <t xml:space="preserve">KING COTTON</t>
  </si>
  <si>
    <t xml:space="preserve">NIDERA/COFCO/MOLCA</t>
  </si>
  <si>
    <t xml:space="preserve">APOLLON</t>
  </si>
  <si>
    <t xml:space="preserve">FAIRCHEM BIRDIE</t>
  </si>
  <si>
    <t xml:space="preserve">LIMNIONAS</t>
  </si>
  <si>
    <t xml:space="preserve">ORIENT TRIBUNE</t>
  </si>
  <si>
    <t xml:space="preserve">ALEA</t>
  </si>
  <si>
    <t xml:space="preserve">SONGA OPAL</t>
  </si>
  <si>
    <t xml:space="preserve">CARGILL/OMHSA</t>
  </si>
  <si>
    <t xml:space="preserve">NEW ZEALAND/AUSTRALIA</t>
  </si>
  <si>
    <t xml:space="preserve">SVEVA</t>
  </si>
  <si>
    <t xml:space="preserve">LDC/CHS</t>
  </si>
  <si>
    <t xml:space="preserve">COSMAR</t>
  </si>
  <si>
    <t xml:space="preserve">DA SHUN</t>
  </si>
  <si>
    <t xml:space="preserve">ZHENG ZHI</t>
  </si>
  <si>
    <t xml:space="preserve">COFCO/NIDERA</t>
  </si>
  <si>
    <t xml:space="preserve">BLUE BALANCE</t>
  </si>
  <si>
    <t xml:space="preserve">IND NAC CEMENTO</t>
  </si>
  <si>
    <t xml:space="preserve">ISUSA</t>
  </si>
  <si>
    <t xml:space="preserve">AT NPA ROADS</t>
  </si>
  <si>
    <t xml:space="preserve">MOSAIC </t>
  </si>
  <si>
    <t xml:space="preserve">BK ALICE</t>
  </si>
  <si>
    <t xml:space="preserve">CARGILL UY</t>
  </si>
  <si>
    <t xml:space="preserve">ENERGY G</t>
  </si>
  <si>
    <t xml:space="preserve">SBM (U)</t>
  </si>
  <si>
    <t xml:space="preserve">THEMIS</t>
  </si>
  <si>
    <t xml:space="preserve">NIDERA PY</t>
  </si>
  <si>
    <t xml:space="preserve">MAITACA ARROW</t>
  </si>
  <si>
    <t xml:space="preserve">SAGA CREST</t>
  </si>
  <si>
    <t xml:space="preserve">EVERA </t>
  </si>
  <si>
    <t xml:space="preserve">FINCH ARROW</t>
  </si>
  <si>
    <t xml:space="preserve">DISCH SODIUM SULPHATE</t>
  </si>
  <si>
    <t xml:space="preserve">CRIMIDESA</t>
  </si>
  <si>
    <t xml:space="preserve">BLESSED LUCK</t>
  </si>
  <si>
    <t xml:space="preserve">CASCADE</t>
  </si>
  <si>
    <t xml:space="preserve">ETA TDG</t>
  </si>
  <si>
    <t xml:space="preserve">HILMA BULKER</t>
  </si>
  <si>
    <t xml:space="preserve">DISCH CLINKER</t>
  </si>
  <si>
    <t xml:space="preserve">HOLCIM</t>
  </si>
  <si>
    <t xml:space="preserve">PANGEA</t>
  </si>
  <si>
    <t xml:space="preserve">POAVOSA WISDOM IV</t>
  </si>
  <si>
    <t xml:space="preserve">ROBERTA</t>
  </si>
  <si>
    <t xml:space="preserve">TRF BERGEN</t>
  </si>
  <si>
    <t xml:space="preserve">DISCH MEG</t>
  </si>
  <si>
    <t xml:space="preserve">DAK</t>
  </si>
  <si>
    <t xml:space="preserve">ATROTOS</t>
  </si>
  <si>
    <t xml:space="preserve">SAN SAN H</t>
  </si>
  <si>
    <t xml:space="preserve">SILVER CARLA</t>
  </si>
  <si>
    <t xml:space="preserve">MANGARELLA</t>
  </si>
  <si>
    <t xml:space="preserve">ELEVATOR PIER SA</t>
  </si>
  <si>
    <t xml:space="preserve">BOW TONE</t>
  </si>
  <si>
    <t xml:space="preserve">ARGENMAR AUSTRAL</t>
  </si>
  <si>
    <t xml:space="preserve">DISCH UREA </t>
  </si>
  <si>
    <t xml:space="preserve">CELSIUS BIRDIE</t>
  </si>
  <si>
    <t xml:space="preserve">CLIPPER TITAN</t>
  </si>
  <si>
    <t xml:space="preserve">NORD SAVANNAH</t>
  </si>
  <si>
    <t xml:space="preserve">AT NPALM</t>
  </si>
  <si>
    <t xml:space="preserve">PACIFIC JOURNEY</t>
  </si>
  <si>
    <t xml:space="preserve">PATAGONIA</t>
  </si>
  <si>
    <t xml:space="preserve">POLA MUROM</t>
  </si>
  <si>
    <t xml:space="preserve">SAGA FUTURE</t>
  </si>
  <si>
    <t xml:space="preserve">SHAMROCK JUPITER</t>
  </si>
  <si>
    <t xml:space="preserve">STRATEGIC EQUITY</t>
  </si>
  <si>
    <t xml:space="preserve">AT RAM</t>
  </si>
  <si>
    <t xml:space="preserve">BBC ORINOCO</t>
  </si>
  <si>
    <t xml:space="preserve">LEONIDAS</t>
  </si>
  <si>
    <t xml:space="preserve">DISCH LIMESTONE</t>
  </si>
  <si>
    <t xml:space="preserve">PEDHOULAS FIGHTER</t>
  </si>
  <si>
    <t xml:space="preserve">PEDHOULAS ROSA</t>
  </si>
  <si>
    <t xml:space="preserve">SCARLET ALBATROSS</t>
  </si>
  <si>
    <t xml:space="preserve">SEAS 5</t>
  </si>
  <si>
    <t xml:space="preserve">TOKYO BULKER</t>
  </si>
  <si>
    <t xml:space="preserve">SAPPHIRE ISLAND</t>
  </si>
  <si>
    <t xml:space="preserve">RIVARA</t>
  </si>
  <si>
    <t xml:space="preserve">BALTIC HOLLYHOCK</t>
  </si>
  <si>
    <t xml:space="preserve">BRAZILIAN REEFER</t>
  </si>
  <si>
    <t xml:space="preserve">CHAITEN</t>
  </si>
  <si>
    <t xml:space="preserve">ROSTOCK REEFER</t>
  </si>
  <si>
    <t xml:space="preserve">ELEKTRA</t>
  </si>
  <si>
    <t xml:space="preserve">BAHRI TRADER</t>
  </si>
  <si>
    <t xml:space="preserve">NAVIOS MARCO POLO</t>
  </si>
  <si>
    <t xml:space="preserve">NORTHERN DANCER</t>
  </si>
  <si>
    <t xml:space="preserve">THINA X</t>
  </si>
  <si>
    <t xml:space="preserve">ARAGONA</t>
  </si>
  <si>
    <t xml:space="preserve">BAHRI GRAIN</t>
  </si>
  <si>
    <t xml:space="preserve">GALATEIA</t>
  </si>
  <si>
    <t xml:space="preserve">JIAN HUA</t>
  </si>
  <si>
    <t xml:space="preserve">ANNABELL</t>
  </si>
  <si>
    <t xml:space="preserve">ACTIAR</t>
  </si>
  <si>
    <t xml:space="preserve">SAMOS WARRIOR</t>
  </si>
  <si>
    <t xml:space="preserve">CS CAPRICE</t>
  </si>
  <si>
    <t xml:space="preserve">NORDRHONE</t>
  </si>
  <si>
    <t xml:space="preserve">EVANTHIA</t>
  </si>
  <si>
    <t xml:space="preserve">FEDERAL TOPIC</t>
  </si>
  <si>
    <t xml:space="preserve">JIN JIA</t>
  </si>
  <si>
    <t xml:space="preserve">MISS SIMONA</t>
  </si>
  <si>
    <t xml:space="preserve">PEAK PROTEUSS</t>
  </si>
  <si>
    <t xml:space="preserve">QUEEN A</t>
  </si>
  <si>
    <t xml:space="preserve">TAI PROGRESS</t>
  </si>
  <si>
    <t xml:space="preserve">BABYLON II</t>
  </si>
  <si>
    <t xml:space="preserve">NIKATOR</t>
  </si>
  <si>
    <t xml:space="preserve">E-GRAIN/ENGELHART</t>
  </si>
  <si>
    <t xml:space="preserve">COFCO/PROFERTIL</t>
  </si>
  <si>
    <t xml:space="preserve">TAMPA BAY</t>
  </si>
  <si>
    <t xml:space="preserve">ACA/BUNGE</t>
  </si>
  <si>
    <t xml:space="preserve">ZAGA FUTURE</t>
  </si>
  <si>
    <t xml:space="preserve">NIDERA/MOLCA/BUNGE/ACA</t>
  </si>
  <si>
    <t xml:space="preserve">AFA</t>
  </si>
  <si>
    <t xml:space="preserve">SFMP</t>
  </si>
  <si>
    <t xml:space="preserve">VIETNAM/MALAYSIA</t>
  </si>
  <si>
    <t xml:space="preserve">THARKEY</t>
  </si>
  <si>
    <t xml:space="preserve">KONSTANTINOS II</t>
  </si>
  <si>
    <t xml:space="preserve">APOLLO BULKER</t>
  </si>
  <si>
    <t xml:space="preserve">BONANZA YR</t>
  </si>
  <si>
    <t xml:space="preserve">BRAVERY</t>
  </si>
  <si>
    <t xml:space="preserve">KEY FUTURE</t>
  </si>
  <si>
    <t xml:space="preserve">NAVE JUPITER</t>
  </si>
  <si>
    <t xml:space="preserve">NM SAKURA</t>
  </si>
  <si>
    <t xml:space="preserve">PARANA IRON</t>
  </si>
  <si>
    <t xml:space="preserve">CLIPPER PHOENIX</t>
  </si>
  <si>
    <t xml:space="preserve">GRAND MARAIS</t>
  </si>
  <si>
    <t xml:space="preserve">JUDI ALAMAR</t>
  </si>
  <si>
    <t xml:space="preserve">JULIA OLDENDORFF</t>
  </si>
  <si>
    <t xml:space="preserve">ETA A.SECO</t>
  </si>
  <si>
    <t xml:space="preserve">TRAMMO INDEPENDENT</t>
  </si>
  <si>
    <t xml:space="preserve">AMAGGI</t>
  </si>
  <si>
    <t xml:space="preserve">WHITE BAY</t>
  </si>
  <si>
    <t xml:space="preserve">AZZURA</t>
  </si>
  <si>
    <t xml:space="preserve">VANESSA OLDENDORFF</t>
  </si>
  <si>
    <t xml:space="preserve">ATLANTIC EAGLE</t>
  </si>
  <si>
    <t xml:space="preserve">BULK HOLLAND</t>
  </si>
  <si>
    <t xml:space="preserve">CAPTAINYANNIS L</t>
  </si>
  <si>
    <t xml:space="preserve">BROADGRAIN</t>
  </si>
  <si>
    <t xml:space="preserve">LOUISA BOLTEN</t>
  </si>
  <si>
    <t xml:space="preserve">ALIMPORT</t>
  </si>
  <si>
    <t xml:space="preserve">CUBA</t>
  </si>
  <si>
    <t xml:space="preserve">MILAGRO</t>
  </si>
  <si>
    <t xml:space="preserve">SPL TARAPACA</t>
  </si>
  <si>
    <t xml:space="preserve">SOPRODI</t>
  </si>
  <si>
    <t xml:space="preserve">AT PROFERTIL</t>
  </si>
  <si>
    <t xml:space="preserve">HELLAS NEMESIS</t>
  </si>
  <si>
    <t xml:space="preserve">ESSIE C</t>
  </si>
  <si>
    <t xml:space="preserve">LADY MALOU</t>
  </si>
  <si>
    <t xml:space="preserve">AT CZONE</t>
  </si>
  <si>
    <t xml:space="preserve">SALACGRIVA</t>
  </si>
  <si>
    <t xml:space="preserve">YUKON STAR</t>
  </si>
  <si>
    <t xml:space="preserve">ANNA SMILE</t>
  </si>
  <si>
    <t xml:space="preserve">CALYPSO</t>
  </si>
  <si>
    <t xml:space="preserve">CS JENNA</t>
  </si>
  <si>
    <t xml:space="preserve">GLYFADA</t>
  </si>
  <si>
    <t xml:space="preserve">SOYA MILS</t>
  </si>
  <si>
    <t xml:space="preserve">ISRAEL</t>
  </si>
  <si>
    <t xml:space="preserve">SILVER HESSA</t>
  </si>
  <si>
    <t xml:space="preserve">TRAMMO STANTON</t>
  </si>
  <si>
    <t xml:space="preserve">GLOVIS MAGELLAN</t>
  </si>
  <si>
    <t xml:space="preserve">TAIWAN</t>
  </si>
  <si>
    <t xml:space="preserve">AT ARAUCO ARG</t>
  </si>
  <si>
    <t xml:space="preserve">CI YUN SHAN</t>
  </si>
  <si>
    <t xml:space="preserve">DAHLIA</t>
  </si>
  <si>
    <t xml:space="preserve">DIMITRAKI</t>
  </si>
  <si>
    <t xml:space="preserve">CYPRUS</t>
  </si>
  <si>
    <t xml:space="preserve">PIET</t>
  </si>
  <si>
    <t xml:space="preserve">AURORA ANTA</t>
  </si>
  <si>
    <t xml:space="preserve">BEDFORD CASTLE</t>
  </si>
  <si>
    <t xml:space="preserve">GLORY ONE</t>
  </si>
  <si>
    <t xml:space="preserve">SFSP</t>
  </si>
  <si>
    <t xml:space="preserve">OMAN</t>
  </si>
  <si>
    <t xml:space="preserve">SAKIZAYA JUSTICE</t>
  </si>
  <si>
    <t xml:space="preserve">NIDERA FERTILIZERS</t>
  </si>
  <si>
    <t xml:space="preserve">AT T.F.A.</t>
  </si>
  <si>
    <t xml:space="preserve">AT AKZO NOBEL</t>
  </si>
  <si>
    <t xml:space="preserve">LOCH NESS</t>
  </si>
  <si>
    <t xml:space="preserve">AFRICAN GRIFFON</t>
  </si>
  <si>
    <t xml:space="preserve">ARETHUSA</t>
  </si>
  <si>
    <t xml:space="preserve">CANO</t>
  </si>
  <si>
    <t xml:space="preserve">PUERTO RICO</t>
  </si>
  <si>
    <t xml:space="preserve">INTERLINK CAPACITY</t>
  </si>
  <si>
    <t xml:space="preserve">AMIS WISDOM II</t>
  </si>
  <si>
    <t xml:space="preserve">AUSTRALIA</t>
  </si>
  <si>
    <t xml:space="preserve">NEW ZEALAND </t>
  </si>
  <si>
    <t xml:space="preserve">BALTIC BREEZE</t>
  </si>
  <si>
    <t xml:space="preserve">HAFNIA LOTTE</t>
  </si>
  <si>
    <t xml:space="preserve">MEDI BRISBANE</t>
  </si>
  <si>
    <t xml:space="preserve">TRITON SEAHAWK</t>
  </si>
  <si>
    <t xml:space="preserve">ULTRA CRIMSON</t>
  </si>
  <si>
    <t xml:space="preserve">BILLY JIM</t>
  </si>
  <si>
    <t xml:space="preserve">ELLIOT BAY</t>
  </si>
  <si>
    <t xml:space="preserve">GIOVANNI BOTTIGLIERI</t>
  </si>
  <si>
    <t xml:space="preserve">JAGUAR MAX</t>
  </si>
  <si>
    <t xml:space="preserve">POLA ATLANTIC</t>
  </si>
  <si>
    <t xml:space="preserve">SASEBO GLORY</t>
  </si>
  <si>
    <t xml:space="preserve">ALBATROS TRADER</t>
  </si>
  <si>
    <t xml:space="preserve">EVONIK</t>
  </si>
  <si>
    <t xml:space="preserve">ALKIMOS</t>
  </si>
  <si>
    <t xml:space="preserve">DAIWAN GLORY</t>
  </si>
  <si>
    <t xml:space="preserve">ELPIDA GR</t>
  </si>
  <si>
    <t xml:space="preserve">GENCO BOURGOGNE</t>
  </si>
  <si>
    <t xml:space="preserve">IDC FALCON</t>
  </si>
  <si>
    <t xml:space="preserve">ECTP</t>
  </si>
  <si>
    <t xml:space="preserve">JOIE N</t>
  </si>
  <si>
    <t xml:space="preserve">INTERGRAIN</t>
  </si>
  <si>
    <t xml:space="preserve">LM VICTORIA</t>
  </si>
  <si>
    <t xml:space="preserve">OCEAN MERCURY</t>
  </si>
  <si>
    <t xml:space="preserve">LITHUANIA</t>
  </si>
  <si>
    <t xml:space="preserve">PIREAS</t>
  </si>
  <si>
    <t xml:space="preserve">ROMAN 3</t>
  </si>
  <si>
    <t xml:space="preserve">STH TOKYO</t>
  </si>
  <si>
    <t xml:space="preserve">STIC HUANGSHANG</t>
  </si>
  <si>
    <t xml:space="preserve">STONINGTON EAGLE</t>
  </si>
  <si>
    <t xml:space="preserve">TAMARACK</t>
  </si>
  <si>
    <t xml:space="preserve">WANGARATTA</t>
  </si>
  <si>
    <t xml:space="preserve">P.CREMER</t>
  </si>
  <si>
    <t xml:space="preserve">MOONDANCE II</t>
  </si>
  <si>
    <t xml:space="preserve">AT SAN BENITO</t>
  </si>
  <si>
    <t xml:space="preserve">SUNRISE RAINBOW</t>
  </si>
  <si>
    <t xml:space="preserve">ULTRA SASKATCHEWAN</t>
  </si>
  <si>
    <t xml:space="preserve">UNICO SIENA</t>
  </si>
  <si>
    <t xml:space="preserve">ALIKI PERROTIS</t>
  </si>
  <si>
    <t xml:space="preserve">BERNINA</t>
  </si>
  <si>
    <t xml:space="preserve">BOW ARCHITECT</t>
  </si>
  <si>
    <t xml:space="preserve">NOVA AGRI</t>
  </si>
  <si>
    <t xml:space="preserve">DONA TARA</t>
  </si>
  <si>
    <t xml:space="preserve">DRAFTVADER</t>
  </si>
  <si>
    <t xml:space="preserve">FENGNING</t>
  </si>
  <si>
    <t xml:space="preserve">IVS SPARROWHAWK</t>
  </si>
  <si>
    <t xml:space="preserve">JIN HUA</t>
  </si>
  <si>
    <t xml:space="preserve">KRYPOS SEA</t>
  </si>
  <si>
    <t xml:space="preserve">SEAS 7</t>
  </si>
  <si>
    <t xml:space="preserve">E.C.T.P</t>
  </si>
  <si>
    <t xml:space="preserve">STOLT BETULA</t>
  </si>
  <si>
    <t xml:space="preserve">AVRA GR</t>
  </si>
  <si>
    <t xml:space="preserve">GENCO SPIRIT</t>
  </si>
  <si>
    <t xml:space="preserve">DISCH SALT</t>
  </si>
  <si>
    <t xml:space="preserve">DEAMBROSI</t>
  </si>
  <si>
    <t xml:space="preserve">PETROBRAS</t>
  </si>
  <si>
    <t xml:space="preserve">CIELO DI VIRGIN GORDA</t>
  </si>
  <si>
    <t xml:space="preserve">ASP</t>
  </si>
  <si>
    <t xml:space="preserve">CS CRYSTAL</t>
  </si>
  <si>
    <t xml:space="preserve">MOSAIC/ASP</t>
  </si>
  <si>
    <t xml:space="preserve">LBC GREEN</t>
  </si>
  <si>
    <t xml:space="preserve">NAVIOS AMITIE</t>
  </si>
  <si>
    <t xml:space="preserve">SRENDA GORA</t>
  </si>
  <si>
    <t xml:space="preserve">TINOS</t>
  </si>
  <si>
    <t xml:space="preserve">ADM PY/ADM UY</t>
  </si>
  <si>
    <t xml:space="preserve">NETHERLANDS/GERMANY</t>
  </si>
  <si>
    <t xml:space="preserve">GEIRANGER</t>
  </si>
  <si>
    <t xml:space="preserve">INDIANA</t>
  </si>
  <si>
    <t xml:space="preserve">INVENTANA</t>
  </si>
  <si>
    <t xml:space="preserve">OCEAN EXPORTER</t>
  </si>
  <si>
    <t xml:space="preserve">DOMINICAN REP.</t>
  </si>
  <si>
    <t xml:space="preserve">OKIANA</t>
  </si>
  <si>
    <t xml:space="preserve">SAGA FRIGG</t>
  </si>
  <si>
    <t xml:space="preserve">SAGA FUJI</t>
  </si>
  <si>
    <t xml:space="preserve">SAGA JOURNEY</t>
  </si>
  <si>
    <t xml:space="preserve">SAGA SKY</t>
  </si>
  <si>
    <t xml:space="preserve">SAGA W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"/>
    <numFmt numFmtId="167" formatCode="dd/mm/yy;@"/>
    <numFmt numFmtId="168" formatCode="mm/dd/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"/>
      <family val="0"/>
      <charset val="1"/>
    </font>
    <font>
      <sz val="9"/>
      <name val="Helvetica-Narrow"/>
      <family val="2"/>
      <charset val="1"/>
    </font>
    <font>
      <sz val="9"/>
      <name val="Arial Narrow"/>
      <family val="2"/>
      <charset val="1"/>
    </font>
    <font>
      <b val="true"/>
      <sz val="14"/>
      <name val="Frutiger-Bold"/>
      <family val="0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8"/>
      <name val="Arial Narrow"/>
      <family val="2"/>
      <charset val="1"/>
    </font>
    <font>
      <sz val="7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8"/>
      <name val="Helvetica-Narrow"/>
      <family val="2"/>
      <charset val="1"/>
    </font>
    <font>
      <b val="true"/>
      <sz val="9"/>
      <name val="Helvetica-Narrow"/>
      <family val="2"/>
      <charset val="1"/>
    </font>
    <font>
      <sz val="8"/>
      <name val="Helvetica-Narrow"/>
      <family val="2"/>
      <charset val="1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  <cellStyle name="Pivot Table Field" xfId="25"/>
    <cellStyle name="Pivot Table Corner" xfId="26"/>
    <cellStyle name="Pivot Table Value" xfId="27"/>
    <cellStyle name="Pivot Table Category" xfId="28"/>
    <cellStyle name="Pivot Table Title" xfId="29"/>
    <cellStyle name="Pivot Table Resul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0" createdVersion="3">
  <cacheSource type="worksheet">
    <worksheetSource ref="A1:M55538" sheet="DPCache_BaseDatos"/>
  </cacheSource>
  <cacheFields count="13">
    <cacheField name="Fecha inf" numFmtId="0">
      <sharedItems containsNonDate="0" containsDate="1" containsString="0" containsBlank="1" minDate="2017-07-05T00:00:00" maxDate="2017-07-26T00:00:00" count="5">
        <d v="2017-07-05T00:00:00"/>
        <d v="2017-07-12T00:00:00"/>
        <d v="2017-07-19T00:00:00"/>
        <d v="2017-07-26T00:00:00"/>
        <m/>
      </sharedItems>
    </cacheField>
    <cacheField name="Zona" numFmtId="0">
      <sharedItems containsBlank="1" count="5">
        <s v="BA"/>
        <s v="SBA"/>
        <s v="UR"/>
        <s v="URU"/>
        <m/>
      </sharedItems>
    </cacheField>
    <cacheField name="Puerto" numFmtId="0">
      <sharedItems containsBlank="1" count="15">
        <s v="BAHIA BLANCA"/>
        <s v="CAMPANA"/>
        <s v="LIMA"/>
        <s v="MONTEVIDEO"/>
        <s v="NECOCHEA"/>
        <s v="NUEVA PALMIRA"/>
        <s v="PARANA GUAZU"/>
        <s v="RAMALLO"/>
        <s v="ROSARIO"/>
        <s v="SAN LORENZO"/>
        <s v="SAN NICOLAS"/>
        <s v="SAN PEDRO"/>
        <s v="VILLA CONSTITUCION"/>
        <s v="ZARATE"/>
        <m/>
      </sharedItems>
    </cacheField>
    <cacheField name="terminal" numFmtId="0">
      <sharedItems containsBlank="1" count="69">
        <s v="A.C.A."/>
        <s v="ACA"/>
        <s v="ACINDAR S.A."/>
        <s v="AKZO NOBEL"/>
        <s v="ANP"/>
        <s v="ARAUCO ARGENTINA"/>
        <s v="AXION ENERGY"/>
        <s v="BUNGE FERTILIZERS"/>
        <s v="BUNGE TERMINAL"/>
        <s v="CARGILL TERMINAL"/>
        <s v="CENTRAL TERMICA"/>
        <s v="COFCO"/>
        <s v="DELTA DOCK"/>
        <s v="DEMPA"/>
        <s v="DREYFUS"/>
        <s v="DREYFUS TERMINAL"/>
        <s v="DREYFUS TIMBUES"/>
        <s v="ELEVATOR PIER"/>
        <s v="ELEVATOR PIER SA"/>
        <s v="EUROAMERICA"/>
        <s v="FIORUCCI INTERNATIONAL"/>
        <s v="GLENCORE XSTORAGE TERMINAL"/>
        <s v="L.PIEDRABUENA/TOEPFER TERMINAL"/>
        <s v="MARIPASA"/>
        <s v="NAVIOS TERMINAL"/>
        <s v="NEW PORT WHARF"/>
        <s v="NIDERA"/>
        <s v="NIDERA FERTILIZERS"/>
        <s v="OMHSA TERMINAL"/>
        <s v="ONTUR TERMINAL"/>
        <s v="OPEN BERTH 10"/>
        <s v="OPEN BERTH 12"/>
        <s v="PAMPA"/>
        <s v="PARANA IRON"/>
        <s v="PIER 1 BERTH 0"/>
        <s v="PIER 1-2"/>
        <s v="PIER 3-4-5"/>
        <s v="PIER 6-7"/>
        <s v="PIER B"/>
        <s v="PIER C"/>
        <s v="PIERHEAD ELEVATOR"/>
        <s v="PROFERTIL TERMINAL"/>
        <s v="PUNTA ALVEAR"/>
        <s v="QUEBRACHO"/>
        <s v="RENOVA"/>
        <s v="RIO PARANA GUAZU"/>
        <s v="SAN BENITO"/>
        <s v="SIDERAR S.A.I.C."/>
        <s v="SIDERCA"/>
        <s v="T.F.A."/>
        <s v="T6"/>
        <s v="TERMINAL BAHIA BLANCA"/>
        <s v="TERMINAL DEL GUAZU"/>
        <s v="TERMINAL GRANELERA OBRINEL"/>
        <s v="TERMINAL LAS PALMAS"/>
        <s v="TERMINAL PUERTO ROSARIO"/>
        <s v="TGU"/>
        <s v="TOEPFER ARROYO SECO"/>
        <s v="TQSA 4/5"/>
        <s v="TQSA 6"/>
        <s v="TRANSITO"/>
        <s v="UNIT 2"/>
        <s v="UNIT VI"/>
        <s v="UNIT VII"/>
        <s v="USINA L.J. DE SAN MARTIN"/>
        <s v="VICENTIN"/>
        <s v="VILLA GOBERNADOR GALVEZ"/>
        <s v="VITCO"/>
        <m/>
      </sharedItems>
    </cacheField>
    <cacheField name="Buque" numFmtId="0">
      <sharedItems containsBlank="1" count="433">
        <s v="AELOS"/>
        <s v="AENEAS"/>
        <s v="AEOLIA"/>
        <s v="AEOLOS"/>
        <s v="AFRICAN GRIFFON"/>
        <s v="AFRICAN JOSEPH R"/>
        <s v="AFRICAN LION"/>
        <s v="AGRI PRINCESS"/>
        <s v="ALBATROS TRADER"/>
        <s v="ALEJANDRO"/>
        <s v="ALIKI PERROTIS"/>
        <s v="ALIKIS PERROTIS"/>
        <s v="ALKIMOS"/>
        <s v="ALMIRANTE STORNI"/>
        <s v="AMIS WISDOM II"/>
        <s v="AN CHANG"/>
        <s v="ANAIS"/>
        <s v="ANDANTE"/>
        <s v="ANEMONE"/>
        <s v="ANIKITOS"/>
        <s v="ANJELIQUE D"/>
        <s v="ANNA SMILE"/>
        <s v="ANNABELL"/>
        <s v="ANTAKYA M"/>
        <s v="ANTIMILOS"/>
        <s v="APHRODITE M"/>
        <s v="APOLLO BULKER"/>
        <s v="APOLLON"/>
        <s v="AQUA LADY"/>
        <s v="ARAGONA"/>
        <s v="ARDMORE SEAMASTER"/>
        <s v="ARETHUSA"/>
        <s v="ARETHUSA I"/>
        <s v="ARGENMAR AUSTRAL"/>
        <s v="ARGENMAR MISTRAL"/>
        <s v="ARGONAUT"/>
        <s v="ARIETTA"/>
        <s v="ASTRA"/>
        <s v="ATALANTE"/>
        <s v="ATENI"/>
        <s v="ATHINA"/>
        <s v="ATLANTIC DIANA"/>
        <s v="ATLANTIC EAGLE"/>
        <s v="ATROTOS"/>
        <s v="ATTALIA"/>
        <s v="AURORA ANTA"/>
        <s v="AVRA GR"/>
        <s v="AYANE"/>
        <s v="AZTECA"/>
        <s v="AZZURA"/>
        <s v="BABYLON II"/>
        <s v="BAHIA BLANCA"/>
        <s v="BAHRI GRAIN"/>
        <s v="BAHRI TRADER"/>
        <s v="BAHRI WAFI"/>
        <s v="BALTIA "/>
        <s v="BALTIC BREEZE"/>
        <s v="BALTIC HOLLYHOCK"/>
        <s v="BALTIC SUMMER"/>
        <s v="BALTIC WIND"/>
        <s v="BARGES"/>
        <s v="BARI BULK"/>
        <s v="BBA GREENLAND"/>
        <s v="BBC GEORGIA"/>
        <s v="BBC GREENLAND"/>
        <s v="BBC ORINOCO"/>
        <s v="BBC UTAH"/>
        <s v="BEDFORD CASTLE"/>
        <s v="BELLEMAR"/>
        <s v="BERNINA"/>
        <s v="BILLY JIM"/>
        <s v="BIRDIE TRADER"/>
        <s v="BK ALICE"/>
        <s v="BLESSED LUCK"/>
        <s v="BLUE BALANCE"/>
        <s v="BONANZA YR"/>
        <s v="BORA BORA"/>
        <s v="BOW ARCHITECT"/>
        <s v="BOW TONE"/>
        <s v="BRAVERY"/>
        <s v="BRAZILIAN REEFER"/>
        <s v="BULK HOLLAND"/>
        <s v="BULK PEGASUS"/>
        <s v="BW EINKORN"/>
        <s v="CALETA ROSARIO"/>
        <s v="CALLIO"/>
        <s v="CALYPSO"/>
        <s v="CANO"/>
        <s v="CANVASBACK"/>
        <s v="CAPE KENNEDY"/>
        <s v="CAPE YORK"/>
        <s v="CAPETAN COSTAS S"/>
        <s v="CAPTAINYANNIS L"/>
        <s v="CASCADE"/>
        <s v="CELSIUS BIRDIE"/>
        <s v="CELSIUS MALAGA"/>
        <s v="CELSIUS MANILA"/>
        <s v="CETUS"/>
        <s v="CHAITEN"/>
        <s v="CHEMBULK MINNEAPOLIS"/>
        <s v="CHRIS"/>
        <s v="CI YUN SHAN"/>
        <s v="CIELO DI VIRGIN GORDA"/>
        <s v="CINNAMON"/>
        <s v="CL ANTWERP"/>
        <s v="CLIPPER INNOVATION"/>
        <s v="CLIPPER NESTORIO"/>
        <s v="CLIPPER PHOENIX"/>
        <s v="CLIPPER TITAN"/>
        <s v="CLOVER"/>
        <s v="CMB ARIANE"/>
        <s v="CMB BORIS"/>
        <s v="CONDOR TRADER"/>
        <s v="CORVIGLIA"/>
        <s v="COSMAR"/>
        <s v="CP SHANGHAI"/>
        <s v="CRIMSON EXPRESS"/>
        <s v="CS CAPRICE"/>
        <s v="CS CRYSTAL"/>
        <s v="CS JENNA"/>
        <s v="CYRENAICA G"/>
        <s v="DA SHUN"/>
        <s v="DACC ATLANTICO"/>
        <s v="DAHLIA"/>
        <s v="DAIWAN GLORY"/>
        <s v="DANSAS"/>
        <s v="DARIOS"/>
        <s v="DARYA SHANTI"/>
        <s v="DEVONGATE"/>
        <s v="DIOMIDIS"/>
        <s v="DONA TARA"/>
        <s v="DRAFTVADER"/>
        <s v="DRAGONGATE"/>
        <s v="DRAKO"/>
        <s v="ECE NUR BAYRAKTAR"/>
        <s v="EDWARD OLDENDORFF"/>
        <s v="EFFESOS WAVE"/>
        <s v="EIRINI P"/>
        <s v="ELEKTRA"/>
        <s v="ELEVIT"/>
        <s v="ELKA SIRIUS"/>
        <s v="ELLIOT BAY"/>
        <s v="ELPIDA GR"/>
        <s v="EMERALD ENTERPRISE"/>
        <s v="ENERGY G"/>
        <s v="ESSIE C"/>
        <s v="EVANTHIA"/>
        <s v="FADELSIA"/>
        <s v="FAIRCHEM BIRDIE"/>
        <s v="FAIRCHEM FRIESSIAN"/>
        <s v="FALCON TRADER"/>
        <s v="FEDERAL TOPIC"/>
        <s v="FENGNING"/>
        <s v="FINCH ARROW"/>
        <s v="FOOCHOW"/>
        <s v="GALATEIA"/>
        <s v="GB OLDENDORFF"/>
        <s v="GEIRANGER"/>
        <s v="GENCO BAY"/>
        <s v="GENCO BOURGOGNE"/>
        <s v="GENCO MARE"/>
        <s v="GENCO OCEAN"/>
        <s v="GENCO SPIRIT"/>
        <s v="GEORGITSI"/>
        <s v="GIANCARLO D"/>
        <s v="GIORGOS DRACOPOULOS"/>
        <s v="GIOVANNI BOTTIGLIERI"/>
        <s v="GIULIA I"/>
        <s v="GLOBETROTER"/>
        <s v="GLORY NAVIGATOR"/>
        <s v="GLORY ONE"/>
        <s v="GLOVIS MAGELLAN"/>
        <s v="GLYFADA"/>
        <s v="GNG CONCORD"/>
        <s v="GOLDEN ENDURER"/>
        <s v="GOOD HOPE MAX"/>
        <s v="GRAND MARAIS"/>
        <s v="GREAT MIND"/>
        <s v="GREAT WEALTH"/>
        <s v="HAFNIA LOTTE"/>
        <s v="HARVEST RISING"/>
        <s v="HELLAS NEMESIS"/>
        <s v="HIGH CHALLENGE"/>
        <s v="HILMA BULKER"/>
        <s v="HORIZON"/>
        <s v="HUA SHENG HAI"/>
        <s v="HUAYANG SPIRIT"/>
        <s v="IDC FALCON"/>
        <s v="IDSHIP BULKER"/>
        <s v="IKAN BAWAL"/>
        <s v="INDIANA"/>
        <s v="INTERLINK CAPACITY"/>
        <s v="INVENTANA"/>
        <s v="IOLCOS COMMANDER"/>
        <s v="IOLCOS HARMONY"/>
        <s v="IRIS K"/>
        <s v="ISABELA ISLAND"/>
        <s v="IVS NORTH BERWICK"/>
        <s v="IVS SPARROWHAWK"/>
        <s v="JAGUAR MAX"/>
        <s v="JIAN HUA"/>
        <s v="JIN HUA"/>
        <s v="JIN JIA"/>
        <s v="JOIE N"/>
        <s v="JOYCE"/>
        <s v="JUDI ALAMAR"/>
        <s v="JULIA OLDENDORFF"/>
        <s v="JUPITER"/>
        <s v="KERKYRA"/>
        <s v="KEY FUTURE"/>
        <s v="KINATSI"/>
        <s v="KING COFFEE"/>
        <s v="KING COTTON"/>
        <s v="KING ISLAND"/>
        <s v="KINGFISHER"/>
        <s v="KN FUTURE"/>
        <s v="KONKAR VENTURE"/>
        <s v="KONSTANTINOS II"/>
        <s v="KRYPOS SEA"/>
        <s v="KYOTO STAR"/>
        <s v="LADY DEMET"/>
        <s v="LADY MALOU"/>
        <s v="LAGUNA SECA"/>
        <s v="LAN BAO HAI"/>
        <s v="LASER ACE"/>
        <s v="LATGALE"/>
        <s v="LAUSANNE"/>
        <s v="LAUSSANE"/>
        <s v="LBC GREEN"/>
        <s v="LEONIDAS"/>
        <s v="LIMNIONAS"/>
        <s v="LM VICTORIA"/>
        <s v="LOCH NESS"/>
        <s v="LOUISA BOLTEN"/>
        <s v="MAERSK ETIENNE"/>
        <s v="MAGANARI"/>
        <s v="MAITACA ARROW"/>
        <s v="MAKENITA H"/>
        <s v="MANGARELLA"/>
        <s v="MARBELLA"/>
        <s v="MARIA VICTORIA V"/>
        <s v="MARIANNE KIRK"/>
        <s v="MEDI AERO"/>
        <s v="MEDI BRISBANE"/>
        <s v="MEDI TAIPEI"/>
        <s v="MEDI YOKOHAMA"/>
        <s v="MELATI DUA"/>
        <s v="MILAGRO"/>
        <s v="MINAS"/>
        <s v="MINOAN FLAME"/>
        <s v="MISS SIMONA"/>
        <s v="MOONDANCE II"/>
        <s v="MOYRA"/>
        <s v="MTM ANTWERP"/>
        <s v="MTM FAIRFIELD"/>
        <s v="MTM MANILA"/>
        <s v="MTM YANGON"/>
        <s v="NASCO PEARL"/>
        <s v="NAVE JUPITER"/>
        <s v="NAVIG8 ACHROITE"/>
        <s v="NAVIOS AMITIE"/>
        <s v="NAVIOS MARCO POLO"/>
        <s v="NEMO"/>
        <s v="NEW COSMOS"/>
        <s v="NIKATOR"/>
        <s v="NM SAKURA"/>
        <s v="NORD BOSPORUS"/>
        <s v="NORD GALAXY"/>
        <s v="NORD GLORY"/>
        <s v="NORD HAKATA"/>
        <s v="NORD IMABARI"/>
        <s v="NORD SAVANNAH"/>
        <s v="NORDIC ALIANCA"/>
        <s v="NORDRHONE"/>
        <s v="NORTHEN LIGHT"/>
        <s v="NORTHERN DANCER"/>
        <s v="OCEAN EAGLE"/>
        <s v="OCEAN EXPORTER"/>
        <s v="OCEAN LION"/>
        <s v="OCEAN LYON"/>
        <s v="OCEAN MERCURY"/>
        <s v="OCTBREEZE ISLAND"/>
        <s v="OKIANA"/>
        <s v="OLYMPIC PROGRESS"/>
        <s v="ORIENT TRIBUNE"/>
        <s v="PABUR"/>
        <s v="PACIFIC JOURNEY"/>
        <s v="PACIFIC SEAGULL"/>
        <s v="PACIFIC TALENT"/>
        <s v="PANGEA"/>
        <s v="PAOLA BOTTIGLIERI"/>
        <s v="PATAGONIA"/>
        <s v="PEAK PROTEUSS"/>
        <s v="PEDHOULAS COMMANDER"/>
        <s v="PEDHOULAS FARMER"/>
        <s v="PEDHOULAS FIGHTER"/>
        <s v="PEDHOULAS MERCHANT"/>
        <s v="PEDHOULAS ROSA"/>
        <s v="PEGASUS"/>
        <s v="PIET"/>
        <s v="PIPIT ARROW"/>
        <s v="PIREAS"/>
        <s v="POAVOSA WISDOM IV"/>
        <s v="POLA ATLANTIC"/>
        <s v="POLA MUROM"/>
        <s v="POLA UGLICH"/>
        <s v="PORT PHILLIP BAY"/>
        <s v="PRABHU SUMAT"/>
        <s v="PUNTA QUILLA"/>
        <s v="PYREAS"/>
        <s v="QING QUAN SHAN"/>
        <s v="QUEEN A"/>
        <s v="QUEENA"/>
        <s v="RAEDA"/>
        <s v="RAINBOW ISLAND 77"/>
        <s v="RBD CAPRI"/>
        <s v="RBO ITALY"/>
        <s v="RED COSMOS"/>
        <s v="RIGI VENTURE"/>
        <s v="ROBERTA"/>
        <s v="ROMAN 3"/>
        <s v="ROSCO PLUM"/>
        <s v="ROSE BALSAM"/>
        <s v="ROSTOCK REEFER"/>
        <s v="RUDOLF SCHULTE"/>
        <s v="S BRILLANT"/>
        <s v="SADAH SILVER"/>
        <s v="SAGA BEIJAFLOR"/>
        <s v="SAGA CREST"/>
        <s v="SAGA FRIGG"/>
        <s v="SAGA FUJI"/>
        <s v="SAGA FUTURE"/>
        <s v="SAGA JOURNEY"/>
        <s v="SAGA PIONNER"/>
        <s v="SAGA SKY"/>
        <s v="SAGA WIND"/>
        <s v="SAKIZAYA JUSTICE"/>
        <s v="SAKURA GLORY"/>
        <s v="SALACGRIVA"/>
        <s v="SAMOS WARRIOR"/>
        <s v="SAN SAN H"/>
        <s v="SANDPIPER BULKER"/>
        <s v="SAPPHIRE ISLAND"/>
        <s v="SASEBO GLORY"/>
        <s v="SBI CONGA"/>
        <s v="SCARLET ALBATROSS"/>
        <s v="SEA CHARM"/>
        <s v="SEA MELODY"/>
        <s v="SEAS 5"/>
        <s v="SEAS 7"/>
        <s v="SERVET ANA"/>
        <s v="SHAMROCK JUPITER"/>
        <s v="SIKANIA"/>
        <s v="SILVER CARLA"/>
        <s v="SILVER HESSA"/>
        <s v="SILVER ZOE"/>
        <s v="SONGA GENESIS"/>
        <s v="SONGA OPAL"/>
        <s v="SOUTHERN OWL"/>
        <s v="SPL TARAPACA"/>
        <s v="SRENDA GORA"/>
        <s v="ST CLEMENS"/>
        <s v="ST PAULI"/>
        <s v="STENA IMPERATIVE"/>
        <s v="STENAWECO ELEGANCE"/>
        <s v="STH TOKYO"/>
        <s v="STI DUCHESSA"/>
        <s v="STI GARNET"/>
        <s v="STIC HUANGSHANG"/>
        <s v="STOLT BETULA"/>
        <s v="STONINGTON EAGLE"/>
        <s v="STRATEGIC ENDEAVOR"/>
        <s v="STRATEGIC ENDEAVOUR"/>
        <s v="STRATEGIC EQUITY"/>
        <s v="SUNRISE RAINBOW"/>
        <s v="SVEVA"/>
        <s v="SWAN CHACABUCO"/>
        <s v="SYROS"/>
        <s v="TAI PROFIT"/>
        <s v="TAI PROGRESS"/>
        <s v="TAMARACK"/>
        <s v="TAMPA BAY"/>
        <s v="TBN"/>
        <s v="TENACITY"/>
        <s v="THARKEY"/>
        <s v="THEMIS"/>
        <s v="THINA X"/>
        <s v="TIGER HARMONY"/>
        <s v="TINOS"/>
        <s v="TIWAI POINT"/>
        <s v="TOKOMARU BAY"/>
        <s v="TOKYO BULKER"/>
        <s v="TORM GERD"/>
        <s v="TR PRINCESS"/>
        <s v="TRADE WILL"/>
        <s v="TRAMMO INDEPENDENT"/>
        <s v="TRAMMO STANTON"/>
        <s v="TRF BERGEN"/>
        <s v="TRITON SEAHAWK"/>
        <s v="TUGBOAT SALVADOR &amp; BARGE NAV 3"/>
        <s v="TURMALIN"/>
        <s v="ULTRA CRIMSON"/>
        <s v="ULTRA SASKATCHEWAN"/>
        <s v="UNDERDOG"/>
        <s v="UNICO SIENA"/>
        <s v="UNICORN"/>
        <s v="UNION ANTON"/>
        <s v="UNION GROOVE"/>
        <s v="UNISON MEDAL"/>
        <s v="VANESSA OLDENDORFF"/>
        <s v="VELVET"/>
        <s v="VTC OCEAN"/>
        <s v="WANGARATTA"/>
        <s v="WHITE BAY"/>
        <s v="WILD COSMOS"/>
        <s v="YAMKUL SILVER"/>
        <s v="YANGTZE CLASSIC"/>
        <s v="YANGTZE DIGNITY"/>
        <s v="YASA NESLIHAN"/>
        <s v="YU HONG"/>
        <s v="YU ZHU FENG"/>
        <s v="YUDI ALAMAR"/>
        <s v="YUE GUAN FENG"/>
        <s v="YUKON STAR"/>
        <s v="YUKONG STAR"/>
        <s v="YVONNE"/>
        <s v="ZAGA FUTURE"/>
        <s v="ZHENG RONG"/>
        <s v="ZHENG ZHI"/>
        <s v="ZINA"/>
        <s v="ZOITSA SIGALA"/>
        <s v="ZOLA"/>
        <m/>
      </sharedItems>
    </cacheField>
    <cacheField name="Estado" numFmtId="0">
      <sharedItems containsBlank="1" count="41">
        <s v="AT AKZO NOBEL"/>
        <s v="AT ARAUCO ARG"/>
        <s v="AT CZONE"/>
        <s v="AT DREYFUS"/>
        <s v="AT MTVD ROADS"/>
        <s v="AT NIDERA"/>
        <s v="AT NPA ROADS"/>
        <s v="AT NPALM"/>
        <s v="AT PROFERTIL"/>
        <s v="AT RAM"/>
        <s v="AT REC"/>
        <s v="AT ROADS"/>
        <s v="AT ROSARIO"/>
        <s v="AT SAN BENITO"/>
        <s v="AT SNIC"/>
        <s v="AT T.F.A."/>
        <s v="ETA"/>
        <s v="ETA "/>
        <s v="ETA A.SEC"/>
        <s v="ETA A.SECO"/>
        <s v="ETA ALV"/>
        <s v="ETA BB"/>
        <s v="ETA LAG"/>
        <s v="ETA MTVD ROADS"/>
        <s v="ETA NEC"/>
        <s v="ETA NPA"/>
        <s v="ETA NPA ROADS"/>
        <s v="ETA RAM"/>
        <s v="ETA REC"/>
        <s v="ETA ROS"/>
        <s v="ETA SLZ"/>
        <s v="ETA SNIC"/>
        <s v="ETA SP"/>
        <s v="ETA TDG"/>
        <s v="ETF"/>
        <s v="ETF ROS"/>
        <s v="ETR RAM"/>
        <s v="ETR ROS"/>
        <s v="ETR SLZ"/>
        <s v="ETR SNIC"/>
        <m/>
      </sharedItems>
    </cacheField>
    <cacheField name="fecha" numFmtId="0">
      <sharedItems containsNonDate="0" containsDate="1" containsString="0" containsBlank="1" minDate="2017-06-04T00:00:00" maxDate="2017-09-27T00:00:00" count="59">
        <d v="2017-06-04T00:00:00"/>
        <d v="2017-06-14T00:00:00"/>
        <d v="2017-06-20T00:00:00"/>
        <d v="2017-06-26T00:00:00"/>
        <d v="2017-06-30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5T00:00:00"/>
        <d v="2017-08-17T00:00:00"/>
        <d v="2017-08-18T00:00:00"/>
        <d v="2017-08-22T00:00:00"/>
        <d v="2017-08-23T00:00:00"/>
        <d v="2017-08-27T00:00:00"/>
        <d v="2017-08-30T00:00:00"/>
        <d v="2017-09-05T00:00:00"/>
        <d v="2017-09-08T00:00:00"/>
        <d v="2017-09-16T00:00:00"/>
        <d v="2017-09-27T00:00:00"/>
        <m/>
      </sharedItems>
    </cacheField>
    <cacheField name="mes" numFmtId="0">
      <sharedItems containsString="0" containsBlank="1" containsNumber="1" containsInteger="1" minValue="6" maxValue="9" count="5">
        <n v="6"/>
        <n v="7"/>
        <n v="8"/>
        <n v="9"/>
        <m/>
      </sharedItems>
    </cacheField>
    <cacheField name="producto" numFmtId="0">
      <sharedItems containsBlank="1" count="72">
        <s v="ACID OIL"/>
        <s v="BARLEY"/>
        <s v="BARLEY (U)"/>
        <s v="BENZENE"/>
        <s v="BIO"/>
        <s v="CITRUS"/>
        <s v="DISCH AMN"/>
        <s v="DISCH BASE OIL"/>
        <s v="DISCH CLINKER"/>
        <s v="DISCH COAL"/>
        <s v="DISCH CSS"/>
        <s v="DISCH FERTILIZERS"/>
        <s v="DISCH GAS OIL"/>
        <s v="DISCH KMAG"/>
        <s v="DISCH LIMESTONE"/>
        <s v="DISCH LUBOILS"/>
        <s v="DISCH MAP"/>
        <s v="DISCH MEG"/>
        <s v="DISCH METHANOL"/>
        <s v="DISCH MINERALS"/>
        <s v="DISCH PETCOKE"/>
        <s v="DISCH PROCK"/>
        <s v="DISCH SALT"/>
        <s v="DISCH SIDER PROD"/>
        <s v="DISCH SODA ASH"/>
        <s v="DISCH SODIUM CARBONATE"/>
        <s v="DISCH SODIUM SULPHATE"/>
        <s v="DISCH UAN"/>
        <s v="DISCH ULSD"/>
        <s v="DISCH UREA"/>
        <s v="DISCH UREA "/>
        <s v="DISCH ZINC"/>
        <s v="DSICH FERTILIZERS"/>
        <s v="GAS OIL"/>
        <s v="GLYCERINE"/>
        <s v="LECITHIN"/>
        <s v="LECITYNE"/>
        <s v="MALT"/>
        <s v="MANGANESE"/>
        <s v="MINERALS"/>
        <s v="MZ"/>
        <s v="MZ (P)"/>
        <s v="MZ FLINT"/>
        <s v="MZ OIL"/>
        <s v="NASH"/>
        <s v="RICE (U)"/>
        <s v="RICE IN BULK"/>
        <s v="RSBO"/>
        <s v="SB"/>
        <s v="SB (P)"/>
        <s v="SB (U)"/>
        <s v="SBM"/>
        <s v="SBM (B)"/>
        <s v="SBM (P)"/>
        <s v="SBM (U)"/>
        <s v="SBMP"/>
        <s v="SBMP (P)"/>
        <s v="SBO"/>
        <s v="SBO (B)"/>
        <s v="SBO (P)"/>
        <s v="SFMP"/>
        <s v="SFO"/>
        <s v="SFSP"/>
        <s v="SHP"/>
        <s v="SO"/>
        <s v="STEEL PRODS"/>
        <s v="SUNP"/>
        <s v="SV"/>
        <s v="UREA"/>
        <s v="WH"/>
        <s v="WOOD PULP"/>
        <m/>
      </sharedItems>
    </cacheField>
    <cacheField name="tonelaje" numFmtId="0">
      <sharedItems containsString="0" containsBlank="1" containsNumber="1" minValue="500" maxValue="69300" count="263">
        <n v="500"/>
        <n v="549"/>
        <n v="600"/>
        <n v="700"/>
        <n v="1000"/>
        <n v="1100"/>
        <n v="1200"/>
        <n v="1300"/>
        <n v="1500"/>
        <n v="1650"/>
        <n v="1700"/>
        <n v="2000"/>
        <n v="2100"/>
        <n v="2200"/>
        <n v="2250"/>
        <n v="2257"/>
        <n v="2259"/>
        <n v="2300"/>
        <n v="2484"/>
        <n v="2500"/>
        <n v="2700"/>
        <n v="2730"/>
        <n v="2750"/>
        <n v="2800"/>
        <n v="3000"/>
        <n v="3150"/>
        <n v="3247"/>
        <n v="3249"/>
        <n v="3250"/>
        <n v="3300"/>
        <n v="3500"/>
        <n v="3750"/>
        <n v="4000"/>
        <n v="4200"/>
        <n v="4250"/>
        <n v="4251"/>
        <n v="4400"/>
        <n v="4500"/>
        <n v="4544"/>
        <n v="4700"/>
        <n v="4775"/>
        <n v="4950"/>
        <n v="5000"/>
        <n v="5066"/>
        <n v="5500"/>
        <n v="5600"/>
        <n v="5700"/>
        <n v="5900"/>
        <n v="5917"/>
        <n v="6000"/>
        <n v="6025"/>
        <n v="6145"/>
        <n v="6150"/>
        <n v="6200"/>
        <n v="6300"/>
        <n v="6500"/>
        <n v="6584"/>
        <n v="6750"/>
        <n v="6800"/>
        <n v="6835"/>
        <n v="7000"/>
        <n v="7130"/>
        <n v="7150"/>
        <n v="7354"/>
        <n v="7495"/>
        <n v="7500"/>
        <n v="7639"/>
        <n v="7700"/>
        <n v="7840"/>
        <n v="8000"/>
        <n v="8200"/>
        <n v="8250"/>
        <n v="8327"/>
        <n v="8400"/>
        <n v="8500"/>
        <n v="8600"/>
        <n v="8800"/>
        <n v="8993"/>
        <n v="9000"/>
        <n v="9398"/>
        <n v="9500"/>
        <n v="9750"/>
        <n v="9859"/>
        <n v="9900"/>
        <n v="10000"/>
        <n v="10038"/>
        <n v="10070"/>
        <n v="10150"/>
        <n v="10500"/>
        <n v="10533"/>
        <n v="10827"/>
        <n v="11000"/>
        <n v="11300"/>
        <n v="11500"/>
        <n v="11925"/>
        <n v="12000"/>
        <n v="12135"/>
        <n v="12256"/>
        <n v="12500"/>
        <n v="13000"/>
        <n v="13500"/>
        <n v="13800"/>
        <n v="13900"/>
        <n v="14000"/>
        <n v="14229"/>
        <n v="14400"/>
        <n v="14414"/>
        <n v="14700"/>
        <n v="14800"/>
        <n v="14806"/>
        <n v="15000"/>
        <n v="15200"/>
        <n v="15300"/>
        <n v="15305"/>
        <n v="15386"/>
        <n v="15500"/>
        <n v="15750"/>
        <n v="15952"/>
        <n v="16000"/>
        <n v="16200"/>
        <n v="16400"/>
        <n v="16450"/>
        <n v="16500"/>
        <n v="16528"/>
        <n v="17000"/>
        <n v="17200"/>
        <n v="17263"/>
        <n v="17500"/>
        <n v="18000"/>
        <n v="18270"/>
        <n v="18293"/>
        <n v="18500"/>
        <n v="18700"/>
        <n v="18776"/>
        <n v="18869"/>
        <n v="18882"/>
        <n v="18950"/>
        <n v="19000"/>
        <n v="19204"/>
        <n v="19250"/>
        <n v="19500"/>
        <n v="19715"/>
        <n v="19950"/>
        <n v="20000"/>
        <n v="20100"/>
        <n v="20237"/>
        <n v="20350"/>
        <n v="20500"/>
        <n v="20600"/>
        <n v="20748"/>
        <n v="21000"/>
        <n v="21062"/>
        <n v="21250"/>
        <n v="21390"/>
        <n v="21400"/>
        <n v="21615"/>
        <n v="21917"/>
        <n v="22000"/>
        <n v="22275"/>
        <n v="22306"/>
        <n v="22500"/>
        <n v="23000"/>
        <n v="23167.5"/>
        <n v="23200"/>
        <n v="23500"/>
        <n v="23774"/>
        <n v="24000"/>
        <n v="24100"/>
        <n v="24500"/>
        <n v="25000"/>
        <n v="25179"/>
        <n v="25200"/>
        <n v="25930"/>
        <n v="25975"/>
        <n v="26000"/>
        <n v="26250"/>
        <n v="26481"/>
        <n v="26800"/>
        <n v="27000"/>
        <n v="27005"/>
        <n v="27300"/>
        <n v="27373"/>
        <n v="27500"/>
        <n v="27540"/>
        <n v="27745"/>
        <n v="27850"/>
        <n v="28000"/>
        <n v="28016"/>
        <n v="29000"/>
        <n v="29396"/>
        <n v="29700"/>
        <n v="29788"/>
        <n v="30000"/>
        <n v="30460"/>
        <n v="30600"/>
        <n v="30800"/>
        <n v="30807"/>
        <n v="31000"/>
        <n v="31200"/>
        <n v="31300"/>
        <n v="31400"/>
        <n v="31500"/>
        <n v="31860"/>
        <n v="32000"/>
        <n v="32130"/>
        <n v="32529"/>
        <n v="32900"/>
        <n v="33000"/>
        <n v="33020"/>
        <n v="35000"/>
        <n v="35200"/>
        <n v="36000"/>
        <n v="36750"/>
        <n v="37000"/>
        <n v="37400"/>
        <n v="38400"/>
        <n v="38500"/>
        <n v="38600"/>
        <n v="38977"/>
        <n v="39000"/>
        <n v="39711"/>
        <n v="39825"/>
        <n v="40000"/>
        <n v="40700"/>
        <n v="41250"/>
        <n v="41370"/>
        <n v="41550"/>
        <n v="41800"/>
        <n v="41847"/>
        <n v="41850"/>
        <n v="42000"/>
        <n v="42201"/>
        <n v="42453"/>
        <n v="42900"/>
        <n v="43000"/>
        <n v="43500"/>
        <n v="43887"/>
        <n v="44000"/>
        <n v="45000"/>
        <n v="45100"/>
        <n v="45514"/>
        <n v="46000"/>
        <n v="46490"/>
        <n v="47000"/>
        <n v="47099"/>
        <n v="47200"/>
        <n v="47500"/>
        <n v="47630"/>
        <n v="48000"/>
        <n v="48209"/>
        <n v="48397"/>
        <n v="48500"/>
        <n v="49000"/>
        <n v="49304"/>
        <n v="49500"/>
        <n v="50000"/>
        <n v="50874"/>
        <n v="51000"/>
        <n v="55000"/>
        <n v="63000"/>
        <n v="66000"/>
        <n v="69300"/>
        <m/>
      </sharedItems>
    </cacheField>
    <cacheField name="Exportador" numFmtId="0">
      <sharedItems containsBlank="1" count="123">
        <s v="A.P.L."/>
        <s v="A.S.P."/>
        <s v="ACA"/>
        <s v="ACA/BUNGE"/>
        <s v="ACTIAR"/>
        <s v="ADM"/>
        <s v="ADM PY"/>
        <s v="ADM PY/ADM UY"/>
        <s v="AFA"/>
        <s v="AGD"/>
        <s v="AGROGRAIN"/>
        <s v="AKZO NOBEL"/>
        <s v="ALEA"/>
        <s v="ALIMPORT"/>
        <s v="AMAGGI"/>
        <s v="AMBEV"/>
        <s v="AMEROPA"/>
        <s v="ANSAC"/>
        <s v="ARASCO"/>
        <s v="ASP"/>
        <s v="AXION"/>
        <s v="BIOSPHERE"/>
        <s v="BROADGRAIN"/>
        <s v="BUNGE"/>
        <s v="BUNGE/ACA"/>
        <s v="C PETROPOLIS"/>
        <s v="C.L.P."/>
        <s v="CAM CEREALES"/>
        <s v="CAMMESA"/>
        <s v="CARGILL"/>
        <s v="CARGILL UY"/>
        <s v="CARGILL/OMHSA"/>
        <s v="CEFETRA"/>
        <s v="CENTRALES DE LA COSTA"/>
        <s v="CHS"/>
        <s v="CHS UY"/>
        <s v="CHS/LDC "/>
        <s v="CHS/LDC/COFCO"/>
        <s v="CJ INTL"/>
        <s v="COFCO"/>
        <s v="COFCO UY"/>
        <s v="COFCO/NIDERA"/>
        <s v="COFCO/PROFERTIL"/>
        <s v="CRIMIDESA"/>
        <s v="CROSSLAND"/>
        <s v="DAK"/>
        <s v="DEAMBROSI"/>
        <s v="DIAS BRANCO"/>
        <s v="DIMITRAKI"/>
        <s v="E-GRAIN/ENGELHART"/>
        <s v="E.C.T.P"/>
        <s v="ECTP"/>
        <s v="ERCSA"/>
        <s v="EVERA "/>
        <s v="EVONIK"/>
        <s v="FERTIMAX/DEKAL/NIDERA PY"/>
        <s v="FISWAY"/>
        <s v="GEAR"/>
        <s v="GIEX"/>
        <s v="GLENCORE"/>
        <s v="GRANELES"/>
        <s v="GRAVETAL"/>
        <s v="HOLCIM"/>
        <s v="IGMA"/>
        <s v="IND NAC CEMENTO"/>
        <s v="INTERGRAIN"/>
        <s v="ISUSA"/>
        <s v="LANSING"/>
        <s v="LDC"/>
        <s v="LDC UY"/>
        <s v="LDC/CHS"/>
        <s v="LIVESTOCK"/>
        <s v="LUZAR"/>
        <s v="MACEDO"/>
        <s v="MALT PAMPA"/>
        <s v="MARUBENI"/>
        <s v="MARVESA"/>
        <s v="MARVESSA"/>
        <s v="MIDSTAR"/>
        <s v="MITSUBISHI"/>
        <s v="MITSUI"/>
        <s v="MOL CANUELAS"/>
        <s v="MOSA"/>
        <s v="MOSAIC "/>
        <s v="MOSAIC/ASP"/>
        <s v="NIDERA"/>
        <s v="NIDERA PY"/>
        <s v="NIDERA UY"/>
        <s v="NIDERA/CHS"/>
        <s v="NIDERA/COFCO/MOLCA"/>
        <s v="NIDERA/MOLCA/BUNGE/ACA"/>
        <s v="NOVA AGRI"/>
        <s v="OLAM"/>
        <s v="OMEGRA"/>
        <s v="OMHSA"/>
        <s v="P.CREMER"/>
        <s v="PETROBRAS"/>
        <s v="PILAGA"/>
        <s v="PROFERTIL"/>
        <s v="QUILMES"/>
        <s v="RIVARA"/>
        <s v="SAMAN"/>
        <s v="SCANFEDT"/>
        <s v="SEABOARD"/>
        <s v="SETAF"/>
        <s v="SHELL"/>
        <s v="SHEMEN"/>
        <s v="SIDERCA"/>
        <s v="SODRU"/>
        <s v="SOPRODI"/>
        <s v="SOYA MILS"/>
        <s v="SOYAMILS"/>
        <s v="TAGRAY"/>
        <s v="TBC"/>
        <s v="UPM"/>
        <s v="VALE"/>
        <s v="VARIOUS"/>
        <s v="VICENTIN"/>
        <s v="VITOL"/>
        <s v="WARING"/>
        <s v="WILMAR"/>
        <s v="YPF ARGENTINA"/>
        <m/>
      </sharedItems>
    </cacheField>
    <cacheField name="Destino" numFmtId="0">
      <sharedItems containsBlank="1" count="77">
        <s v="ALGERIA"/>
        <s v="ARGENTINA"/>
        <s v="AUSTRALIA"/>
        <s v="BANGLADESH"/>
        <s v="BELGIUM"/>
        <s v="BOLIVIA"/>
        <s v="BRAZIL"/>
        <s v="CAMEROON"/>
        <s v="CHILE"/>
        <s v="CHINA"/>
        <s v="COLOMBIA"/>
        <s v="CONGO"/>
        <s v="CUBA"/>
        <s v="CYPRUS"/>
        <s v="DENMARK"/>
        <s v="DOMINICAN REP."/>
        <s v="ECUADOR"/>
        <s v="EGYPT"/>
        <s v="GERMANY"/>
        <s v="GREECE"/>
        <s v="GUATEMALA"/>
        <s v="INDIA"/>
        <s v="INDONESIA"/>
        <s v="IRAK"/>
        <s v="IRAN"/>
        <s v="IRELAND"/>
        <s v="ISRAEL"/>
        <s v="ITALY"/>
        <s v="IVORY COAST"/>
        <s v="JAPAN"/>
        <s v="JORDAN"/>
        <s v="KOREA"/>
        <s v="LATVIA"/>
        <s v="LEBANON"/>
        <s v="LITHUANIA"/>
        <s v="MALAYSIA"/>
        <s v="MAURITIUS"/>
        <s v="MEXICO"/>
        <s v="MOROCCO"/>
        <s v="MOZAMBIQUE"/>
        <s v="NETHERLANDS"/>
        <s v="NETHERLANDS/GERMANY"/>
        <s v="NETHERLANDS/RUSSIA"/>
        <s v="NEW ZEALAND "/>
        <s v="NEW ZEALAND/AUSTRALIA"/>
        <s v="NICARAGUA"/>
        <s v="NIGERIA"/>
        <s v="NUEVA PALMIRA"/>
        <s v="OMAN"/>
        <s v="PANAMA"/>
        <s v="PERU"/>
        <s v="PERU "/>
        <s v="PERU/ECUADOR"/>
        <s v="PHILIPPINES"/>
        <s v="POLAND"/>
        <s v="PUERTO RICO"/>
        <s v="ROMANIA"/>
        <s v="RUSSIA"/>
        <s v="SAUDI ARABIA"/>
        <s v="SENEGAL"/>
        <s v="SOUTH AFRICA"/>
        <s v="SPAIN"/>
        <s v="TAIWAN"/>
        <s v="TBC"/>
        <s v="THAILAND"/>
        <s v="TUNISIA"/>
        <s v="TURKEY"/>
        <s v="UAE"/>
        <s v="UK"/>
        <s v="URUGUAY"/>
        <s v="USA"/>
        <s v="VENEZUELA"/>
        <s v="VIETNAM"/>
        <s v="VIETNAM/MALAYSIA"/>
        <s v="WEST AFRICA"/>
        <s v="YEMEN"/>
        <m/>
      </sharedItems>
    </cacheField>
    <cacheField name="Observació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0">
  <r>
    <x v="0"/>
    <x v="0"/>
    <x v="1"/>
    <x v="6"/>
    <x v="30"/>
    <x v="28"/>
    <x v="8"/>
    <x v="1"/>
    <x v="12"/>
    <x v="120"/>
    <x v="20"/>
    <x v="1"/>
    <x v="0"/>
  </r>
  <r>
    <x v="0"/>
    <x v="0"/>
    <x v="1"/>
    <x v="23"/>
    <x v="0"/>
    <x v="34"/>
    <x v="8"/>
    <x v="1"/>
    <x v="25"/>
    <x v="49"/>
    <x v="116"/>
    <x v="1"/>
    <x v="0"/>
  </r>
  <r>
    <x v="0"/>
    <x v="0"/>
    <x v="2"/>
    <x v="12"/>
    <x v="20"/>
    <x v="34"/>
    <x v="7"/>
    <x v="1"/>
    <x v="40"/>
    <x v="192"/>
    <x v="39"/>
    <x v="17"/>
    <x v="0"/>
  </r>
  <r>
    <x v="0"/>
    <x v="0"/>
    <x v="2"/>
    <x v="12"/>
    <x v="104"/>
    <x v="34"/>
    <x v="8"/>
    <x v="1"/>
    <x v="6"/>
    <x v="83"/>
    <x v="116"/>
    <x v="1"/>
    <x v="0"/>
  </r>
  <r>
    <x v="0"/>
    <x v="0"/>
    <x v="2"/>
    <x v="52"/>
    <x v="48"/>
    <x v="34"/>
    <x v="10"/>
    <x v="1"/>
    <x v="51"/>
    <x v="179"/>
    <x v="52"/>
    <x v="76"/>
    <x v="0"/>
  </r>
  <r>
    <x v="0"/>
    <x v="0"/>
    <x v="2"/>
    <x v="52"/>
    <x v="403"/>
    <x v="28"/>
    <x v="16"/>
    <x v="1"/>
    <x v="67"/>
    <x v="209"/>
    <x v="34"/>
    <x v="76"/>
    <x v="0"/>
  </r>
  <r>
    <x v="0"/>
    <x v="0"/>
    <x v="6"/>
    <x v="45"/>
    <x v="140"/>
    <x v="34"/>
    <x v="10"/>
    <x v="1"/>
    <x v="12"/>
    <x v="168"/>
    <x v="116"/>
    <x v="1"/>
    <x v="0"/>
  </r>
  <r>
    <x v="0"/>
    <x v="0"/>
    <x v="6"/>
    <x v="45"/>
    <x v="424"/>
    <x v="34"/>
    <x v="8"/>
    <x v="1"/>
    <x v="28"/>
    <x v="110"/>
    <x v="116"/>
    <x v="1"/>
    <x v="0"/>
  </r>
  <r>
    <x v="0"/>
    <x v="0"/>
    <x v="7"/>
    <x v="21"/>
    <x v="76"/>
    <x v="34"/>
    <x v="8"/>
    <x v="1"/>
    <x v="12"/>
    <x v="152"/>
    <x v="122"/>
    <x v="76"/>
    <x v="0"/>
  </r>
  <r>
    <x v="0"/>
    <x v="0"/>
    <x v="10"/>
    <x v="10"/>
    <x v="279"/>
    <x v="34"/>
    <x v="11"/>
    <x v="1"/>
    <x v="9"/>
    <x v="243"/>
    <x v="122"/>
    <x v="1"/>
    <x v="0"/>
  </r>
  <r>
    <x v="0"/>
    <x v="0"/>
    <x v="10"/>
    <x v="25"/>
    <x v="34"/>
    <x v="34"/>
    <x v="11"/>
    <x v="1"/>
    <x v="29"/>
    <x v="141"/>
    <x v="122"/>
    <x v="1"/>
    <x v="0"/>
  </r>
  <r>
    <x v="0"/>
    <x v="0"/>
    <x v="10"/>
    <x v="25"/>
    <x v="147"/>
    <x v="11"/>
    <x v="8"/>
    <x v="1"/>
    <x v="11"/>
    <x v="18"/>
    <x v="122"/>
    <x v="1"/>
    <x v="0"/>
  </r>
  <r>
    <x v="0"/>
    <x v="0"/>
    <x v="10"/>
    <x v="25"/>
    <x v="372"/>
    <x v="38"/>
    <x v="15"/>
    <x v="1"/>
    <x v="11"/>
    <x v="84"/>
    <x v="122"/>
    <x v="76"/>
    <x v="0"/>
  </r>
  <r>
    <x v="0"/>
    <x v="0"/>
    <x v="10"/>
    <x v="25"/>
    <x v="389"/>
    <x v="31"/>
    <x v="9"/>
    <x v="1"/>
    <x v="11"/>
    <x v="41"/>
    <x v="122"/>
    <x v="1"/>
    <x v="0"/>
  </r>
  <r>
    <x v="0"/>
    <x v="0"/>
    <x v="10"/>
    <x v="47"/>
    <x v="91"/>
    <x v="34"/>
    <x v="11"/>
    <x v="1"/>
    <x v="19"/>
    <x v="250"/>
    <x v="122"/>
    <x v="1"/>
    <x v="0"/>
  </r>
  <r>
    <x v="0"/>
    <x v="0"/>
    <x v="10"/>
    <x v="47"/>
    <x v="196"/>
    <x v="34"/>
    <x v="7"/>
    <x v="1"/>
    <x v="23"/>
    <x v="51"/>
    <x v="122"/>
    <x v="1"/>
    <x v="0"/>
  </r>
  <r>
    <x v="0"/>
    <x v="0"/>
    <x v="10"/>
    <x v="47"/>
    <x v="276"/>
    <x v="34"/>
    <x v="8"/>
    <x v="1"/>
    <x v="9"/>
    <x v="242"/>
    <x v="122"/>
    <x v="1"/>
    <x v="0"/>
  </r>
  <r>
    <x v="0"/>
    <x v="0"/>
    <x v="11"/>
    <x v="40"/>
    <x v="414"/>
    <x v="34"/>
    <x v="10"/>
    <x v="1"/>
    <x v="5"/>
    <x v="44"/>
    <x v="116"/>
    <x v="42"/>
    <x v="0"/>
  </r>
  <r>
    <x v="0"/>
    <x v="0"/>
    <x v="13"/>
    <x v="54"/>
    <x v="133"/>
    <x v="28"/>
    <x v="21"/>
    <x v="1"/>
    <x v="40"/>
    <x v="118"/>
    <x v="23"/>
    <x v="60"/>
    <x v="0"/>
  </r>
  <r>
    <x v="0"/>
    <x v="1"/>
    <x v="0"/>
    <x v="9"/>
    <x v="9"/>
    <x v="21"/>
    <x v="10"/>
    <x v="1"/>
    <x v="61"/>
    <x v="52"/>
    <x v="29"/>
    <x v="52"/>
    <x v="0"/>
  </r>
  <r>
    <x v="0"/>
    <x v="1"/>
    <x v="0"/>
    <x v="9"/>
    <x v="234"/>
    <x v="21"/>
    <x v="11"/>
    <x v="1"/>
    <x v="61"/>
    <x v="103"/>
    <x v="29"/>
    <x v="23"/>
    <x v="0"/>
  </r>
  <r>
    <x v="0"/>
    <x v="1"/>
    <x v="0"/>
    <x v="9"/>
    <x v="239"/>
    <x v="21"/>
    <x v="8"/>
    <x v="1"/>
    <x v="40"/>
    <x v="143"/>
    <x v="29"/>
    <x v="72"/>
    <x v="0"/>
  </r>
  <r>
    <x v="0"/>
    <x v="1"/>
    <x v="0"/>
    <x v="9"/>
    <x v="298"/>
    <x v="34"/>
    <x v="9"/>
    <x v="1"/>
    <x v="51"/>
    <x v="131"/>
    <x v="29"/>
    <x v="22"/>
    <x v="0"/>
  </r>
  <r>
    <x v="0"/>
    <x v="1"/>
    <x v="0"/>
    <x v="9"/>
    <x v="356"/>
    <x v="21"/>
    <x v="21"/>
    <x v="1"/>
    <x v="51"/>
    <x v="157"/>
    <x v="29"/>
    <x v="72"/>
    <x v="0"/>
  </r>
  <r>
    <x v="0"/>
    <x v="1"/>
    <x v="0"/>
    <x v="9"/>
    <x v="420"/>
    <x v="11"/>
    <x v="8"/>
    <x v="1"/>
    <x v="48"/>
    <x v="186"/>
    <x v="29"/>
    <x v="9"/>
    <x v="0"/>
  </r>
  <r>
    <x v="0"/>
    <x v="1"/>
    <x v="0"/>
    <x v="15"/>
    <x v="55"/>
    <x v="21"/>
    <x v="19"/>
    <x v="1"/>
    <x v="48"/>
    <x v="143"/>
    <x v="68"/>
    <x v="9"/>
    <x v="0"/>
  </r>
  <r>
    <x v="0"/>
    <x v="1"/>
    <x v="0"/>
    <x v="15"/>
    <x v="211"/>
    <x v="34"/>
    <x v="8"/>
    <x v="1"/>
    <x v="69"/>
    <x v="169"/>
    <x v="68"/>
    <x v="6"/>
    <x v="0"/>
  </r>
  <r>
    <x v="0"/>
    <x v="1"/>
    <x v="0"/>
    <x v="15"/>
    <x v="418"/>
    <x v="11"/>
    <x v="8"/>
    <x v="1"/>
    <x v="48"/>
    <x v="193"/>
    <x v="68"/>
    <x v="9"/>
    <x v="0"/>
  </r>
  <r>
    <x v="0"/>
    <x v="1"/>
    <x v="0"/>
    <x v="22"/>
    <x v="178"/>
    <x v="34"/>
    <x v="10"/>
    <x v="1"/>
    <x v="48"/>
    <x v="143"/>
    <x v="5"/>
    <x v="9"/>
    <x v="0"/>
  </r>
  <r>
    <x v="0"/>
    <x v="1"/>
    <x v="0"/>
    <x v="22"/>
    <x v="307"/>
    <x v="21"/>
    <x v="23"/>
    <x v="1"/>
    <x v="40"/>
    <x v="157"/>
    <x v="5"/>
    <x v="76"/>
    <x v="0"/>
  </r>
  <r>
    <x v="0"/>
    <x v="1"/>
    <x v="0"/>
    <x v="28"/>
    <x v="315"/>
    <x v="34"/>
    <x v="10"/>
    <x v="1"/>
    <x v="40"/>
    <x v="128"/>
    <x v="94"/>
    <x v="72"/>
    <x v="0"/>
  </r>
  <r>
    <x v="0"/>
    <x v="1"/>
    <x v="0"/>
    <x v="51"/>
    <x v="61"/>
    <x v="11"/>
    <x v="8"/>
    <x v="1"/>
    <x v="40"/>
    <x v="157"/>
    <x v="2"/>
    <x v="72"/>
    <x v="0"/>
  </r>
  <r>
    <x v="0"/>
    <x v="1"/>
    <x v="0"/>
    <x v="51"/>
    <x v="419"/>
    <x v="34"/>
    <x v="9"/>
    <x v="1"/>
    <x v="40"/>
    <x v="160"/>
    <x v="85"/>
    <x v="72"/>
    <x v="0"/>
  </r>
  <r>
    <x v="0"/>
    <x v="1"/>
    <x v="4"/>
    <x v="0"/>
    <x v="68"/>
    <x v="34"/>
    <x v="9"/>
    <x v="1"/>
    <x v="40"/>
    <x v="132"/>
    <x v="34"/>
    <x v="72"/>
    <x v="0"/>
  </r>
  <r>
    <x v="0"/>
    <x v="1"/>
    <x v="4"/>
    <x v="0"/>
    <x v="383"/>
    <x v="11"/>
    <x v="8"/>
    <x v="1"/>
    <x v="69"/>
    <x v="116"/>
    <x v="23"/>
    <x v="6"/>
    <x v="0"/>
  </r>
  <r>
    <x v="0"/>
    <x v="1"/>
    <x v="4"/>
    <x v="30"/>
    <x v="132"/>
    <x v="34"/>
    <x v="10"/>
    <x v="1"/>
    <x v="11"/>
    <x v="173"/>
    <x v="88"/>
    <x v="1"/>
    <x v="0"/>
  </r>
  <r>
    <x v="0"/>
    <x v="1"/>
    <x v="4"/>
    <x v="31"/>
    <x v="308"/>
    <x v="24"/>
    <x v="10"/>
    <x v="1"/>
    <x v="12"/>
    <x v="80"/>
    <x v="33"/>
    <x v="76"/>
    <x v="0"/>
  </r>
  <r>
    <x v="0"/>
    <x v="1"/>
    <x v="4"/>
    <x v="34"/>
    <x v="234"/>
    <x v="34"/>
    <x v="9"/>
    <x v="1"/>
    <x v="61"/>
    <x v="128"/>
    <x v="94"/>
    <x v="23"/>
    <x v="0"/>
  </r>
  <r>
    <x v="0"/>
    <x v="1"/>
    <x v="4"/>
    <x v="34"/>
    <x v="337"/>
    <x v="11"/>
    <x v="8"/>
    <x v="1"/>
    <x v="40"/>
    <x v="110"/>
    <x v="68"/>
    <x v="72"/>
    <x v="0"/>
  </r>
  <r>
    <x v="0"/>
    <x v="1"/>
    <x v="4"/>
    <x v="58"/>
    <x v="177"/>
    <x v="34"/>
    <x v="11"/>
    <x v="1"/>
    <x v="48"/>
    <x v="261"/>
    <x v="68"/>
    <x v="9"/>
    <x v="0"/>
  </r>
  <r>
    <x v="0"/>
    <x v="2"/>
    <x v="8"/>
    <x v="14"/>
    <x v="197"/>
    <x v="22"/>
    <x v="8"/>
    <x v="1"/>
    <x v="40"/>
    <x v="110"/>
    <x v="71"/>
    <x v="36"/>
    <x v="0"/>
  </r>
  <r>
    <x v="0"/>
    <x v="2"/>
    <x v="8"/>
    <x v="14"/>
    <x v="245"/>
    <x v="28"/>
    <x v="9"/>
    <x v="1"/>
    <x v="40"/>
    <x v="222"/>
    <x v="68"/>
    <x v="17"/>
    <x v="0"/>
  </r>
  <r>
    <x v="0"/>
    <x v="2"/>
    <x v="8"/>
    <x v="42"/>
    <x v="28"/>
    <x v="20"/>
    <x v="8"/>
    <x v="1"/>
    <x v="42"/>
    <x v="86"/>
    <x v="29"/>
    <x v="54"/>
    <x v="0"/>
  </r>
  <r>
    <x v="0"/>
    <x v="2"/>
    <x v="8"/>
    <x v="42"/>
    <x v="128"/>
    <x v="34"/>
    <x v="9"/>
    <x v="1"/>
    <x v="40"/>
    <x v="237"/>
    <x v="60"/>
    <x v="8"/>
    <x v="0"/>
  </r>
  <r>
    <x v="0"/>
    <x v="2"/>
    <x v="8"/>
    <x v="42"/>
    <x v="257"/>
    <x v="20"/>
    <x v="8"/>
    <x v="1"/>
    <x v="40"/>
    <x v="222"/>
    <x v="92"/>
    <x v="46"/>
    <x v="0"/>
  </r>
  <r>
    <x v="0"/>
    <x v="2"/>
    <x v="8"/>
    <x v="55"/>
    <x v="352"/>
    <x v="34"/>
    <x v="11"/>
    <x v="1"/>
    <x v="39"/>
    <x v="222"/>
    <x v="115"/>
    <x v="40"/>
    <x v="0"/>
  </r>
  <r>
    <x v="0"/>
    <x v="2"/>
    <x v="8"/>
    <x v="57"/>
    <x v="173"/>
    <x v="34"/>
    <x v="9"/>
    <x v="1"/>
    <x v="40"/>
    <x v="238"/>
    <x v="5"/>
    <x v="17"/>
    <x v="0"/>
  </r>
  <r>
    <x v="0"/>
    <x v="2"/>
    <x v="8"/>
    <x v="57"/>
    <x v="227"/>
    <x v="28"/>
    <x v="12"/>
    <x v="1"/>
    <x v="40"/>
    <x v="238"/>
    <x v="5"/>
    <x v="17"/>
    <x v="0"/>
  </r>
  <r>
    <x v="0"/>
    <x v="2"/>
    <x v="8"/>
    <x v="57"/>
    <x v="262"/>
    <x v="11"/>
    <x v="8"/>
    <x v="1"/>
    <x v="40"/>
    <x v="216"/>
    <x v="122"/>
    <x v="0"/>
    <x v="0"/>
  </r>
  <r>
    <x v="0"/>
    <x v="2"/>
    <x v="8"/>
    <x v="62"/>
    <x v="115"/>
    <x v="11"/>
    <x v="8"/>
    <x v="1"/>
    <x v="40"/>
    <x v="230"/>
    <x v="5"/>
    <x v="17"/>
    <x v="0"/>
  </r>
  <r>
    <x v="0"/>
    <x v="2"/>
    <x v="8"/>
    <x v="62"/>
    <x v="263"/>
    <x v="34"/>
    <x v="10"/>
    <x v="1"/>
    <x v="48"/>
    <x v="223"/>
    <x v="5"/>
    <x v="17"/>
    <x v="0"/>
  </r>
  <r>
    <x v="0"/>
    <x v="2"/>
    <x v="8"/>
    <x v="66"/>
    <x v="126"/>
    <x v="10"/>
    <x v="8"/>
    <x v="1"/>
    <x v="40"/>
    <x v="237"/>
    <x v="29"/>
    <x v="58"/>
    <x v="0"/>
  </r>
  <r>
    <x v="0"/>
    <x v="2"/>
    <x v="8"/>
    <x v="66"/>
    <x v="186"/>
    <x v="34"/>
    <x v="9"/>
    <x v="1"/>
    <x v="51"/>
    <x v="219"/>
    <x v="29"/>
    <x v="68"/>
    <x v="0"/>
  </r>
  <r>
    <x v="0"/>
    <x v="2"/>
    <x v="8"/>
    <x v="66"/>
    <x v="186"/>
    <x v="34"/>
    <x v="9"/>
    <x v="1"/>
    <x v="63"/>
    <x v="119"/>
    <x v="29"/>
    <x v="68"/>
    <x v="0"/>
  </r>
  <r>
    <x v="0"/>
    <x v="2"/>
    <x v="8"/>
    <x v="66"/>
    <x v="393"/>
    <x v="20"/>
    <x v="9"/>
    <x v="1"/>
    <x v="51"/>
    <x v="235"/>
    <x v="122"/>
    <x v="76"/>
    <x v="0"/>
  </r>
  <r>
    <x v="0"/>
    <x v="2"/>
    <x v="9"/>
    <x v="1"/>
    <x v="213"/>
    <x v="28"/>
    <x v="14"/>
    <x v="1"/>
    <x v="40"/>
    <x v="178"/>
    <x v="59"/>
    <x v="37"/>
    <x v="0"/>
  </r>
  <r>
    <x v="0"/>
    <x v="2"/>
    <x v="9"/>
    <x v="3"/>
    <x v="96"/>
    <x v="28"/>
    <x v="13"/>
    <x v="1"/>
    <x v="44"/>
    <x v="11"/>
    <x v="11"/>
    <x v="8"/>
    <x v="0"/>
  </r>
  <r>
    <x v="0"/>
    <x v="2"/>
    <x v="9"/>
    <x v="3"/>
    <x v="364"/>
    <x v="34"/>
    <x v="10"/>
    <x v="1"/>
    <x v="4"/>
    <x v="202"/>
    <x v="112"/>
    <x v="70"/>
    <x v="0"/>
  </r>
  <r>
    <x v="0"/>
    <x v="2"/>
    <x v="9"/>
    <x v="5"/>
    <x v="95"/>
    <x v="28"/>
    <x v="15"/>
    <x v="1"/>
    <x v="57"/>
    <x v="42"/>
    <x v="5"/>
    <x v="50"/>
    <x v="0"/>
  </r>
  <r>
    <x v="0"/>
    <x v="2"/>
    <x v="9"/>
    <x v="5"/>
    <x v="254"/>
    <x v="10"/>
    <x v="7"/>
    <x v="1"/>
    <x v="57"/>
    <x v="42"/>
    <x v="120"/>
    <x v="39"/>
    <x v="0"/>
  </r>
  <r>
    <x v="0"/>
    <x v="2"/>
    <x v="9"/>
    <x v="5"/>
    <x v="355"/>
    <x v="30"/>
    <x v="8"/>
    <x v="1"/>
    <x v="59"/>
    <x v="197"/>
    <x v="59"/>
    <x v="21"/>
    <x v="0"/>
  </r>
  <r>
    <x v="0"/>
    <x v="2"/>
    <x v="9"/>
    <x v="5"/>
    <x v="392"/>
    <x v="34"/>
    <x v="9"/>
    <x v="1"/>
    <x v="57"/>
    <x v="80"/>
    <x v="68"/>
    <x v="21"/>
    <x v="0"/>
  </r>
  <r>
    <x v="0"/>
    <x v="2"/>
    <x v="9"/>
    <x v="11"/>
    <x v="161"/>
    <x v="34"/>
    <x v="9"/>
    <x v="1"/>
    <x v="51"/>
    <x v="192"/>
    <x v="103"/>
    <x v="50"/>
    <x v="0"/>
  </r>
  <r>
    <x v="0"/>
    <x v="2"/>
    <x v="9"/>
    <x v="11"/>
    <x v="196"/>
    <x v="14"/>
    <x v="7"/>
    <x v="1"/>
    <x v="40"/>
    <x v="192"/>
    <x v="39"/>
    <x v="71"/>
    <x v="0"/>
  </r>
  <r>
    <x v="0"/>
    <x v="2"/>
    <x v="9"/>
    <x v="13"/>
    <x v="13"/>
    <x v="38"/>
    <x v="8"/>
    <x v="1"/>
    <x v="69"/>
    <x v="207"/>
    <x v="47"/>
    <x v="6"/>
    <x v="0"/>
  </r>
  <r>
    <x v="0"/>
    <x v="2"/>
    <x v="9"/>
    <x v="13"/>
    <x v="195"/>
    <x v="14"/>
    <x v="7"/>
    <x v="1"/>
    <x v="69"/>
    <x v="91"/>
    <x v="23"/>
    <x v="6"/>
    <x v="0"/>
  </r>
  <r>
    <x v="0"/>
    <x v="2"/>
    <x v="9"/>
    <x v="13"/>
    <x v="207"/>
    <x v="34"/>
    <x v="8"/>
    <x v="1"/>
    <x v="47"/>
    <x v="42"/>
    <x v="119"/>
    <x v="60"/>
    <x v="0"/>
  </r>
  <r>
    <x v="0"/>
    <x v="2"/>
    <x v="9"/>
    <x v="16"/>
    <x v="270"/>
    <x v="39"/>
    <x v="9"/>
    <x v="1"/>
    <x v="40"/>
    <x v="207"/>
    <x v="56"/>
    <x v="38"/>
    <x v="0"/>
  </r>
  <r>
    <x v="0"/>
    <x v="2"/>
    <x v="9"/>
    <x v="26"/>
    <x v="39"/>
    <x v="34"/>
    <x v="9"/>
    <x v="1"/>
    <x v="51"/>
    <x v="255"/>
    <x v="85"/>
    <x v="64"/>
    <x v="0"/>
  </r>
  <r>
    <x v="0"/>
    <x v="2"/>
    <x v="9"/>
    <x v="26"/>
    <x v="132"/>
    <x v="39"/>
    <x v="16"/>
    <x v="1"/>
    <x v="32"/>
    <x v="34"/>
    <x v="85"/>
    <x v="1"/>
    <x v="0"/>
  </r>
  <r>
    <x v="0"/>
    <x v="2"/>
    <x v="9"/>
    <x v="26"/>
    <x v="274"/>
    <x v="14"/>
    <x v="2"/>
    <x v="0"/>
    <x v="69"/>
    <x v="143"/>
    <x v="85"/>
    <x v="6"/>
    <x v="0"/>
  </r>
  <r>
    <x v="0"/>
    <x v="2"/>
    <x v="9"/>
    <x v="26"/>
    <x v="387"/>
    <x v="10"/>
    <x v="8"/>
    <x v="1"/>
    <x v="57"/>
    <x v="110"/>
    <x v="85"/>
    <x v="71"/>
    <x v="0"/>
  </r>
  <r>
    <x v="0"/>
    <x v="2"/>
    <x v="9"/>
    <x v="32"/>
    <x v="224"/>
    <x v="28"/>
    <x v="10"/>
    <x v="1"/>
    <x v="51"/>
    <x v="169"/>
    <x v="44"/>
    <x v="35"/>
    <x v="0"/>
  </r>
  <r>
    <x v="0"/>
    <x v="2"/>
    <x v="9"/>
    <x v="41"/>
    <x v="372"/>
    <x v="34"/>
    <x v="9"/>
    <x v="1"/>
    <x v="13"/>
    <x v="1"/>
    <x v="98"/>
    <x v="1"/>
    <x v="0"/>
  </r>
  <r>
    <x v="0"/>
    <x v="2"/>
    <x v="9"/>
    <x v="41"/>
    <x v="372"/>
    <x v="34"/>
    <x v="9"/>
    <x v="1"/>
    <x v="13"/>
    <x v="3"/>
    <x v="1"/>
    <x v="1"/>
    <x v="0"/>
  </r>
  <r>
    <x v="0"/>
    <x v="2"/>
    <x v="9"/>
    <x v="41"/>
    <x v="372"/>
    <x v="34"/>
    <x v="9"/>
    <x v="1"/>
    <x v="13"/>
    <x v="5"/>
    <x v="121"/>
    <x v="1"/>
    <x v="0"/>
  </r>
  <r>
    <x v="0"/>
    <x v="2"/>
    <x v="9"/>
    <x v="43"/>
    <x v="216"/>
    <x v="10"/>
    <x v="1"/>
    <x v="0"/>
    <x v="63"/>
    <x v="105"/>
    <x v="63"/>
    <x v="40"/>
    <x v="0"/>
  </r>
  <r>
    <x v="0"/>
    <x v="2"/>
    <x v="9"/>
    <x v="43"/>
    <x v="249"/>
    <x v="11"/>
    <x v="8"/>
    <x v="1"/>
    <x v="40"/>
    <x v="244"/>
    <x v="29"/>
    <x v="31"/>
    <x v="0"/>
  </r>
  <r>
    <x v="0"/>
    <x v="2"/>
    <x v="9"/>
    <x v="43"/>
    <x v="394"/>
    <x v="34"/>
    <x v="8"/>
    <x v="1"/>
    <x v="55"/>
    <x v="253"/>
    <x v="29"/>
    <x v="24"/>
    <x v="0"/>
  </r>
  <r>
    <x v="0"/>
    <x v="2"/>
    <x v="9"/>
    <x v="44"/>
    <x v="213"/>
    <x v="28"/>
    <x v="14"/>
    <x v="1"/>
    <x v="63"/>
    <x v="54"/>
    <x v="59"/>
    <x v="37"/>
    <x v="0"/>
  </r>
  <r>
    <x v="0"/>
    <x v="2"/>
    <x v="9"/>
    <x v="44"/>
    <x v="223"/>
    <x v="11"/>
    <x v="8"/>
    <x v="1"/>
    <x v="51"/>
    <x v="166"/>
    <x v="5"/>
    <x v="38"/>
    <x v="0"/>
  </r>
  <r>
    <x v="0"/>
    <x v="2"/>
    <x v="9"/>
    <x v="44"/>
    <x v="223"/>
    <x v="11"/>
    <x v="8"/>
    <x v="1"/>
    <x v="63"/>
    <x v="55"/>
    <x v="5"/>
    <x v="38"/>
    <x v="0"/>
  </r>
  <r>
    <x v="0"/>
    <x v="2"/>
    <x v="9"/>
    <x v="44"/>
    <x v="276"/>
    <x v="28"/>
    <x v="10"/>
    <x v="1"/>
    <x v="51"/>
    <x v="233"/>
    <x v="117"/>
    <x v="61"/>
    <x v="0"/>
  </r>
  <r>
    <x v="0"/>
    <x v="2"/>
    <x v="9"/>
    <x v="44"/>
    <x v="276"/>
    <x v="39"/>
    <x v="10"/>
    <x v="1"/>
    <x v="63"/>
    <x v="67"/>
    <x v="117"/>
    <x v="61"/>
    <x v="0"/>
  </r>
  <r>
    <x v="0"/>
    <x v="2"/>
    <x v="9"/>
    <x v="44"/>
    <x v="361"/>
    <x v="10"/>
    <x v="6"/>
    <x v="1"/>
    <x v="57"/>
    <x v="143"/>
    <x v="59"/>
    <x v="21"/>
    <x v="0"/>
  </r>
  <r>
    <x v="0"/>
    <x v="2"/>
    <x v="9"/>
    <x v="46"/>
    <x v="197"/>
    <x v="34"/>
    <x v="9"/>
    <x v="1"/>
    <x v="40"/>
    <x v="91"/>
    <x v="104"/>
    <x v="36"/>
    <x v="0"/>
  </r>
  <r>
    <x v="0"/>
    <x v="2"/>
    <x v="9"/>
    <x v="46"/>
    <x v="197"/>
    <x v="34"/>
    <x v="9"/>
    <x v="1"/>
    <x v="55"/>
    <x v="37"/>
    <x v="104"/>
    <x v="36"/>
    <x v="0"/>
  </r>
  <r>
    <x v="0"/>
    <x v="2"/>
    <x v="9"/>
    <x v="46"/>
    <x v="197"/>
    <x v="34"/>
    <x v="9"/>
    <x v="1"/>
    <x v="63"/>
    <x v="8"/>
    <x v="104"/>
    <x v="36"/>
    <x v="0"/>
  </r>
  <r>
    <x v="0"/>
    <x v="2"/>
    <x v="9"/>
    <x v="46"/>
    <x v="215"/>
    <x v="28"/>
    <x v="9"/>
    <x v="1"/>
    <x v="51"/>
    <x v="219"/>
    <x v="0"/>
    <x v="40"/>
    <x v="0"/>
  </r>
  <r>
    <x v="0"/>
    <x v="2"/>
    <x v="9"/>
    <x v="46"/>
    <x v="237"/>
    <x v="11"/>
    <x v="8"/>
    <x v="1"/>
    <x v="4"/>
    <x v="19"/>
    <x v="121"/>
    <x v="76"/>
    <x v="0"/>
  </r>
  <r>
    <x v="0"/>
    <x v="2"/>
    <x v="9"/>
    <x v="46"/>
    <x v="290"/>
    <x v="28"/>
    <x v="10"/>
    <x v="1"/>
    <x v="51"/>
    <x v="255"/>
    <x v="38"/>
    <x v="72"/>
    <x v="0"/>
  </r>
  <r>
    <x v="0"/>
    <x v="2"/>
    <x v="9"/>
    <x v="49"/>
    <x v="34"/>
    <x v="39"/>
    <x v="11"/>
    <x v="1"/>
    <x v="29"/>
    <x v="69"/>
    <x v="24"/>
    <x v="1"/>
    <x v="0"/>
  </r>
  <r>
    <x v="0"/>
    <x v="2"/>
    <x v="9"/>
    <x v="50"/>
    <x v="15"/>
    <x v="34"/>
    <x v="7"/>
    <x v="1"/>
    <x v="40"/>
    <x v="203"/>
    <x v="9"/>
    <x v="17"/>
    <x v="0"/>
  </r>
  <r>
    <x v="0"/>
    <x v="2"/>
    <x v="9"/>
    <x v="50"/>
    <x v="15"/>
    <x v="34"/>
    <x v="10"/>
    <x v="1"/>
    <x v="51"/>
    <x v="95"/>
    <x v="9"/>
    <x v="17"/>
    <x v="0"/>
  </r>
  <r>
    <x v="0"/>
    <x v="2"/>
    <x v="9"/>
    <x v="50"/>
    <x v="17"/>
    <x v="34"/>
    <x v="10"/>
    <x v="1"/>
    <x v="53"/>
    <x v="106"/>
    <x v="32"/>
    <x v="68"/>
    <x v="0"/>
  </r>
  <r>
    <x v="0"/>
    <x v="2"/>
    <x v="9"/>
    <x v="50"/>
    <x v="17"/>
    <x v="34"/>
    <x v="10"/>
    <x v="1"/>
    <x v="63"/>
    <x v="114"/>
    <x v="32"/>
    <x v="68"/>
    <x v="0"/>
  </r>
  <r>
    <x v="0"/>
    <x v="2"/>
    <x v="9"/>
    <x v="50"/>
    <x v="309"/>
    <x v="28"/>
    <x v="28"/>
    <x v="1"/>
    <x v="51"/>
    <x v="230"/>
    <x v="32"/>
    <x v="18"/>
    <x v="0"/>
  </r>
  <r>
    <x v="0"/>
    <x v="2"/>
    <x v="9"/>
    <x v="50"/>
    <x v="416"/>
    <x v="11"/>
    <x v="8"/>
    <x v="1"/>
    <x v="40"/>
    <x v="166"/>
    <x v="23"/>
    <x v="59"/>
    <x v="0"/>
  </r>
  <r>
    <x v="0"/>
    <x v="2"/>
    <x v="9"/>
    <x v="50"/>
    <x v="416"/>
    <x v="11"/>
    <x v="8"/>
    <x v="1"/>
    <x v="51"/>
    <x v="42"/>
    <x v="23"/>
    <x v="59"/>
    <x v="0"/>
  </r>
  <r>
    <x v="0"/>
    <x v="2"/>
    <x v="9"/>
    <x v="60"/>
    <x v="135"/>
    <x v="34"/>
    <x v="9"/>
    <x v="1"/>
    <x v="49"/>
    <x v="192"/>
    <x v="5"/>
    <x v="18"/>
    <x v="0"/>
  </r>
  <r>
    <x v="0"/>
    <x v="2"/>
    <x v="9"/>
    <x v="65"/>
    <x v="99"/>
    <x v="12"/>
    <x v="8"/>
    <x v="1"/>
    <x v="34"/>
    <x v="24"/>
    <x v="26"/>
    <x v="70"/>
    <x v="0"/>
  </r>
  <r>
    <x v="0"/>
    <x v="2"/>
    <x v="9"/>
    <x v="65"/>
    <x v="116"/>
    <x v="10"/>
    <x v="5"/>
    <x v="1"/>
    <x v="51"/>
    <x v="246"/>
    <x v="59"/>
    <x v="72"/>
    <x v="0"/>
  </r>
  <r>
    <x v="0"/>
    <x v="2"/>
    <x v="9"/>
    <x v="65"/>
    <x v="167"/>
    <x v="10"/>
    <x v="6"/>
    <x v="1"/>
    <x v="51"/>
    <x v="197"/>
    <x v="59"/>
    <x v="0"/>
    <x v="0"/>
  </r>
  <r>
    <x v="0"/>
    <x v="2"/>
    <x v="9"/>
    <x v="65"/>
    <x v="168"/>
    <x v="34"/>
    <x v="9"/>
    <x v="1"/>
    <x v="40"/>
    <x v="192"/>
    <x v="78"/>
    <x v="75"/>
    <x v="0"/>
  </r>
  <r>
    <x v="0"/>
    <x v="2"/>
    <x v="9"/>
    <x v="65"/>
    <x v="253"/>
    <x v="11"/>
    <x v="8"/>
    <x v="1"/>
    <x v="34"/>
    <x v="12"/>
    <x v="76"/>
    <x v="40"/>
    <x v="0"/>
  </r>
  <r>
    <x v="0"/>
    <x v="2"/>
    <x v="9"/>
    <x v="65"/>
    <x v="253"/>
    <x v="11"/>
    <x v="8"/>
    <x v="1"/>
    <x v="35"/>
    <x v="11"/>
    <x v="76"/>
    <x v="40"/>
    <x v="0"/>
  </r>
  <r>
    <x v="0"/>
    <x v="2"/>
    <x v="9"/>
    <x v="65"/>
    <x v="318"/>
    <x v="28"/>
    <x v="12"/>
    <x v="1"/>
    <x v="63"/>
    <x v="69"/>
    <x v="59"/>
    <x v="25"/>
    <x v="0"/>
  </r>
  <r>
    <x v="0"/>
    <x v="2"/>
    <x v="9"/>
    <x v="65"/>
    <x v="344"/>
    <x v="28"/>
    <x v="17"/>
    <x v="1"/>
    <x v="51"/>
    <x v="251"/>
    <x v="38"/>
    <x v="22"/>
    <x v="0"/>
  </r>
  <r>
    <x v="0"/>
    <x v="2"/>
    <x v="12"/>
    <x v="2"/>
    <x v="28"/>
    <x v="34"/>
    <x v="8"/>
    <x v="1"/>
    <x v="19"/>
    <x v="236"/>
    <x v="122"/>
    <x v="1"/>
    <x v="0"/>
  </r>
  <r>
    <x v="0"/>
    <x v="3"/>
    <x v="3"/>
    <x v="36"/>
    <x v="429"/>
    <x v="34"/>
    <x v="9"/>
    <x v="1"/>
    <x v="2"/>
    <x v="88"/>
    <x v="82"/>
    <x v="6"/>
    <x v="0"/>
  </r>
  <r>
    <x v="0"/>
    <x v="3"/>
    <x v="3"/>
    <x v="37"/>
    <x v="88"/>
    <x v="23"/>
    <x v="9"/>
    <x v="1"/>
    <x v="11"/>
    <x v="42"/>
    <x v="116"/>
    <x v="69"/>
    <x v="0"/>
  </r>
  <r>
    <x v="0"/>
    <x v="3"/>
    <x v="5"/>
    <x v="20"/>
    <x v="422"/>
    <x v="26"/>
    <x v="8"/>
    <x v="1"/>
    <x v="49"/>
    <x v="143"/>
    <x v="6"/>
    <x v="66"/>
    <x v="0"/>
  </r>
  <r>
    <x v="0"/>
    <x v="3"/>
    <x v="5"/>
    <x v="24"/>
    <x v="158"/>
    <x v="26"/>
    <x v="12"/>
    <x v="1"/>
    <x v="49"/>
    <x v="201"/>
    <x v="108"/>
    <x v="57"/>
    <x v="0"/>
  </r>
  <r>
    <x v="0"/>
    <x v="3"/>
    <x v="5"/>
    <x v="24"/>
    <x v="169"/>
    <x v="26"/>
    <x v="9"/>
    <x v="1"/>
    <x v="50"/>
    <x v="222"/>
    <x v="69"/>
    <x v="9"/>
    <x v="0"/>
  </r>
  <r>
    <x v="0"/>
    <x v="3"/>
    <x v="5"/>
    <x v="24"/>
    <x v="180"/>
    <x v="34"/>
    <x v="9"/>
    <x v="1"/>
    <x v="53"/>
    <x v="207"/>
    <x v="6"/>
    <x v="51"/>
    <x v="0"/>
  </r>
  <r>
    <x v="0"/>
    <x v="3"/>
    <x v="5"/>
    <x v="24"/>
    <x v="403"/>
    <x v="26"/>
    <x v="17"/>
    <x v="1"/>
    <x v="50"/>
    <x v="216"/>
    <x v="35"/>
    <x v="76"/>
    <x v="0"/>
  </r>
  <r>
    <x v="0"/>
    <x v="3"/>
    <x v="5"/>
    <x v="29"/>
    <x v="220"/>
    <x v="34"/>
    <x v="8"/>
    <x v="1"/>
    <x v="11"/>
    <x v="43"/>
    <x v="55"/>
    <x v="47"/>
    <x v="0"/>
  </r>
  <r>
    <x v="0"/>
    <x v="3"/>
    <x v="5"/>
    <x v="29"/>
    <x v="327"/>
    <x v="26"/>
    <x v="11"/>
    <x v="1"/>
    <x v="70"/>
    <x v="157"/>
    <x v="114"/>
    <x v="9"/>
    <x v="0"/>
  </r>
  <r>
    <x v="0"/>
    <x v="3"/>
    <x v="5"/>
    <x v="29"/>
    <x v="333"/>
    <x v="26"/>
    <x v="13"/>
    <x v="1"/>
    <x v="70"/>
    <x v="192"/>
    <x v="114"/>
    <x v="40"/>
    <x v="0"/>
  </r>
  <r>
    <x v="0"/>
    <x v="3"/>
    <x v="5"/>
    <x v="29"/>
    <x v="382"/>
    <x v="26"/>
    <x v="14"/>
    <x v="1"/>
    <x v="2"/>
    <x v="42"/>
    <x v="15"/>
    <x v="6"/>
    <x v="0"/>
  </r>
  <r>
    <x v="0"/>
    <x v="3"/>
    <x v="5"/>
    <x v="56"/>
    <x v="313"/>
    <x v="34"/>
    <x v="9"/>
    <x v="1"/>
    <x v="50"/>
    <x v="166"/>
    <x v="87"/>
    <x v="66"/>
    <x v="0"/>
  </r>
  <r>
    <x v="1"/>
    <x v="0"/>
    <x v="1"/>
    <x v="6"/>
    <x v="164"/>
    <x v="16"/>
    <x v="17"/>
    <x v="1"/>
    <x v="15"/>
    <x v="42"/>
    <x v="20"/>
    <x v="1"/>
    <x v="0"/>
  </r>
  <r>
    <x v="1"/>
    <x v="0"/>
    <x v="1"/>
    <x v="19"/>
    <x v="62"/>
    <x v="28"/>
    <x v="16"/>
    <x v="1"/>
    <x v="65"/>
    <x v="20"/>
    <x v="107"/>
    <x v="74"/>
    <x v="0"/>
  </r>
  <r>
    <x v="1"/>
    <x v="0"/>
    <x v="1"/>
    <x v="19"/>
    <x v="64"/>
    <x v="28"/>
    <x v="16"/>
    <x v="1"/>
    <x v="65"/>
    <x v="20"/>
    <x v="107"/>
    <x v="74"/>
    <x v="0"/>
  </r>
  <r>
    <x v="1"/>
    <x v="0"/>
    <x v="1"/>
    <x v="48"/>
    <x v="63"/>
    <x v="34"/>
    <x v="16"/>
    <x v="1"/>
    <x v="65"/>
    <x v="90"/>
    <x v="107"/>
    <x v="70"/>
    <x v="0"/>
  </r>
  <r>
    <x v="1"/>
    <x v="0"/>
    <x v="2"/>
    <x v="12"/>
    <x v="44"/>
    <x v="34"/>
    <x v="18"/>
    <x v="1"/>
    <x v="48"/>
    <x v="238"/>
    <x v="39"/>
    <x v="9"/>
    <x v="0"/>
  </r>
  <r>
    <x v="1"/>
    <x v="0"/>
    <x v="2"/>
    <x v="12"/>
    <x v="58"/>
    <x v="34"/>
    <x v="17"/>
    <x v="1"/>
    <x v="6"/>
    <x v="42"/>
    <x v="24"/>
    <x v="1"/>
    <x v="0"/>
  </r>
  <r>
    <x v="1"/>
    <x v="0"/>
    <x v="6"/>
    <x v="45"/>
    <x v="255"/>
    <x v="34"/>
    <x v="17"/>
    <x v="1"/>
    <x v="12"/>
    <x v="224"/>
    <x v="116"/>
    <x v="1"/>
    <x v="0"/>
  </r>
  <r>
    <x v="1"/>
    <x v="0"/>
    <x v="7"/>
    <x v="21"/>
    <x v="367"/>
    <x v="27"/>
    <x v="18"/>
    <x v="1"/>
    <x v="12"/>
    <x v="152"/>
    <x v="122"/>
    <x v="1"/>
    <x v="0"/>
  </r>
  <r>
    <x v="1"/>
    <x v="0"/>
    <x v="10"/>
    <x v="25"/>
    <x v="59"/>
    <x v="31"/>
    <x v="15"/>
    <x v="1"/>
    <x v="11"/>
    <x v="204"/>
    <x v="122"/>
    <x v="1"/>
    <x v="0"/>
  </r>
  <r>
    <x v="1"/>
    <x v="0"/>
    <x v="10"/>
    <x v="25"/>
    <x v="220"/>
    <x v="34"/>
    <x v="16"/>
    <x v="1"/>
    <x v="11"/>
    <x v="56"/>
    <x v="122"/>
    <x v="1"/>
    <x v="0"/>
  </r>
  <r>
    <x v="1"/>
    <x v="0"/>
    <x v="10"/>
    <x v="47"/>
    <x v="272"/>
    <x v="34"/>
    <x v="24"/>
    <x v="1"/>
    <x v="23"/>
    <x v="206"/>
    <x v="122"/>
    <x v="1"/>
    <x v="0"/>
  </r>
  <r>
    <x v="1"/>
    <x v="0"/>
    <x v="11"/>
    <x v="40"/>
    <x v="376"/>
    <x v="34"/>
    <x v="16"/>
    <x v="1"/>
    <x v="5"/>
    <x v="55"/>
    <x v="116"/>
    <x v="61"/>
    <x v="0"/>
  </r>
  <r>
    <x v="1"/>
    <x v="0"/>
    <x v="13"/>
    <x v="67"/>
    <x v="326"/>
    <x v="17"/>
    <x v="16"/>
    <x v="1"/>
    <x v="12"/>
    <x v="171"/>
    <x v="28"/>
    <x v="1"/>
    <x v="0"/>
  </r>
  <r>
    <x v="1"/>
    <x v="1"/>
    <x v="0"/>
    <x v="9"/>
    <x v="106"/>
    <x v="34"/>
    <x v="16"/>
    <x v="1"/>
    <x v="69"/>
    <x v="174"/>
    <x v="29"/>
    <x v="6"/>
    <x v="0"/>
  </r>
  <r>
    <x v="1"/>
    <x v="1"/>
    <x v="0"/>
    <x v="9"/>
    <x v="186"/>
    <x v="11"/>
    <x v="15"/>
    <x v="1"/>
    <x v="66"/>
    <x v="122"/>
    <x v="29"/>
    <x v="68"/>
    <x v="0"/>
  </r>
  <r>
    <x v="1"/>
    <x v="1"/>
    <x v="0"/>
    <x v="9"/>
    <x v="249"/>
    <x v="21"/>
    <x v="17"/>
    <x v="1"/>
    <x v="40"/>
    <x v="157"/>
    <x v="29"/>
    <x v="31"/>
    <x v="0"/>
  </r>
  <r>
    <x v="1"/>
    <x v="1"/>
    <x v="0"/>
    <x v="15"/>
    <x v="134"/>
    <x v="11"/>
    <x v="15"/>
    <x v="1"/>
    <x v="40"/>
    <x v="121"/>
    <x v="68"/>
    <x v="35"/>
    <x v="0"/>
  </r>
  <r>
    <x v="1"/>
    <x v="1"/>
    <x v="0"/>
    <x v="15"/>
    <x v="235"/>
    <x v="11"/>
    <x v="15"/>
    <x v="1"/>
    <x v="48"/>
    <x v="177"/>
    <x v="36"/>
    <x v="9"/>
    <x v="0"/>
  </r>
  <r>
    <x v="1"/>
    <x v="1"/>
    <x v="0"/>
    <x v="15"/>
    <x v="317"/>
    <x v="34"/>
    <x v="15"/>
    <x v="1"/>
    <x v="69"/>
    <x v="239"/>
    <x v="68"/>
    <x v="8"/>
    <x v="0"/>
  </r>
  <r>
    <x v="1"/>
    <x v="1"/>
    <x v="0"/>
    <x v="15"/>
    <x v="322"/>
    <x v="21"/>
    <x v="22"/>
    <x v="1"/>
    <x v="40"/>
    <x v="99"/>
    <x v="68"/>
    <x v="58"/>
    <x v="0"/>
  </r>
  <r>
    <x v="1"/>
    <x v="1"/>
    <x v="0"/>
    <x v="28"/>
    <x v="361"/>
    <x v="21"/>
    <x v="15"/>
    <x v="1"/>
    <x v="61"/>
    <x v="99"/>
    <x v="94"/>
    <x v="76"/>
    <x v="0"/>
  </r>
  <r>
    <x v="1"/>
    <x v="1"/>
    <x v="0"/>
    <x v="51"/>
    <x v="312"/>
    <x v="21"/>
    <x v="27"/>
    <x v="1"/>
    <x v="69"/>
    <x v="117"/>
    <x v="23"/>
    <x v="31"/>
    <x v="0"/>
  </r>
  <r>
    <x v="1"/>
    <x v="1"/>
    <x v="0"/>
    <x v="51"/>
    <x v="383"/>
    <x v="34"/>
    <x v="15"/>
    <x v="1"/>
    <x v="69"/>
    <x v="91"/>
    <x v="23"/>
    <x v="6"/>
    <x v="0"/>
  </r>
  <r>
    <x v="1"/>
    <x v="1"/>
    <x v="4"/>
    <x v="0"/>
    <x v="24"/>
    <x v="11"/>
    <x v="15"/>
    <x v="1"/>
    <x v="69"/>
    <x v="185"/>
    <x v="57"/>
    <x v="28"/>
    <x v="0"/>
  </r>
  <r>
    <x v="1"/>
    <x v="1"/>
    <x v="4"/>
    <x v="0"/>
    <x v="32"/>
    <x v="11"/>
    <x v="15"/>
    <x v="1"/>
    <x v="48"/>
    <x v="130"/>
    <x v="2"/>
    <x v="9"/>
    <x v="0"/>
  </r>
  <r>
    <x v="1"/>
    <x v="1"/>
    <x v="4"/>
    <x v="0"/>
    <x v="89"/>
    <x v="34"/>
    <x v="15"/>
    <x v="1"/>
    <x v="48"/>
    <x v="183"/>
    <x v="39"/>
    <x v="9"/>
    <x v="0"/>
  </r>
  <r>
    <x v="1"/>
    <x v="1"/>
    <x v="4"/>
    <x v="30"/>
    <x v="82"/>
    <x v="34"/>
    <x v="17"/>
    <x v="1"/>
    <x v="11"/>
    <x v="59"/>
    <x v="37"/>
    <x v="1"/>
    <x v="0"/>
  </r>
  <r>
    <x v="1"/>
    <x v="1"/>
    <x v="4"/>
    <x v="34"/>
    <x v="44"/>
    <x v="24"/>
    <x v="20"/>
    <x v="1"/>
    <x v="48"/>
    <x v="126"/>
    <x v="39"/>
    <x v="9"/>
    <x v="0"/>
  </r>
  <r>
    <x v="1"/>
    <x v="1"/>
    <x v="4"/>
    <x v="34"/>
    <x v="136"/>
    <x v="34"/>
    <x v="15"/>
    <x v="1"/>
    <x v="48"/>
    <x v="123"/>
    <x v="39"/>
    <x v="72"/>
    <x v="0"/>
  </r>
  <r>
    <x v="1"/>
    <x v="1"/>
    <x v="4"/>
    <x v="58"/>
    <x v="244"/>
    <x v="34"/>
    <x v="16"/>
    <x v="1"/>
    <x v="48"/>
    <x v="208"/>
    <x v="117"/>
    <x v="9"/>
    <x v="0"/>
  </r>
  <r>
    <x v="1"/>
    <x v="1"/>
    <x v="4"/>
    <x v="58"/>
    <x v="266"/>
    <x v="11"/>
    <x v="15"/>
    <x v="1"/>
    <x v="1"/>
    <x v="186"/>
    <x v="74"/>
    <x v="50"/>
    <x v="0"/>
  </r>
  <r>
    <x v="1"/>
    <x v="2"/>
    <x v="8"/>
    <x v="14"/>
    <x v="182"/>
    <x v="28"/>
    <x v="15"/>
    <x v="1"/>
    <x v="4"/>
    <x v="192"/>
    <x v="122"/>
    <x v="70"/>
    <x v="0"/>
  </r>
  <r>
    <x v="1"/>
    <x v="2"/>
    <x v="8"/>
    <x v="14"/>
    <x v="185"/>
    <x v="10"/>
    <x v="15"/>
    <x v="1"/>
    <x v="51"/>
    <x v="255"/>
    <x v="68"/>
    <x v="61"/>
    <x v="0"/>
  </r>
  <r>
    <x v="1"/>
    <x v="2"/>
    <x v="8"/>
    <x v="14"/>
    <x v="242"/>
    <x v="28"/>
    <x v="22"/>
    <x v="1"/>
    <x v="40"/>
    <x v="222"/>
    <x v="68"/>
    <x v="17"/>
    <x v="0"/>
  </r>
  <r>
    <x v="1"/>
    <x v="2"/>
    <x v="8"/>
    <x v="14"/>
    <x v="322"/>
    <x v="11"/>
    <x v="15"/>
    <x v="1"/>
    <x v="40"/>
    <x v="143"/>
    <x v="68"/>
    <x v="58"/>
    <x v="0"/>
  </r>
  <r>
    <x v="1"/>
    <x v="2"/>
    <x v="8"/>
    <x v="14"/>
    <x v="322"/>
    <x v="11"/>
    <x v="15"/>
    <x v="1"/>
    <x v="51"/>
    <x v="84"/>
    <x v="68"/>
    <x v="58"/>
    <x v="0"/>
  </r>
  <r>
    <x v="1"/>
    <x v="2"/>
    <x v="8"/>
    <x v="14"/>
    <x v="322"/>
    <x v="11"/>
    <x v="15"/>
    <x v="1"/>
    <x v="63"/>
    <x v="78"/>
    <x v="68"/>
    <x v="58"/>
    <x v="0"/>
  </r>
  <r>
    <x v="1"/>
    <x v="2"/>
    <x v="8"/>
    <x v="14"/>
    <x v="358"/>
    <x v="22"/>
    <x v="19"/>
    <x v="1"/>
    <x v="35"/>
    <x v="11"/>
    <x v="102"/>
    <x v="14"/>
    <x v="0"/>
  </r>
  <r>
    <x v="1"/>
    <x v="2"/>
    <x v="8"/>
    <x v="14"/>
    <x v="425"/>
    <x v="34"/>
    <x v="16"/>
    <x v="1"/>
    <x v="40"/>
    <x v="157"/>
    <x v="68"/>
    <x v="30"/>
    <x v="0"/>
  </r>
  <r>
    <x v="1"/>
    <x v="2"/>
    <x v="8"/>
    <x v="14"/>
    <x v="425"/>
    <x v="34"/>
    <x v="16"/>
    <x v="1"/>
    <x v="51"/>
    <x v="128"/>
    <x v="68"/>
    <x v="30"/>
    <x v="0"/>
  </r>
  <r>
    <x v="1"/>
    <x v="2"/>
    <x v="8"/>
    <x v="42"/>
    <x v="408"/>
    <x v="20"/>
    <x v="16"/>
    <x v="1"/>
    <x v="40"/>
    <x v="210"/>
    <x v="10"/>
    <x v="8"/>
    <x v="0"/>
  </r>
  <r>
    <x v="1"/>
    <x v="2"/>
    <x v="8"/>
    <x v="55"/>
    <x v="358"/>
    <x v="29"/>
    <x v="16"/>
    <x v="1"/>
    <x v="0"/>
    <x v="8"/>
    <x v="122"/>
    <x v="40"/>
    <x v="0"/>
  </r>
  <r>
    <x v="1"/>
    <x v="2"/>
    <x v="8"/>
    <x v="55"/>
    <x v="358"/>
    <x v="29"/>
    <x v="16"/>
    <x v="1"/>
    <x v="43"/>
    <x v="0"/>
    <x v="122"/>
    <x v="40"/>
    <x v="0"/>
  </r>
  <r>
    <x v="1"/>
    <x v="2"/>
    <x v="8"/>
    <x v="57"/>
    <x v="113"/>
    <x v="18"/>
    <x v="15"/>
    <x v="1"/>
    <x v="40"/>
    <x v="169"/>
    <x v="5"/>
    <x v="17"/>
    <x v="0"/>
  </r>
  <r>
    <x v="1"/>
    <x v="2"/>
    <x v="8"/>
    <x v="57"/>
    <x v="150"/>
    <x v="34"/>
    <x v="15"/>
    <x v="1"/>
    <x v="40"/>
    <x v="255"/>
    <x v="80"/>
    <x v="72"/>
    <x v="0"/>
  </r>
  <r>
    <x v="1"/>
    <x v="2"/>
    <x v="8"/>
    <x v="63"/>
    <x v="3"/>
    <x v="11"/>
    <x v="15"/>
    <x v="1"/>
    <x v="69"/>
    <x v="192"/>
    <x v="5"/>
    <x v="6"/>
    <x v="0"/>
  </r>
  <r>
    <x v="1"/>
    <x v="2"/>
    <x v="8"/>
    <x v="63"/>
    <x v="267"/>
    <x v="34"/>
    <x v="15"/>
    <x v="1"/>
    <x v="40"/>
    <x v="127"/>
    <x v="79"/>
    <x v="29"/>
    <x v="0"/>
  </r>
  <r>
    <x v="1"/>
    <x v="2"/>
    <x v="8"/>
    <x v="63"/>
    <x v="267"/>
    <x v="34"/>
    <x v="15"/>
    <x v="1"/>
    <x v="64"/>
    <x v="192"/>
    <x v="79"/>
    <x v="29"/>
    <x v="0"/>
  </r>
  <r>
    <x v="1"/>
    <x v="2"/>
    <x v="8"/>
    <x v="66"/>
    <x v="41"/>
    <x v="10"/>
    <x v="15"/>
    <x v="1"/>
    <x v="57"/>
    <x v="201"/>
    <x v="29"/>
    <x v="21"/>
    <x v="0"/>
  </r>
  <r>
    <x v="1"/>
    <x v="2"/>
    <x v="8"/>
    <x v="66"/>
    <x v="91"/>
    <x v="14"/>
    <x v="15"/>
    <x v="1"/>
    <x v="51"/>
    <x v="238"/>
    <x v="29"/>
    <x v="72"/>
    <x v="0"/>
  </r>
  <r>
    <x v="1"/>
    <x v="2"/>
    <x v="8"/>
    <x v="66"/>
    <x v="293"/>
    <x v="28"/>
    <x v="26"/>
    <x v="1"/>
    <x v="57"/>
    <x v="254"/>
    <x v="122"/>
    <x v="72"/>
    <x v="0"/>
  </r>
  <r>
    <x v="1"/>
    <x v="2"/>
    <x v="8"/>
    <x v="66"/>
    <x v="310"/>
    <x v="11"/>
    <x v="15"/>
    <x v="1"/>
    <x v="51"/>
    <x v="88"/>
    <x v="29"/>
    <x v="38"/>
    <x v="0"/>
  </r>
  <r>
    <x v="1"/>
    <x v="2"/>
    <x v="8"/>
    <x v="66"/>
    <x v="310"/>
    <x v="11"/>
    <x v="15"/>
    <x v="1"/>
    <x v="63"/>
    <x v="76"/>
    <x v="29"/>
    <x v="38"/>
    <x v="0"/>
  </r>
  <r>
    <x v="1"/>
    <x v="2"/>
    <x v="8"/>
    <x v="66"/>
    <x v="363"/>
    <x v="34"/>
    <x v="16"/>
    <x v="1"/>
    <x v="4"/>
    <x v="102"/>
    <x v="29"/>
    <x v="70"/>
    <x v="0"/>
  </r>
  <r>
    <x v="1"/>
    <x v="2"/>
    <x v="9"/>
    <x v="1"/>
    <x v="325"/>
    <x v="28"/>
    <x v="17"/>
    <x v="1"/>
    <x v="40"/>
    <x v="178"/>
    <x v="59"/>
    <x v="37"/>
    <x v="0"/>
  </r>
  <r>
    <x v="1"/>
    <x v="2"/>
    <x v="9"/>
    <x v="1"/>
    <x v="406"/>
    <x v="34"/>
    <x v="17"/>
    <x v="1"/>
    <x v="40"/>
    <x v="203"/>
    <x v="34"/>
    <x v="17"/>
    <x v="0"/>
  </r>
  <r>
    <x v="1"/>
    <x v="2"/>
    <x v="9"/>
    <x v="3"/>
    <x v="95"/>
    <x v="28"/>
    <x v="17"/>
    <x v="1"/>
    <x v="44"/>
    <x v="11"/>
    <x v="11"/>
    <x v="8"/>
    <x v="0"/>
  </r>
  <r>
    <x v="1"/>
    <x v="2"/>
    <x v="9"/>
    <x v="3"/>
    <x v="95"/>
    <x v="28"/>
    <x v="17"/>
    <x v="1"/>
    <x v="57"/>
    <x v="69"/>
    <x v="11"/>
    <x v="50"/>
    <x v="0"/>
  </r>
  <r>
    <x v="1"/>
    <x v="2"/>
    <x v="9"/>
    <x v="5"/>
    <x v="241"/>
    <x v="34"/>
    <x v="17"/>
    <x v="1"/>
    <x v="57"/>
    <x v="143"/>
    <x v="5"/>
    <x v="38"/>
    <x v="0"/>
  </r>
  <r>
    <x v="1"/>
    <x v="2"/>
    <x v="9"/>
    <x v="5"/>
    <x v="241"/>
    <x v="34"/>
    <x v="17"/>
    <x v="1"/>
    <x v="57"/>
    <x v="4"/>
    <x v="5"/>
    <x v="65"/>
    <x v="0"/>
  </r>
  <r>
    <x v="1"/>
    <x v="2"/>
    <x v="9"/>
    <x v="5"/>
    <x v="241"/>
    <x v="34"/>
    <x v="17"/>
    <x v="1"/>
    <x v="59"/>
    <x v="58"/>
    <x v="5"/>
    <x v="65"/>
    <x v="0"/>
  </r>
  <r>
    <x v="1"/>
    <x v="2"/>
    <x v="9"/>
    <x v="5"/>
    <x v="324"/>
    <x v="30"/>
    <x v="16"/>
    <x v="1"/>
    <x v="18"/>
    <x v="24"/>
    <x v="121"/>
    <x v="1"/>
    <x v="0"/>
  </r>
  <r>
    <x v="1"/>
    <x v="2"/>
    <x v="9"/>
    <x v="11"/>
    <x v="174"/>
    <x v="30"/>
    <x v="15"/>
    <x v="1"/>
    <x v="51"/>
    <x v="234"/>
    <x v="39"/>
    <x v="61"/>
    <x v="0"/>
  </r>
  <r>
    <x v="1"/>
    <x v="2"/>
    <x v="9"/>
    <x v="11"/>
    <x v="193"/>
    <x v="34"/>
    <x v="16"/>
    <x v="1"/>
    <x v="49"/>
    <x v="222"/>
    <x v="23"/>
    <x v="61"/>
    <x v="0"/>
  </r>
  <r>
    <x v="1"/>
    <x v="2"/>
    <x v="9"/>
    <x v="11"/>
    <x v="314"/>
    <x v="28"/>
    <x v="15"/>
    <x v="1"/>
    <x v="57"/>
    <x v="110"/>
    <x v="39"/>
    <x v="71"/>
    <x v="0"/>
  </r>
  <r>
    <x v="1"/>
    <x v="2"/>
    <x v="9"/>
    <x v="11"/>
    <x v="363"/>
    <x v="37"/>
    <x v="15"/>
    <x v="1"/>
    <x v="4"/>
    <x v="124"/>
    <x v="21"/>
    <x v="70"/>
    <x v="0"/>
  </r>
  <r>
    <x v="1"/>
    <x v="2"/>
    <x v="9"/>
    <x v="11"/>
    <x v="382"/>
    <x v="28"/>
    <x v="21"/>
    <x v="1"/>
    <x v="49"/>
    <x v="139"/>
    <x v="106"/>
    <x v="19"/>
    <x v="0"/>
  </r>
  <r>
    <x v="1"/>
    <x v="2"/>
    <x v="9"/>
    <x v="11"/>
    <x v="382"/>
    <x v="28"/>
    <x v="21"/>
    <x v="1"/>
    <x v="49"/>
    <x v="139"/>
    <x v="111"/>
    <x v="25"/>
    <x v="0"/>
  </r>
  <r>
    <x v="1"/>
    <x v="2"/>
    <x v="9"/>
    <x v="13"/>
    <x v="143"/>
    <x v="34"/>
    <x v="15"/>
    <x v="1"/>
    <x v="69"/>
    <x v="91"/>
    <x v="23"/>
    <x v="6"/>
    <x v="0"/>
  </r>
  <r>
    <x v="1"/>
    <x v="2"/>
    <x v="9"/>
    <x v="13"/>
    <x v="254"/>
    <x v="10"/>
    <x v="7"/>
    <x v="1"/>
    <x v="47"/>
    <x v="42"/>
    <x v="120"/>
    <x v="60"/>
    <x v="0"/>
  </r>
  <r>
    <x v="1"/>
    <x v="2"/>
    <x v="9"/>
    <x v="13"/>
    <x v="254"/>
    <x v="10"/>
    <x v="7"/>
    <x v="1"/>
    <x v="57"/>
    <x v="42"/>
    <x v="120"/>
    <x v="60"/>
    <x v="0"/>
  </r>
  <r>
    <x v="1"/>
    <x v="2"/>
    <x v="9"/>
    <x v="13"/>
    <x v="321"/>
    <x v="30"/>
    <x v="15"/>
    <x v="1"/>
    <x v="40"/>
    <x v="237"/>
    <x v="67"/>
    <x v="31"/>
    <x v="0"/>
  </r>
  <r>
    <x v="1"/>
    <x v="2"/>
    <x v="9"/>
    <x v="16"/>
    <x v="76"/>
    <x v="30"/>
    <x v="16"/>
    <x v="1"/>
    <x v="57"/>
    <x v="46"/>
    <x v="68"/>
    <x v="3"/>
    <x v="0"/>
  </r>
  <r>
    <x v="1"/>
    <x v="2"/>
    <x v="9"/>
    <x v="16"/>
    <x v="100"/>
    <x v="10"/>
    <x v="13"/>
    <x v="1"/>
    <x v="51"/>
    <x v="188"/>
    <x v="68"/>
    <x v="54"/>
    <x v="0"/>
  </r>
  <r>
    <x v="1"/>
    <x v="2"/>
    <x v="9"/>
    <x v="16"/>
    <x v="100"/>
    <x v="10"/>
    <x v="13"/>
    <x v="1"/>
    <x v="53"/>
    <x v="143"/>
    <x v="68"/>
    <x v="54"/>
    <x v="0"/>
  </r>
  <r>
    <x v="1"/>
    <x v="2"/>
    <x v="9"/>
    <x v="16"/>
    <x v="109"/>
    <x v="28"/>
    <x v="17"/>
    <x v="1"/>
    <x v="40"/>
    <x v="247"/>
    <x v="60"/>
    <x v="8"/>
    <x v="0"/>
  </r>
  <r>
    <x v="1"/>
    <x v="2"/>
    <x v="9"/>
    <x v="16"/>
    <x v="245"/>
    <x v="11"/>
    <x v="15"/>
    <x v="1"/>
    <x v="40"/>
    <x v="222"/>
    <x v="68"/>
    <x v="17"/>
    <x v="0"/>
  </r>
  <r>
    <x v="1"/>
    <x v="2"/>
    <x v="9"/>
    <x v="16"/>
    <x v="318"/>
    <x v="34"/>
    <x v="15"/>
    <x v="1"/>
    <x v="63"/>
    <x v="69"/>
    <x v="59"/>
    <x v="25"/>
    <x v="0"/>
  </r>
  <r>
    <x v="1"/>
    <x v="2"/>
    <x v="9"/>
    <x v="26"/>
    <x v="5"/>
    <x v="10"/>
    <x v="4"/>
    <x v="0"/>
    <x v="40"/>
    <x v="99"/>
    <x v="85"/>
    <x v="11"/>
    <x v="0"/>
  </r>
  <r>
    <x v="1"/>
    <x v="2"/>
    <x v="9"/>
    <x v="26"/>
    <x v="5"/>
    <x v="10"/>
    <x v="4"/>
    <x v="0"/>
    <x v="69"/>
    <x v="42"/>
    <x v="85"/>
    <x v="11"/>
    <x v="0"/>
  </r>
  <r>
    <x v="1"/>
    <x v="2"/>
    <x v="9"/>
    <x v="26"/>
    <x v="16"/>
    <x v="28"/>
    <x v="19"/>
    <x v="1"/>
    <x v="51"/>
    <x v="252"/>
    <x v="122"/>
    <x v="76"/>
    <x v="0"/>
  </r>
  <r>
    <x v="1"/>
    <x v="2"/>
    <x v="9"/>
    <x v="26"/>
    <x v="104"/>
    <x v="34"/>
    <x v="16"/>
    <x v="1"/>
    <x v="11"/>
    <x v="11"/>
    <x v="122"/>
    <x v="1"/>
    <x v="0"/>
  </r>
  <r>
    <x v="1"/>
    <x v="2"/>
    <x v="9"/>
    <x v="26"/>
    <x v="122"/>
    <x v="34"/>
    <x v="15"/>
    <x v="1"/>
    <x v="51"/>
    <x v="192"/>
    <x v="85"/>
    <x v="40"/>
    <x v="0"/>
  </r>
  <r>
    <x v="1"/>
    <x v="2"/>
    <x v="9"/>
    <x v="26"/>
    <x v="122"/>
    <x v="34"/>
    <x v="15"/>
    <x v="1"/>
    <x v="63"/>
    <x v="69"/>
    <x v="85"/>
    <x v="4"/>
    <x v="0"/>
  </r>
  <r>
    <x v="1"/>
    <x v="2"/>
    <x v="9"/>
    <x v="26"/>
    <x v="285"/>
    <x v="11"/>
    <x v="15"/>
    <x v="1"/>
    <x v="40"/>
    <x v="238"/>
    <x v="85"/>
    <x v="35"/>
    <x v="0"/>
  </r>
  <r>
    <x v="1"/>
    <x v="2"/>
    <x v="9"/>
    <x v="26"/>
    <x v="377"/>
    <x v="10"/>
    <x v="33"/>
    <x v="1"/>
    <x v="40"/>
    <x v="110"/>
    <x v="122"/>
    <x v="59"/>
    <x v="0"/>
  </r>
  <r>
    <x v="1"/>
    <x v="2"/>
    <x v="9"/>
    <x v="26"/>
    <x v="377"/>
    <x v="10"/>
    <x v="33"/>
    <x v="1"/>
    <x v="51"/>
    <x v="42"/>
    <x v="122"/>
    <x v="59"/>
    <x v="0"/>
  </r>
  <r>
    <x v="1"/>
    <x v="2"/>
    <x v="9"/>
    <x v="32"/>
    <x v="175"/>
    <x v="34"/>
    <x v="18"/>
    <x v="1"/>
    <x v="51"/>
    <x v="238"/>
    <x v="23"/>
    <x v="54"/>
    <x v="0"/>
  </r>
  <r>
    <x v="1"/>
    <x v="2"/>
    <x v="9"/>
    <x v="43"/>
    <x v="38"/>
    <x v="34"/>
    <x v="15"/>
    <x v="1"/>
    <x v="40"/>
    <x v="91"/>
    <x v="16"/>
    <x v="7"/>
    <x v="0"/>
  </r>
  <r>
    <x v="1"/>
    <x v="2"/>
    <x v="9"/>
    <x v="43"/>
    <x v="38"/>
    <x v="34"/>
    <x v="15"/>
    <x v="1"/>
    <x v="51"/>
    <x v="49"/>
    <x v="16"/>
    <x v="28"/>
    <x v="0"/>
  </r>
  <r>
    <x v="1"/>
    <x v="2"/>
    <x v="9"/>
    <x v="43"/>
    <x v="341"/>
    <x v="30"/>
    <x v="15"/>
    <x v="1"/>
    <x v="52"/>
    <x v="222"/>
    <x v="61"/>
    <x v="10"/>
    <x v="0"/>
  </r>
  <r>
    <x v="1"/>
    <x v="2"/>
    <x v="9"/>
    <x v="43"/>
    <x v="430"/>
    <x v="10"/>
    <x v="4"/>
    <x v="0"/>
    <x v="49"/>
    <x v="157"/>
    <x v="23"/>
    <x v="17"/>
    <x v="0"/>
  </r>
  <r>
    <x v="1"/>
    <x v="2"/>
    <x v="9"/>
    <x v="43"/>
    <x v="430"/>
    <x v="10"/>
    <x v="4"/>
    <x v="0"/>
    <x v="49"/>
    <x v="128"/>
    <x v="23"/>
    <x v="33"/>
    <x v="0"/>
  </r>
  <r>
    <x v="1"/>
    <x v="2"/>
    <x v="9"/>
    <x v="44"/>
    <x v="76"/>
    <x v="30"/>
    <x v="16"/>
    <x v="1"/>
    <x v="57"/>
    <x v="180"/>
    <x v="68"/>
    <x v="21"/>
    <x v="0"/>
  </r>
  <r>
    <x v="1"/>
    <x v="2"/>
    <x v="9"/>
    <x v="44"/>
    <x v="318"/>
    <x v="3"/>
    <x v="15"/>
    <x v="1"/>
    <x v="51"/>
    <x v="107"/>
    <x v="59"/>
    <x v="25"/>
    <x v="0"/>
  </r>
  <r>
    <x v="1"/>
    <x v="2"/>
    <x v="9"/>
    <x v="44"/>
    <x v="318"/>
    <x v="3"/>
    <x v="15"/>
    <x v="1"/>
    <x v="63"/>
    <x v="71"/>
    <x v="59"/>
    <x v="25"/>
    <x v="0"/>
  </r>
  <r>
    <x v="1"/>
    <x v="2"/>
    <x v="9"/>
    <x v="44"/>
    <x v="325"/>
    <x v="28"/>
    <x v="17"/>
    <x v="1"/>
    <x v="51"/>
    <x v="54"/>
    <x v="59"/>
    <x v="37"/>
    <x v="0"/>
  </r>
  <r>
    <x v="1"/>
    <x v="2"/>
    <x v="9"/>
    <x v="44"/>
    <x v="346"/>
    <x v="28"/>
    <x v="17"/>
    <x v="1"/>
    <x v="51"/>
    <x v="222"/>
    <x v="59"/>
    <x v="40"/>
    <x v="0"/>
  </r>
  <r>
    <x v="1"/>
    <x v="2"/>
    <x v="9"/>
    <x v="44"/>
    <x v="346"/>
    <x v="28"/>
    <x v="17"/>
    <x v="1"/>
    <x v="63"/>
    <x v="42"/>
    <x v="59"/>
    <x v="40"/>
    <x v="0"/>
  </r>
  <r>
    <x v="1"/>
    <x v="2"/>
    <x v="9"/>
    <x v="44"/>
    <x v="347"/>
    <x v="28"/>
    <x v="25"/>
    <x v="1"/>
    <x v="51"/>
    <x v="209"/>
    <x v="117"/>
    <x v="61"/>
    <x v="0"/>
  </r>
  <r>
    <x v="1"/>
    <x v="2"/>
    <x v="9"/>
    <x v="44"/>
    <x v="347"/>
    <x v="28"/>
    <x v="25"/>
    <x v="1"/>
    <x v="63"/>
    <x v="60"/>
    <x v="117"/>
    <x v="61"/>
    <x v="0"/>
  </r>
  <r>
    <x v="1"/>
    <x v="2"/>
    <x v="9"/>
    <x v="46"/>
    <x v="211"/>
    <x v="28"/>
    <x v="19"/>
    <x v="1"/>
    <x v="40"/>
    <x v="192"/>
    <x v="103"/>
    <x v="38"/>
    <x v="0"/>
  </r>
  <r>
    <x v="1"/>
    <x v="2"/>
    <x v="9"/>
    <x v="46"/>
    <x v="222"/>
    <x v="34"/>
    <x v="17"/>
    <x v="1"/>
    <x v="51"/>
    <x v="143"/>
    <x v="39"/>
    <x v="58"/>
    <x v="0"/>
  </r>
  <r>
    <x v="1"/>
    <x v="2"/>
    <x v="9"/>
    <x v="49"/>
    <x v="104"/>
    <x v="5"/>
    <x v="15"/>
    <x v="1"/>
    <x v="11"/>
    <x v="25"/>
    <x v="23"/>
    <x v="1"/>
    <x v="0"/>
  </r>
  <r>
    <x v="1"/>
    <x v="2"/>
    <x v="9"/>
    <x v="49"/>
    <x v="389"/>
    <x v="34"/>
    <x v="17"/>
    <x v="1"/>
    <x v="11"/>
    <x v="22"/>
    <x v="2"/>
    <x v="1"/>
    <x v="0"/>
  </r>
  <r>
    <x v="1"/>
    <x v="2"/>
    <x v="9"/>
    <x v="49"/>
    <x v="389"/>
    <x v="34"/>
    <x v="17"/>
    <x v="1"/>
    <x v="11"/>
    <x v="13"/>
    <x v="23"/>
    <x v="1"/>
    <x v="0"/>
  </r>
  <r>
    <x v="1"/>
    <x v="2"/>
    <x v="9"/>
    <x v="49"/>
    <x v="389"/>
    <x v="34"/>
    <x v="17"/>
    <x v="1"/>
    <x v="11"/>
    <x v="38"/>
    <x v="23"/>
    <x v="1"/>
    <x v="0"/>
  </r>
  <r>
    <x v="1"/>
    <x v="2"/>
    <x v="9"/>
    <x v="49"/>
    <x v="389"/>
    <x v="34"/>
    <x v="17"/>
    <x v="1"/>
    <x v="11"/>
    <x v="17"/>
    <x v="2"/>
    <x v="1"/>
    <x v="0"/>
  </r>
  <r>
    <x v="1"/>
    <x v="2"/>
    <x v="9"/>
    <x v="49"/>
    <x v="389"/>
    <x v="34"/>
    <x v="17"/>
    <x v="1"/>
    <x v="11"/>
    <x v="19"/>
    <x v="23"/>
    <x v="1"/>
    <x v="0"/>
  </r>
  <r>
    <x v="1"/>
    <x v="2"/>
    <x v="9"/>
    <x v="50"/>
    <x v="7"/>
    <x v="10"/>
    <x v="3"/>
    <x v="0"/>
    <x v="51"/>
    <x v="115"/>
    <x v="5"/>
    <x v="68"/>
    <x v="0"/>
  </r>
  <r>
    <x v="1"/>
    <x v="2"/>
    <x v="9"/>
    <x v="50"/>
    <x v="7"/>
    <x v="10"/>
    <x v="3"/>
    <x v="0"/>
    <x v="63"/>
    <x v="95"/>
    <x v="5"/>
    <x v="68"/>
    <x v="0"/>
  </r>
  <r>
    <x v="1"/>
    <x v="2"/>
    <x v="9"/>
    <x v="50"/>
    <x v="160"/>
    <x v="10"/>
    <x v="14"/>
    <x v="1"/>
    <x v="49"/>
    <x v="49"/>
    <x v="23"/>
    <x v="71"/>
    <x v="0"/>
  </r>
  <r>
    <x v="1"/>
    <x v="2"/>
    <x v="9"/>
    <x v="50"/>
    <x v="160"/>
    <x v="10"/>
    <x v="14"/>
    <x v="1"/>
    <x v="51"/>
    <x v="64"/>
    <x v="23"/>
    <x v="71"/>
    <x v="0"/>
  </r>
  <r>
    <x v="1"/>
    <x v="2"/>
    <x v="9"/>
    <x v="50"/>
    <x v="216"/>
    <x v="11"/>
    <x v="15"/>
    <x v="1"/>
    <x v="63"/>
    <x v="77"/>
    <x v="63"/>
    <x v="40"/>
    <x v="0"/>
  </r>
  <r>
    <x v="1"/>
    <x v="2"/>
    <x v="9"/>
    <x v="50"/>
    <x v="216"/>
    <x v="11"/>
    <x v="15"/>
    <x v="1"/>
    <x v="66"/>
    <x v="69"/>
    <x v="63"/>
    <x v="40"/>
    <x v="0"/>
  </r>
  <r>
    <x v="1"/>
    <x v="2"/>
    <x v="9"/>
    <x v="50"/>
    <x v="219"/>
    <x v="34"/>
    <x v="15"/>
    <x v="1"/>
    <x v="51"/>
    <x v="241"/>
    <x v="23"/>
    <x v="14"/>
    <x v="0"/>
  </r>
  <r>
    <x v="1"/>
    <x v="2"/>
    <x v="9"/>
    <x v="50"/>
    <x v="237"/>
    <x v="11"/>
    <x v="15"/>
    <x v="1"/>
    <x v="4"/>
    <x v="49"/>
    <x v="121"/>
    <x v="70"/>
    <x v="0"/>
  </r>
  <r>
    <x v="1"/>
    <x v="2"/>
    <x v="9"/>
    <x v="50"/>
    <x v="316"/>
    <x v="30"/>
    <x v="16"/>
    <x v="1"/>
    <x v="51"/>
    <x v="255"/>
    <x v="75"/>
    <x v="22"/>
    <x v="0"/>
  </r>
  <r>
    <x v="1"/>
    <x v="2"/>
    <x v="9"/>
    <x v="50"/>
    <x v="390"/>
    <x v="11"/>
    <x v="15"/>
    <x v="1"/>
    <x v="40"/>
    <x v="161"/>
    <x v="44"/>
    <x v="35"/>
    <x v="0"/>
  </r>
  <r>
    <x v="1"/>
    <x v="2"/>
    <x v="9"/>
    <x v="50"/>
    <x v="415"/>
    <x v="34"/>
    <x v="15"/>
    <x v="1"/>
    <x v="4"/>
    <x v="207"/>
    <x v="105"/>
    <x v="70"/>
    <x v="0"/>
  </r>
  <r>
    <x v="1"/>
    <x v="2"/>
    <x v="9"/>
    <x v="60"/>
    <x v="226"/>
    <x v="11"/>
    <x v="15"/>
    <x v="1"/>
    <x v="40"/>
    <x v="238"/>
    <x v="5"/>
    <x v="17"/>
    <x v="0"/>
  </r>
  <r>
    <x v="1"/>
    <x v="2"/>
    <x v="9"/>
    <x v="64"/>
    <x v="47"/>
    <x v="34"/>
    <x v="15"/>
    <x v="1"/>
    <x v="12"/>
    <x v="124"/>
    <x v="28"/>
    <x v="1"/>
    <x v="0"/>
  </r>
  <r>
    <x v="1"/>
    <x v="2"/>
    <x v="9"/>
    <x v="65"/>
    <x v="11"/>
    <x v="28"/>
    <x v="18"/>
    <x v="1"/>
    <x v="51"/>
    <x v="222"/>
    <x v="59"/>
    <x v="22"/>
    <x v="0"/>
  </r>
  <r>
    <x v="1"/>
    <x v="2"/>
    <x v="9"/>
    <x v="65"/>
    <x v="120"/>
    <x v="28"/>
    <x v="19"/>
    <x v="1"/>
    <x v="51"/>
    <x v="213"/>
    <x v="59"/>
    <x v="32"/>
    <x v="0"/>
  </r>
  <r>
    <x v="1"/>
    <x v="2"/>
    <x v="9"/>
    <x v="65"/>
    <x v="127"/>
    <x v="34"/>
    <x v="16"/>
    <x v="1"/>
    <x v="51"/>
    <x v="238"/>
    <x v="23"/>
    <x v="72"/>
    <x v="0"/>
  </r>
  <r>
    <x v="1"/>
    <x v="2"/>
    <x v="9"/>
    <x v="65"/>
    <x v="165"/>
    <x v="28"/>
    <x v="24"/>
    <x v="1"/>
    <x v="51"/>
    <x v="222"/>
    <x v="59"/>
    <x v="61"/>
    <x v="0"/>
  </r>
  <r>
    <x v="1"/>
    <x v="2"/>
    <x v="9"/>
    <x v="65"/>
    <x v="216"/>
    <x v="11"/>
    <x v="15"/>
    <x v="1"/>
    <x v="63"/>
    <x v="68"/>
    <x v="63"/>
    <x v="40"/>
    <x v="0"/>
  </r>
  <r>
    <x v="1"/>
    <x v="2"/>
    <x v="9"/>
    <x v="65"/>
    <x v="216"/>
    <x v="11"/>
    <x v="15"/>
    <x v="1"/>
    <x v="66"/>
    <x v="104"/>
    <x v="63"/>
    <x v="40"/>
    <x v="0"/>
  </r>
  <r>
    <x v="1"/>
    <x v="2"/>
    <x v="9"/>
    <x v="65"/>
    <x v="294"/>
    <x v="10"/>
    <x v="0"/>
    <x v="0"/>
    <x v="40"/>
    <x v="238"/>
    <x v="5"/>
    <x v="17"/>
    <x v="0"/>
  </r>
  <r>
    <x v="1"/>
    <x v="2"/>
    <x v="12"/>
    <x v="2"/>
    <x v="125"/>
    <x v="34"/>
    <x v="18"/>
    <x v="1"/>
    <x v="19"/>
    <x v="240"/>
    <x v="122"/>
    <x v="1"/>
    <x v="0"/>
  </r>
  <r>
    <x v="1"/>
    <x v="3"/>
    <x v="3"/>
    <x v="35"/>
    <x v="281"/>
    <x v="11"/>
    <x v="15"/>
    <x v="1"/>
    <x v="11"/>
    <x v="84"/>
    <x v="116"/>
    <x v="69"/>
    <x v="0"/>
  </r>
  <r>
    <x v="1"/>
    <x v="3"/>
    <x v="3"/>
    <x v="37"/>
    <x v="82"/>
    <x v="23"/>
    <x v="16"/>
    <x v="1"/>
    <x v="11"/>
    <x v="69"/>
    <x v="116"/>
    <x v="69"/>
    <x v="0"/>
  </r>
  <r>
    <x v="1"/>
    <x v="3"/>
    <x v="3"/>
    <x v="37"/>
    <x v="111"/>
    <x v="34"/>
    <x v="16"/>
    <x v="1"/>
    <x v="45"/>
    <x v="201"/>
    <x v="101"/>
    <x v="23"/>
    <x v="0"/>
  </r>
  <r>
    <x v="1"/>
    <x v="3"/>
    <x v="3"/>
    <x v="38"/>
    <x v="410"/>
    <x v="23"/>
    <x v="19"/>
    <x v="1"/>
    <x v="45"/>
    <x v="116"/>
    <x v="101"/>
    <x v="6"/>
    <x v="0"/>
  </r>
  <r>
    <x v="1"/>
    <x v="3"/>
    <x v="3"/>
    <x v="39"/>
    <x v="85"/>
    <x v="23"/>
    <x v="18"/>
    <x v="1"/>
    <x v="2"/>
    <x v="91"/>
    <x v="82"/>
    <x v="6"/>
    <x v="0"/>
  </r>
  <r>
    <x v="1"/>
    <x v="3"/>
    <x v="3"/>
    <x v="39"/>
    <x v="105"/>
    <x v="11"/>
    <x v="15"/>
    <x v="1"/>
    <x v="11"/>
    <x v="230"/>
    <x v="116"/>
    <x v="69"/>
    <x v="0"/>
  </r>
  <r>
    <x v="1"/>
    <x v="3"/>
    <x v="3"/>
    <x v="39"/>
    <x v="160"/>
    <x v="34"/>
    <x v="14"/>
    <x v="1"/>
    <x v="20"/>
    <x v="199"/>
    <x v="116"/>
    <x v="69"/>
    <x v="0"/>
  </r>
  <r>
    <x v="1"/>
    <x v="3"/>
    <x v="3"/>
    <x v="53"/>
    <x v="305"/>
    <x v="34"/>
    <x v="15"/>
    <x v="1"/>
    <x v="50"/>
    <x v="192"/>
    <x v="69"/>
    <x v="63"/>
    <x v="0"/>
  </r>
  <r>
    <x v="1"/>
    <x v="3"/>
    <x v="5"/>
    <x v="4"/>
    <x v="88"/>
    <x v="34"/>
    <x v="18"/>
    <x v="1"/>
    <x v="11"/>
    <x v="143"/>
    <x v="116"/>
    <x v="47"/>
    <x v="0"/>
  </r>
  <r>
    <x v="1"/>
    <x v="3"/>
    <x v="5"/>
    <x v="24"/>
    <x v="55"/>
    <x v="26"/>
    <x v="15"/>
    <x v="1"/>
    <x v="50"/>
    <x v="221"/>
    <x v="35"/>
    <x v="9"/>
    <x v="0"/>
  </r>
  <r>
    <x v="1"/>
    <x v="3"/>
    <x v="5"/>
    <x v="24"/>
    <x v="208"/>
    <x v="26"/>
    <x v="14"/>
    <x v="1"/>
    <x v="53"/>
    <x v="176"/>
    <x v="6"/>
    <x v="22"/>
    <x v="0"/>
  </r>
  <r>
    <x v="1"/>
    <x v="3"/>
    <x v="5"/>
    <x v="24"/>
    <x v="427"/>
    <x v="26"/>
    <x v="17"/>
    <x v="1"/>
    <x v="50"/>
    <x v="228"/>
    <x v="69"/>
    <x v="9"/>
    <x v="0"/>
  </r>
  <r>
    <x v="1"/>
    <x v="3"/>
    <x v="5"/>
    <x v="29"/>
    <x v="214"/>
    <x v="26"/>
    <x v="16"/>
    <x v="1"/>
    <x v="2"/>
    <x v="42"/>
    <x v="15"/>
    <x v="6"/>
    <x v="0"/>
  </r>
  <r>
    <x v="1"/>
    <x v="3"/>
    <x v="5"/>
    <x v="56"/>
    <x v="83"/>
    <x v="34"/>
    <x v="16"/>
    <x v="1"/>
    <x v="50"/>
    <x v="237"/>
    <x v="40"/>
    <x v="9"/>
    <x v="0"/>
  </r>
  <r>
    <x v="2"/>
    <x v="0"/>
    <x v="1"/>
    <x v="6"/>
    <x v="362"/>
    <x v="17"/>
    <x v="24"/>
    <x v="1"/>
    <x v="12"/>
    <x v="118"/>
    <x v="20"/>
    <x v="1"/>
    <x v="0"/>
  </r>
  <r>
    <x v="2"/>
    <x v="0"/>
    <x v="1"/>
    <x v="19"/>
    <x v="66"/>
    <x v="34"/>
    <x v="23"/>
    <x v="1"/>
    <x v="65"/>
    <x v="88"/>
    <x v="107"/>
    <x v="70"/>
    <x v="0"/>
  </r>
  <r>
    <x v="2"/>
    <x v="0"/>
    <x v="1"/>
    <x v="19"/>
    <x v="164"/>
    <x v="11"/>
    <x v="22"/>
    <x v="1"/>
    <x v="15"/>
    <x v="42"/>
    <x v="20"/>
    <x v="1"/>
    <x v="0"/>
  </r>
  <r>
    <x v="2"/>
    <x v="0"/>
    <x v="1"/>
    <x v="23"/>
    <x v="300"/>
    <x v="34"/>
    <x v="23"/>
    <x v="1"/>
    <x v="24"/>
    <x v="109"/>
    <x v="17"/>
    <x v="1"/>
    <x v="0"/>
  </r>
  <r>
    <x v="2"/>
    <x v="0"/>
    <x v="1"/>
    <x v="23"/>
    <x v="300"/>
    <x v="34"/>
    <x v="23"/>
    <x v="1"/>
    <x v="31"/>
    <x v="91"/>
    <x v="17"/>
    <x v="1"/>
    <x v="0"/>
  </r>
  <r>
    <x v="2"/>
    <x v="0"/>
    <x v="1"/>
    <x v="48"/>
    <x v="35"/>
    <x v="34"/>
    <x v="23"/>
    <x v="1"/>
    <x v="19"/>
    <x v="238"/>
    <x v="107"/>
    <x v="1"/>
    <x v="0"/>
  </r>
  <r>
    <x v="2"/>
    <x v="0"/>
    <x v="2"/>
    <x v="52"/>
    <x v="403"/>
    <x v="34"/>
    <x v="23"/>
    <x v="1"/>
    <x v="48"/>
    <x v="209"/>
    <x v="34"/>
    <x v="76"/>
    <x v="0"/>
  </r>
  <r>
    <x v="2"/>
    <x v="0"/>
    <x v="6"/>
    <x v="45"/>
    <x v="19"/>
    <x v="34"/>
    <x v="23"/>
    <x v="1"/>
    <x v="12"/>
    <x v="163"/>
    <x v="116"/>
    <x v="1"/>
    <x v="0"/>
  </r>
  <r>
    <x v="2"/>
    <x v="0"/>
    <x v="7"/>
    <x v="7"/>
    <x v="184"/>
    <x v="28"/>
    <x v="33"/>
    <x v="1"/>
    <x v="21"/>
    <x v="143"/>
    <x v="23"/>
    <x v="1"/>
    <x v="0"/>
  </r>
  <r>
    <x v="2"/>
    <x v="0"/>
    <x v="7"/>
    <x v="7"/>
    <x v="281"/>
    <x v="25"/>
    <x v="29"/>
    <x v="1"/>
    <x v="11"/>
    <x v="40"/>
    <x v="23"/>
    <x v="1"/>
    <x v="0"/>
  </r>
  <r>
    <x v="2"/>
    <x v="0"/>
    <x v="7"/>
    <x v="7"/>
    <x v="371"/>
    <x v="11"/>
    <x v="22"/>
    <x v="1"/>
    <x v="11"/>
    <x v="49"/>
    <x v="23"/>
    <x v="1"/>
    <x v="0"/>
  </r>
  <r>
    <x v="2"/>
    <x v="0"/>
    <x v="7"/>
    <x v="8"/>
    <x v="194"/>
    <x v="34"/>
    <x v="22"/>
    <x v="1"/>
    <x v="55"/>
    <x v="255"/>
    <x v="23"/>
    <x v="76"/>
    <x v="0"/>
  </r>
  <r>
    <x v="2"/>
    <x v="0"/>
    <x v="7"/>
    <x v="21"/>
    <x v="204"/>
    <x v="27"/>
    <x v="24"/>
    <x v="1"/>
    <x v="12"/>
    <x v="217"/>
    <x v="122"/>
    <x v="76"/>
    <x v="0"/>
  </r>
  <r>
    <x v="2"/>
    <x v="0"/>
    <x v="7"/>
    <x v="21"/>
    <x v="240"/>
    <x v="27"/>
    <x v="25"/>
    <x v="1"/>
    <x v="33"/>
    <x v="110"/>
    <x v="122"/>
    <x v="76"/>
    <x v="0"/>
  </r>
  <r>
    <x v="2"/>
    <x v="0"/>
    <x v="10"/>
    <x v="10"/>
    <x v="1"/>
    <x v="34"/>
    <x v="23"/>
    <x v="1"/>
    <x v="9"/>
    <x v="249"/>
    <x v="122"/>
    <x v="1"/>
    <x v="0"/>
  </r>
  <r>
    <x v="2"/>
    <x v="0"/>
    <x v="10"/>
    <x v="25"/>
    <x v="104"/>
    <x v="11"/>
    <x v="22"/>
    <x v="1"/>
    <x v="11"/>
    <x v="61"/>
    <x v="122"/>
    <x v="1"/>
    <x v="0"/>
  </r>
  <r>
    <x v="2"/>
    <x v="0"/>
    <x v="10"/>
    <x v="25"/>
    <x v="132"/>
    <x v="34"/>
    <x v="23"/>
    <x v="1"/>
    <x v="11"/>
    <x v="94"/>
    <x v="122"/>
    <x v="1"/>
    <x v="0"/>
  </r>
  <r>
    <x v="2"/>
    <x v="0"/>
    <x v="10"/>
    <x v="25"/>
    <x v="358"/>
    <x v="34"/>
    <x v="22"/>
    <x v="1"/>
    <x v="3"/>
    <x v="11"/>
    <x v="122"/>
    <x v="76"/>
    <x v="0"/>
  </r>
  <r>
    <x v="2"/>
    <x v="0"/>
    <x v="11"/>
    <x v="17"/>
    <x v="103"/>
    <x v="28"/>
    <x v="25"/>
    <x v="1"/>
    <x v="46"/>
    <x v="78"/>
    <x v="97"/>
    <x v="6"/>
    <x v="0"/>
  </r>
  <r>
    <x v="2"/>
    <x v="0"/>
    <x v="11"/>
    <x v="17"/>
    <x v="399"/>
    <x v="32"/>
    <x v="22"/>
    <x v="1"/>
    <x v="37"/>
    <x v="6"/>
    <x v="99"/>
    <x v="5"/>
    <x v="0"/>
  </r>
  <r>
    <x v="2"/>
    <x v="0"/>
    <x v="13"/>
    <x v="54"/>
    <x v="54"/>
    <x v="34"/>
    <x v="22"/>
    <x v="1"/>
    <x v="40"/>
    <x v="150"/>
    <x v="81"/>
    <x v="58"/>
    <x v="0"/>
  </r>
  <r>
    <x v="2"/>
    <x v="0"/>
    <x v="13"/>
    <x v="67"/>
    <x v="19"/>
    <x v="17"/>
    <x v="23"/>
    <x v="1"/>
    <x v="12"/>
    <x v="110"/>
    <x v="116"/>
    <x v="1"/>
    <x v="0"/>
  </r>
  <r>
    <x v="2"/>
    <x v="2"/>
    <x v="8"/>
    <x v="14"/>
    <x v="110"/>
    <x v="34"/>
    <x v="22"/>
    <x v="1"/>
    <x v="51"/>
    <x v="128"/>
    <x v="68"/>
    <x v="17"/>
    <x v="0"/>
  </r>
  <r>
    <x v="2"/>
    <x v="2"/>
    <x v="8"/>
    <x v="14"/>
    <x v="287"/>
    <x v="22"/>
    <x v="22"/>
    <x v="1"/>
    <x v="69"/>
    <x v="229"/>
    <x v="60"/>
    <x v="8"/>
    <x v="0"/>
  </r>
  <r>
    <x v="2"/>
    <x v="2"/>
    <x v="8"/>
    <x v="14"/>
    <x v="324"/>
    <x v="22"/>
    <x v="22"/>
    <x v="1"/>
    <x v="34"/>
    <x v="42"/>
    <x v="122"/>
    <x v="40"/>
    <x v="0"/>
  </r>
  <r>
    <x v="2"/>
    <x v="2"/>
    <x v="8"/>
    <x v="14"/>
    <x v="400"/>
    <x v="28"/>
    <x v="34"/>
    <x v="1"/>
    <x v="51"/>
    <x v="211"/>
    <x v="68"/>
    <x v="54"/>
    <x v="0"/>
  </r>
  <r>
    <x v="2"/>
    <x v="2"/>
    <x v="8"/>
    <x v="42"/>
    <x v="28"/>
    <x v="20"/>
    <x v="24"/>
    <x v="1"/>
    <x v="42"/>
    <x v="86"/>
    <x v="29"/>
    <x v="54"/>
    <x v="0"/>
  </r>
  <r>
    <x v="2"/>
    <x v="2"/>
    <x v="8"/>
    <x v="42"/>
    <x v="37"/>
    <x v="20"/>
    <x v="22"/>
    <x v="1"/>
    <x v="40"/>
    <x v="216"/>
    <x v="29"/>
    <x v="0"/>
    <x v="0"/>
  </r>
  <r>
    <x v="2"/>
    <x v="2"/>
    <x v="8"/>
    <x v="42"/>
    <x v="85"/>
    <x v="20"/>
    <x v="23"/>
    <x v="1"/>
    <x v="37"/>
    <x v="95"/>
    <x v="25"/>
    <x v="6"/>
    <x v="0"/>
  </r>
  <r>
    <x v="2"/>
    <x v="2"/>
    <x v="8"/>
    <x v="42"/>
    <x v="310"/>
    <x v="34"/>
    <x v="22"/>
    <x v="1"/>
    <x v="40"/>
    <x v="182"/>
    <x v="27"/>
    <x v="38"/>
    <x v="0"/>
  </r>
  <r>
    <x v="2"/>
    <x v="2"/>
    <x v="8"/>
    <x v="42"/>
    <x v="421"/>
    <x v="28"/>
    <x v="25"/>
    <x v="1"/>
    <x v="40"/>
    <x v="169"/>
    <x v="122"/>
    <x v="35"/>
    <x v="0"/>
  </r>
  <r>
    <x v="2"/>
    <x v="2"/>
    <x v="8"/>
    <x v="57"/>
    <x v="147"/>
    <x v="34"/>
    <x v="22"/>
    <x v="1"/>
    <x v="1"/>
    <x v="78"/>
    <x v="5"/>
    <x v="38"/>
    <x v="0"/>
  </r>
  <r>
    <x v="2"/>
    <x v="2"/>
    <x v="8"/>
    <x v="57"/>
    <x v="147"/>
    <x v="34"/>
    <x v="22"/>
    <x v="1"/>
    <x v="40"/>
    <x v="150"/>
    <x v="5"/>
    <x v="38"/>
    <x v="0"/>
  </r>
  <r>
    <x v="2"/>
    <x v="2"/>
    <x v="8"/>
    <x v="57"/>
    <x v="156"/>
    <x v="28"/>
    <x v="22"/>
    <x v="1"/>
    <x v="40"/>
    <x v="252"/>
    <x v="5"/>
    <x v="17"/>
    <x v="0"/>
  </r>
  <r>
    <x v="2"/>
    <x v="2"/>
    <x v="8"/>
    <x v="57"/>
    <x v="189"/>
    <x v="10"/>
    <x v="22"/>
    <x v="1"/>
    <x v="40"/>
    <x v="222"/>
    <x v="75"/>
    <x v="72"/>
    <x v="0"/>
  </r>
  <r>
    <x v="2"/>
    <x v="2"/>
    <x v="8"/>
    <x v="57"/>
    <x v="210"/>
    <x v="28"/>
    <x v="32"/>
    <x v="1"/>
    <x v="40"/>
    <x v="110"/>
    <x v="5"/>
    <x v="46"/>
    <x v="0"/>
  </r>
  <r>
    <x v="2"/>
    <x v="2"/>
    <x v="8"/>
    <x v="57"/>
    <x v="347"/>
    <x v="28"/>
    <x v="26"/>
    <x v="1"/>
    <x v="40"/>
    <x v="225"/>
    <x v="5"/>
    <x v="0"/>
    <x v="0"/>
  </r>
  <r>
    <x v="2"/>
    <x v="2"/>
    <x v="8"/>
    <x v="57"/>
    <x v="350"/>
    <x v="28"/>
    <x v="23"/>
    <x v="1"/>
    <x v="69"/>
    <x v="175"/>
    <x v="122"/>
    <x v="6"/>
    <x v="0"/>
  </r>
  <r>
    <x v="2"/>
    <x v="2"/>
    <x v="8"/>
    <x v="66"/>
    <x v="112"/>
    <x v="28"/>
    <x v="28"/>
    <x v="1"/>
    <x v="4"/>
    <x v="91"/>
    <x v="29"/>
    <x v="50"/>
    <x v="0"/>
  </r>
  <r>
    <x v="2"/>
    <x v="2"/>
    <x v="8"/>
    <x v="66"/>
    <x v="112"/>
    <x v="28"/>
    <x v="28"/>
    <x v="1"/>
    <x v="57"/>
    <x v="60"/>
    <x v="29"/>
    <x v="50"/>
    <x v="0"/>
  </r>
  <r>
    <x v="2"/>
    <x v="2"/>
    <x v="8"/>
    <x v="66"/>
    <x v="163"/>
    <x v="10"/>
    <x v="22"/>
    <x v="1"/>
    <x v="49"/>
    <x v="237"/>
    <x v="23"/>
    <x v="61"/>
    <x v="0"/>
  </r>
  <r>
    <x v="2"/>
    <x v="2"/>
    <x v="8"/>
    <x v="66"/>
    <x v="417"/>
    <x v="34"/>
    <x v="23"/>
    <x v="1"/>
    <x v="51"/>
    <x v="207"/>
    <x v="27"/>
    <x v="0"/>
    <x v="0"/>
  </r>
  <r>
    <x v="2"/>
    <x v="2"/>
    <x v="9"/>
    <x v="1"/>
    <x v="272"/>
    <x v="39"/>
    <x v="24"/>
    <x v="1"/>
    <x v="69"/>
    <x v="192"/>
    <x v="73"/>
    <x v="6"/>
    <x v="0"/>
  </r>
  <r>
    <x v="2"/>
    <x v="2"/>
    <x v="9"/>
    <x v="1"/>
    <x v="306"/>
    <x v="34"/>
    <x v="24"/>
    <x v="1"/>
    <x v="40"/>
    <x v="166"/>
    <x v="27"/>
    <x v="38"/>
    <x v="0"/>
  </r>
  <r>
    <x v="2"/>
    <x v="2"/>
    <x v="9"/>
    <x v="1"/>
    <x v="306"/>
    <x v="34"/>
    <x v="24"/>
    <x v="1"/>
    <x v="48"/>
    <x v="49"/>
    <x v="27"/>
    <x v="38"/>
    <x v="0"/>
  </r>
  <r>
    <x v="2"/>
    <x v="2"/>
    <x v="9"/>
    <x v="3"/>
    <x v="71"/>
    <x v="10"/>
    <x v="19"/>
    <x v="1"/>
    <x v="61"/>
    <x v="11"/>
    <x v="29"/>
    <x v="20"/>
    <x v="0"/>
  </r>
  <r>
    <x v="2"/>
    <x v="2"/>
    <x v="9"/>
    <x v="3"/>
    <x v="225"/>
    <x v="34"/>
    <x v="24"/>
    <x v="1"/>
    <x v="4"/>
    <x v="194"/>
    <x v="118"/>
    <x v="70"/>
    <x v="0"/>
  </r>
  <r>
    <x v="2"/>
    <x v="2"/>
    <x v="9"/>
    <x v="3"/>
    <x v="252"/>
    <x v="30"/>
    <x v="22"/>
    <x v="1"/>
    <x v="10"/>
    <x v="11"/>
    <x v="11"/>
    <x v="1"/>
    <x v="0"/>
  </r>
  <r>
    <x v="2"/>
    <x v="2"/>
    <x v="9"/>
    <x v="3"/>
    <x v="259"/>
    <x v="28"/>
    <x v="24"/>
    <x v="1"/>
    <x v="61"/>
    <x v="9"/>
    <x v="29"/>
    <x v="16"/>
    <x v="0"/>
  </r>
  <r>
    <x v="2"/>
    <x v="2"/>
    <x v="9"/>
    <x v="5"/>
    <x v="71"/>
    <x v="10"/>
    <x v="19"/>
    <x v="1"/>
    <x v="57"/>
    <x v="91"/>
    <x v="29"/>
    <x v="71"/>
    <x v="0"/>
  </r>
  <r>
    <x v="2"/>
    <x v="2"/>
    <x v="9"/>
    <x v="5"/>
    <x v="71"/>
    <x v="10"/>
    <x v="19"/>
    <x v="1"/>
    <x v="58"/>
    <x v="42"/>
    <x v="29"/>
    <x v="71"/>
    <x v="0"/>
  </r>
  <r>
    <x v="2"/>
    <x v="2"/>
    <x v="9"/>
    <x v="5"/>
    <x v="84"/>
    <x v="28"/>
    <x v="28"/>
    <x v="1"/>
    <x v="4"/>
    <x v="49"/>
    <x v="121"/>
    <x v="76"/>
    <x v="0"/>
  </r>
  <r>
    <x v="2"/>
    <x v="2"/>
    <x v="9"/>
    <x v="5"/>
    <x v="139"/>
    <x v="10"/>
    <x v="20"/>
    <x v="1"/>
    <x v="4"/>
    <x v="49"/>
    <x v="121"/>
    <x v="76"/>
    <x v="0"/>
  </r>
  <r>
    <x v="2"/>
    <x v="2"/>
    <x v="9"/>
    <x v="5"/>
    <x v="149"/>
    <x v="11"/>
    <x v="22"/>
    <x v="1"/>
    <x v="57"/>
    <x v="11"/>
    <x v="61"/>
    <x v="49"/>
    <x v="0"/>
  </r>
  <r>
    <x v="2"/>
    <x v="2"/>
    <x v="9"/>
    <x v="5"/>
    <x v="149"/>
    <x v="11"/>
    <x v="22"/>
    <x v="1"/>
    <x v="57"/>
    <x v="4"/>
    <x v="61"/>
    <x v="45"/>
    <x v="0"/>
  </r>
  <r>
    <x v="2"/>
    <x v="2"/>
    <x v="9"/>
    <x v="5"/>
    <x v="149"/>
    <x v="11"/>
    <x v="22"/>
    <x v="1"/>
    <x v="57"/>
    <x v="11"/>
    <x v="61"/>
    <x v="16"/>
    <x v="0"/>
  </r>
  <r>
    <x v="2"/>
    <x v="2"/>
    <x v="9"/>
    <x v="5"/>
    <x v="149"/>
    <x v="11"/>
    <x v="22"/>
    <x v="1"/>
    <x v="58"/>
    <x v="19"/>
    <x v="61"/>
    <x v="10"/>
    <x v="0"/>
  </r>
  <r>
    <x v="2"/>
    <x v="2"/>
    <x v="9"/>
    <x v="5"/>
    <x v="149"/>
    <x v="11"/>
    <x v="22"/>
    <x v="1"/>
    <x v="58"/>
    <x v="19"/>
    <x v="61"/>
    <x v="10"/>
    <x v="0"/>
  </r>
  <r>
    <x v="2"/>
    <x v="2"/>
    <x v="9"/>
    <x v="5"/>
    <x v="149"/>
    <x v="11"/>
    <x v="22"/>
    <x v="1"/>
    <x v="58"/>
    <x v="55"/>
    <x v="61"/>
    <x v="10"/>
    <x v="0"/>
  </r>
  <r>
    <x v="2"/>
    <x v="2"/>
    <x v="9"/>
    <x v="5"/>
    <x v="246"/>
    <x v="34"/>
    <x v="23"/>
    <x v="1"/>
    <x v="57"/>
    <x v="188"/>
    <x v="120"/>
    <x v="21"/>
    <x v="0"/>
  </r>
  <r>
    <x v="2"/>
    <x v="2"/>
    <x v="9"/>
    <x v="11"/>
    <x v="6"/>
    <x v="10"/>
    <x v="17"/>
    <x v="1"/>
    <x v="40"/>
    <x v="169"/>
    <x v="58"/>
    <x v="58"/>
    <x v="0"/>
  </r>
  <r>
    <x v="2"/>
    <x v="2"/>
    <x v="9"/>
    <x v="11"/>
    <x v="6"/>
    <x v="10"/>
    <x v="17"/>
    <x v="1"/>
    <x v="51"/>
    <x v="84"/>
    <x v="58"/>
    <x v="58"/>
    <x v="0"/>
  </r>
  <r>
    <x v="2"/>
    <x v="2"/>
    <x v="9"/>
    <x v="11"/>
    <x v="6"/>
    <x v="10"/>
    <x v="17"/>
    <x v="1"/>
    <x v="63"/>
    <x v="69"/>
    <x v="58"/>
    <x v="58"/>
    <x v="0"/>
  </r>
  <r>
    <x v="2"/>
    <x v="2"/>
    <x v="9"/>
    <x v="11"/>
    <x v="25"/>
    <x v="34"/>
    <x v="23"/>
    <x v="1"/>
    <x v="40"/>
    <x v="203"/>
    <x v="5"/>
    <x v="8"/>
    <x v="0"/>
  </r>
  <r>
    <x v="2"/>
    <x v="2"/>
    <x v="9"/>
    <x v="11"/>
    <x v="222"/>
    <x v="11"/>
    <x v="22"/>
    <x v="1"/>
    <x v="51"/>
    <x v="78"/>
    <x v="39"/>
    <x v="58"/>
    <x v="0"/>
  </r>
  <r>
    <x v="2"/>
    <x v="2"/>
    <x v="9"/>
    <x v="11"/>
    <x v="222"/>
    <x v="11"/>
    <x v="22"/>
    <x v="1"/>
    <x v="51"/>
    <x v="78"/>
    <x v="39"/>
    <x v="67"/>
    <x v="0"/>
  </r>
  <r>
    <x v="2"/>
    <x v="2"/>
    <x v="9"/>
    <x v="11"/>
    <x v="307"/>
    <x v="10"/>
    <x v="12"/>
    <x v="1"/>
    <x v="40"/>
    <x v="248"/>
    <x v="5"/>
    <x v="31"/>
    <x v="0"/>
  </r>
  <r>
    <x v="2"/>
    <x v="2"/>
    <x v="9"/>
    <x v="11"/>
    <x v="366"/>
    <x v="28"/>
    <x v="27"/>
    <x v="1"/>
    <x v="57"/>
    <x v="95"/>
    <x v="39"/>
    <x v="36"/>
    <x v="0"/>
  </r>
  <r>
    <x v="2"/>
    <x v="2"/>
    <x v="9"/>
    <x v="13"/>
    <x v="405"/>
    <x v="34"/>
    <x v="24"/>
    <x v="1"/>
    <x v="40"/>
    <x v="237"/>
    <x v="59"/>
    <x v="17"/>
    <x v="0"/>
  </r>
  <r>
    <x v="2"/>
    <x v="2"/>
    <x v="9"/>
    <x v="16"/>
    <x v="110"/>
    <x v="35"/>
    <x v="22"/>
    <x v="1"/>
    <x v="49"/>
    <x v="96"/>
    <x v="68"/>
    <x v="17"/>
    <x v="0"/>
  </r>
  <r>
    <x v="2"/>
    <x v="2"/>
    <x v="9"/>
    <x v="16"/>
    <x v="378"/>
    <x v="34"/>
    <x v="22"/>
    <x v="1"/>
    <x v="51"/>
    <x v="91"/>
    <x v="68"/>
    <x v="27"/>
    <x v="0"/>
  </r>
  <r>
    <x v="2"/>
    <x v="2"/>
    <x v="9"/>
    <x v="16"/>
    <x v="378"/>
    <x v="34"/>
    <x v="22"/>
    <x v="1"/>
    <x v="53"/>
    <x v="211"/>
    <x v="68"/>
    <x v="27"/>
    <x v="0"/>
  </r>
  <r>
    <x v="2"/>
    <x v="2"/>
    <x v="9"/>
    <x v="26"/>
    <x v="132"/>
    <x v="39"/>
    <x v="23"/>
    <x v="1"/>
    <x v="11"/>
    <x v="34"/>
    <x v="85"/>
    <x v="1"/>
    <x v="0"/>
  </r>
  <r>
    <x v="2"/>
    <x v="2"/>
    <x v="9"/>
    <x v="26"/>
    <x v="137"/>
    <x v="30"/>
    <x v="22"/>
    <x v="1"/>
    <x v="51"/>
    <x v="209"/>
    <x v="85"/>
    <x v="27"/>
    <x v="0"/>
  </r>
  <r>
    <x v="2"/>
    <x v="2"/>
    <x v="9"/>
    <x v="26"/>
    <x v="137"/>
    <x v="30"/>
    <x v="22"/>
    <x v="1"/>
    <x v="63"/>
    <x v="60"/>
    <x v="85"/>
    <x v="27"/>
    <x v="0"/>
  </r>
  <r>
    <x v="2"/>
    <x v="2"/>
    <x v="9"/>
    <x v="26"/>
    <x v="137"/>
    <x v="30"/>
    <x v="22"/>
    <x v="1"/>
    <x v="66"/>
    <x v="60"/>
    <x v="85"/>
    <x v="27"/>
    <x v="0"/>
  </r>
  <r>
    <x v="2"/>
    <x v="2"/>
    <x v="9"/>
    <x v="26"/>
    <x v="254"/>
    <x v="34"/>
    <x v="22"/>
    <x v="1"/>
    <x v="57"/>
    <x v="44"/>
    <x v="120"/>
    <x v="60"/>
    <x v="0"/>
  </r>
  <r>
    <x v="2"/>
    <x v="2"/>
    <x v="9"/>
    <x v="26"/>
    <x v="254"/>
    <x v="34"/>
    <x v="22"/>
    <x v="1"/>
    <x v="61"/>
    <x v="30"/>
    <x v="120"/>
    <x v="60"/>
    <x v="0"/>
  </r>
  <r>
    <x v="2"/>
    <x v="2"/>
    <x v="9"/>
    <x v="26"/>
    <x v="366"/>
    <x v="28"/>
    <x v="27"/>
    <x v="1"/>
    <x v="57"/>
    <x v="30"/>
    <x v="39"/>
    <x v="36"/>
    <x v="0"/>
  </r>
  <r>
    <x v="2"/>
    <x v="2"/>
    <x v="9"/>
    <x v="26"/>
    <x v="407"/>
    <x v="34"/>
    <x v="23"/>
    <x v="1"/>
    <x v="69"/>
    <x v="192"/>
    <x v="85"/>
    <x v="6"/>
    <x v="0"/>
  </r>
  <r>
    <x v="2"/>
    <x v="2"/>
    <x v="9"/>
    <x v="32"/>
    <x v="2"/>
    <x v="28"/>
    <x v="23"/>
    <x v="1"/>
    <x v="51"/>
    <x v="84"/>
    <x v="23"/>
    <x v="27"/>
    <x v="0"/>
  </r>
  <r>
    <x v="2"/>
    <x v="2"/>
    <x v="9"/>
    <x v="32"/>
    <x v="54"/>
    <x v="30"/>
    <x v="22"/>
    <x v="1"/>
    <x v="63"/>
    <x v="44"/>
    <x v="18"/>
    <x v="58"/>
    <x v="0"/>
  </r>
  <r>
    <x v="2"/>
    <x v="2"/>
    <x v="9"/>
    <x v="43"/>
    <x v="28"/>
    <x v="30"/>
    <x v="22"/>
    <x v="1"/>
    <x v="51"/>
    <x v="69"/>
    <x v="29"/>
    <x v="54"/>
    <x v="0"/>
  </r>
  <r>
    <x v="2"/>
    <x v="2"/>
    <x v="9"/>
    <x v="43"/>
    <x v="28"/>
    <x v="30"/>
    <x v="22"/>
    <x v="1"/>
    <x v="52"/>
    <x v="69"/>
    <x v="29"/>
    <x v="54"/>
    <x v="0"/>
  </r>
  <r>
    <x v="2"/>
    <x v="2"/>
    <x v="9"/>
    <x v="43"/>
    <x v="28"/>
    <x v="30"/>
    <x v="22"/>
    <x v="1"/>
    <x v="56"/>
    <x v="166"/>
    <x v="29"/>
    <x v="54"/>
    <x v="0"/>
  </r>
  <r>
    <x v="2"/>
    <x v="2"/>
    <x v="9"/>
    <x v="43"/>
    <x v="129"/>
    <x v="10"/>
    <x v="18"/>
    <x v="1"/>
    <x v="55"/>
    <x v="222"/>
    <x v="29"/>
    <x v="56"/>
    <x v="0"/>
  </r>
  <r>
    <x v="2"/>
    <x v="2"/>
    <x v="9"/>
    <x v="43"/>
    <x v="283"/>
    <x v="10"/>
    <x v="5"/>
    <x v="1"/>
    <x v="40"/>
    <x v="222"/>
    <x v="44"/>
    <x v="35"/>
    <x v="0"/>
  </r>
  <r>
    <x v="2"/>
    <x v="2"/>
    <x v="9"/>
    <x v="43"/>
    <x v="283"/>
    <x v="10"/>
    <x v="5"/>
    <x v="1"/>
    <x v="51"/>
    <x v="32"/>
    <x v="44"/>
    <x v="35"/>
    <x v="0"/>
  </r>
  <r>
    <x v="2"/>
    <x v="2"/>
    <x v="9"/>
    <x v="43"/>
    <x v="411"/>
    <x v="34"/>
    <x v="22"/>
    <x v="1"/>
    <x v="40"/>
    <x v="125"/>
    <x v="44"/>
    <x v="35"/>
    <x v="0"/>
  </r>
  <r>
    <x v="2"/>
    <x v="2"/>
    <x v="9"/>
    <x v="43"/>
    <x v="411"/>
    <x v="34"/>
    <x v="22"/>
    <x v="1"/>
    <x v="51"/>
    <x v="39"/>
    <x v="44"/>
    <x v="35"/>
    <x v="0"/>
  </r>
  <r>
    <x v="2"/>
    <x v="2"/>
    <x v="9"/>
    <x v="44"/>
    <x v="120"/>
    <x v="30"/>
    <x v="22"/>
    <x v="1"/>
    <x v="51"/>
    <x v="213"/>
    <x v="59"/>
    <x v="32"/>
    <x v="0"/>
  </r>
  <r>
    <x v="2"/>
    <x v="2"/>
    <x v="9"/>
    <x v="44"/>
    <x v="256"/>
    <x v="28"/>
    <x v="30"/>
    <x v="1"/>
    <x v="57"/>
    <x v="111"/>
    <x v="23"/>
    <x v="21"/>
    <x v="0"/>
  </r>
  <r>
    <x v="2"/>
    <x v="2"/>
    <x v="9"/>
    <x v="44"/>
    <x v="344"/>
    <x v="34"/>
    <x v="23"/>
    <x v="1"/>
    <x v="51"/>
    <x v="251"/>
    <x v="38"/>
    <x v="22"/>
    <x v="0"/>
  </r>
  <r>
    <x v="2"/>
    <x v="2"/>
    <x v="9"/>
    <x v="44"/>
    <x v="367"/>
    <x v="36"/>
    <x v="22"/>
    <x v="1"/>
    <x v="57"/>
    <x v="157"/>
    <x v="59"/>
    <x v="21"/>
    <x v="0"/>
  </r>
  <r>
    <x v="2"/>
    <x v="2"/>
    <x v="9"/>
    <x v="46"/>
    <x v="97"/>
    <x v="34"/>
    <x v="23"/>
    <x v="1"/>
    <x v="51"/>
    <x v="255"/>
    <x v="93"/>
    <x v="64"/>
    <x v="0"/>
  </r>
  <r>
    <x v="2"/>
    <x v="2"/>
    <x v="9"/>
    <x v="46"/>
    <x v="296"/>
    <x v="10"/>
    <x v="19"/>
    <x v="1"/>
    <x v="40"/>
    <x v="192"/>
    <x v="93"/>
    <x v="22"/>
    <x v="0"/>
  </r>
  <r>
    <x v="2"/>
    <x v="2"/>
    <x v="9"/>
    <x v="46"/>
    <x v="296"/>
    <x v="10"/>
    <x v="19"/>
    <x v="1"/>
    <x v="51"/>
    <x v="137"/>
    <x v="93"/>
    <x v="22"/>
    <x v="0"/>
  </r>
  <r>
    <x v="2"/>
    <x v="2"/>
    <x v="9"/>
    <x v="50"/>
    <x v="2"/>
    <x v="28"/>
    <x v="23"/>
    <x v="1"/>
    <x v="51"/>
    <x v="192"/>
    <x v="23"/>
    <x v="27"/>
    <x v="0"/>
  </r>
  <r>
    <x v="2"/>
    <x v="2"/>
    <x v="9"/>
    <x v="50"/>
    <x v="23"/>
    <x v="11"/>
    <x v="22"/>
    <x v="1"/>
    <x v="40"/>
    <x v="192"/>
    <x v="23"/>
    <x v="75"/>
    <x v="0"/>
  </r>
  <r>
    <x v="2"/>
    <x v="2"/>
    <x v="9"/>
    <x v="50"/>
    <x v="23"/>
    <x v="11"/>
    <x v="22"/>
    <x v="1"/>
    <x v="51"/>
    <x v="78"/>
    <x v="23"/>
    <x v="75"/>
    <x v="0"/>
  </r>
  <r>
    <x v="2"/>
    <x v="2"/>
    <x v="9"/>
    <x v="50"/>
    <x v="23"/>
    <x v="11"/>
    <x v="22"/>
    <x v="1"/>
    <x v="53"/>
    <x v="143"/>
    <x v="23"/>
    <x v="75"/>
    <x v="0"/>
  </r>
  <r>
    <x v="2"/>
    <x v="2"/>
    <x v="9"/>
    <x v="50"/>
    <x v="40"/>
    <x v="34"/>
    <x v="23"/>
    <x v="1"/>
    <x v="53"/>
    <x v="169"/>
    <x v="23"/>
    <x v="58"/>
    <x v="0"/>
  </r>
  <r>
    <x v="2"/>
    <x v="2"/>
    <x v="9"/>
    <x v="50"/>
    <x v="54"/>
    <x v="30"/>
    <x v="22"/>
    <x v="1"/>
    <x v="51"/>
    <x v="78"/>
    <x v="18"/>
    <x v="58"/>
    <x v="0"/>
  </r>
  <r>
    <x v="2"/>
    <x v="2"/>
    <x v="9"/>
    <x v="50"/>
    <x v="54"/>
    <x v="30"/>
    <x v="22"/>
    <x v="1"/>
    <x v="63"/>
    <x v="93"/>
    <x v="18"/>
    <x v="58"/>
    <x v="0"/>
  </r>
  <r>
    <x v="2"/>
    <x v="2"/>
    <x v="9"/>
    <x v="50"/>
    <x v="154"/>
    <x v="28"/>
    <x v="23"/>
    <x v="1"/>
    <x v="66"/>
    <x v="128"/>
    <x v="72"/>
    <x v="54"/>
    <x v="0"/>
  </r>
  <r>
    <x v="2"/>
    <x v="2"/>
    <x v="9"/>
    <x v="50"/>
    <x v="268"/>
    <x v="28"/>
    <x v="24"/>
    <x v="1"/>
    <x v="51"/>
    <x v="238"/>
    <x v="68"/>
    <x v="53"/>
    <x v="0"/>
  </r>
  <r>
    <x v="2"/>
    <x v="2"/>
    <x v="9"/>
    <x v="50"/>
    <x v="288"/>
    <x v="28"/>
    <x v="28"/>
    <x v="1"/>
    <x v="51"/>
    <x v="143"/>
    <x v="5"/>
    <x v="66"/>
    <x v="0"/>
  </r>
  <r>
    <x v="2"/>
    <x v="2"/>
    <x v="9"/>
    <x v="50"/>
    <x v="288"/>
    <x v="28"/>
    <x v="28"/>
    <x v="1"/>
    <x v="51"/>
    <x v="143"/>
    <x v="5"/>
    <x v="17"/>
    <x v="0"/>
  </r>
  <r>
    <x v="2"/>
    <x v="2"/>
    <x v="9"/>
    <x v="50"/>
    <x v="431"/>
    <x v="30"/>
    <x v="23"/>
    <x v="1"/>
    <x v="40"/>
    <x v="222"/>
    <x v="92"/>
    <x v="46"/>
    <x v="0"/>
  </r>
  <r>
    <x v="2"/>
    <x v="2"/>
    <x v="9"/>
    <x v="60"/>
    <x v="60"/>
    <x v="11"/>
    <x v="22"/>
    <x v="1"/>
    <x v="59"/>
    <x v="44"/>
    <x v="5"/>
    <x v="76"/>
    <x v="0"/>
  </r>
  <r>
    <x v="2"/>
    <x v="2"/>
    <x v="9"/>
    <x v="60"/>
    <x v="367"/>
    <x v="36"/>
    <x v="22"/>
    <x v="1"/>
    <x v="59"/>
    <x v="95"/>
    <x v="59"/>
    <x v="21"/>
    <x v="0"/>
  </r>
  <r>
    <x v="2"/>
    <x v="2"/>
    <x v="9"/>
    <x v="64"/>
    <x v="240"/>
    <x v="34"/>
    <x v="23"/>
    <x v="1"/>
    <x v="12"/>
    <x v="128"/>
    <x v="28"/>
    <x v="1"/>
    <x v="0"/>
  </r>
  <r>
    <x v="2"/>
    <x v="2"/>
    <x v="9"/>
    <x v="65"/>
    <x v="7"/>
    <x v="11"/>
    <x v="22"/>
    <x v="1"/>
    <x v="63"/>
    <x v="42"/>
    <x v="5"/>
    <x v="68"/>
    <x v="0"/>
  </r>
  <r>
    <x v="2"/>
    <x v="2"/>
    <x v="9"/>
    <x v="65"/>
    <x v="7"/>
    <x v="11"/>
    <x v="22"/>
    <x v="1"/>
    <x v="66"/>
    <x v="124"/>
    <x v="5"/>
    <x v="68"/>
    <x v="0"/>
  </r>
  <r>
    <x v="2"/>
    <x v="2"/>
    <x v="9"/>
    <x v="65"/>
    <x v="188"/>
    <x v="28"/>
    <x v="32"/>
    <x v="1"/>
    <x v="51"/>
    <x v="186"/>
    <x v="5"/>
    <x v="23"/>
    <x v="0"/>
  </r>
  <r>
    <x v="2"/>
    <x v="2"/>
    <x v="9"/>
    <x v="65"/>
    <x v="220"/>
    <x v="14"/>
    <x v="17"/>
    <x v="1"/>
    <x v="40"/>
    <x v="169"/>
    <x v="27"/>
    <x v="38"/>
    <x v="0"/>
  </r>
  <r>
    <x v="2"/>
    <x v="2"/>
    <x v="9"/>
    <x v="65"/>
    <x v="278"/>
    <x v="34"/>
    <x v="23"/>
    <x v="1"/>
    <x v="51"/>
    <x v="243"/>
    <x v="59"/>
    <x v="54"/>
    <x v="0"/>
  </r>
  <r>
    <x v="2"/>
    <x v="2"/>
    <x v="9"/>
    <x v="65"/>
    <x v="324"/>
    <x v="35"/>
    <x v="25"/>
    <x v="1"/>
    <x v="36"/>
    <x v="10"/>
    <x v="77"/>
    <x v="40"/>
    <x v="0"/>
  </r>
  <r>
    <x v="2"/>
    <x v="2"/>
    <x v="12"/>
    <x v="61"/>
    <x v="36"/>
    <x v="34"/>
    <x v="23"/>
    <x v="1"/>
    <x v="40"/>
    <x v="192"/>
    <x v="122"/>
    <x v="76"/>
    <x v="0"/>
  </r>
  <r>
    <x v="2"/>
    <x v="3"/>
    <x v="0"/>
    <x v="9"/>
    <x v="18"/>
    <x v="21"/>
    <x v="31"/>
    <x v="1"/>
    <x v="69"/>
    <x v="201"/>
    <x v="29"/>
    <x v="6"/>
    <x v="0"/>
  </r>
  <r>
    <x v="2"/>
    <x v="3"/>
    <x v="0"/>
    <x v="15"/>
    <x v="169"/>
    <x v="11"/>
    <x v="22"/>
    <x v="1"/>
    <x v="48"/>
    <x v="168"/>
    <x v="68"/>
    <x v="9"/>
    <x v="0"/>
  </r>
  <r>
    <x v="2"/>
    <x v="3"/>
    <x v="0"/>
    <x v="15"/>
    <x v="248"/>
    <x v="34"/>
    <x v="25"/>
    <x v="1"/>
    <x v="1"/>
    <x v="80"/>
    <x v="74"/>
    <x v="6"/>
    <x v="0"/>
  </r>
  <r>
    <x v="2"/>
    <x v="3"/>
    <x v="0"/>
    <x v="15"/>
    <x v="248"/>
    <x v="34"/>
    <x v="25"/>
    <x v="1"/>
    <x v="37"/>
    <x v="98"/>
    <x v="74"/>
    <x v="6"/>
    <x v="0"/>
  </r>
  <r>
    <x v="2"/>
    <x v="3"/>
    <x v="0"/>
    <x v="15"/>
    <x v="425"/>
    <x v="11"/>
    <x v="22"/>
    <x v="1"/>
    <x v="40"/>
    <x v="128"/>
    <x v="68"/>
    <x v="30"/>
    <x v="0"/>
  </r>
  <r>
    <x v="2"/>
    <x v="3"/>
    <x v="0"/>
    <x v="22"/>
    <x v="150"/>
    <x v="34"/>
    <x v="22"/>
    <x v="1"/>
    <x v="40"/>
    <x v="143"/>
    <x v="5"/>
    <x v="72"/>
    <x v="0"/>
  </r>
  <r>
    <x v="2"/>
    <x v="3"/>
    <x v="0"/>
    <x v="51"/>
    <x v="90"/>
    <x v="21"/>
    <x v="23"/>
    <x v="1"/>
    <x v="69"/>
    <x v="110"/>
    <x v="23"/>
    <x v="6"/>
    <x v="0"/>
  </r>
  <r>
    <x v="2"/>
    <x v="3"/>
    <x v="0"/>
    <x v="51"/>
    <x v="143"/>
    <x v="34"/>
    <x v="22"/>
    <x v="1"/>
    <x v="69"/>
    <x v="122"/>
    <x v="23"/>
    <x v="6"/>
    <x v="0"/>
  </r>
  <r>
    <x v="2"/>
    <x v="3"/>
    <x v="0"/>
    <x v="51"/>
    <x v="429"/>
    <x v="21"/>
    <x v="27"/>
    <x v="1"/>
    <x v="69"/>
    <x v="197"/>
    <x v="2"/>
    <x v="6"/>
    <x v="0"/>
  </r>
  <r>
    <x v="2"/>
    <x v="3"/>
    <x v="3"/>
    <x v="35"/>
    <x v="82"/>
    <x v="34"/>
    <x v="24"/>
    <x v="1"/>
    <x v="11"/>
    <x v="69"/>
    <x v="116"/>
    <x v="69"/>
    <x v="0"/>
  </r>
  <r>
    <x v="2"/>
    <x v="3"/>
    <x v="3"/>
    <x v="36"/>
    <x v="85"/>
    <x v="4"/>
    <x v="22"/>
    <x v="1"/>
    <x v="2"/>
    <x v="91"/>
    <x v="82"/>
    <x v="6"/>
    <x v="0"/>
  </r>
  <r>
    <x v="2"/>
    <x v="3"/>
    <x v="3"/>
    <x v="36"/>
    <x v="410"/>
    <x v="34"/>
    <x v="24"/>
    <x v="1"/>
    <x v="45"/>
    <x v="116"/>
    <x v="101"/>
    <x v="6"/>
    <x v="0"/>
  </r>
  <r>
    <x v="2"/>
    <x v="3"/>
    <x v="3"/>
    <x v="37"/>
    <x v="105"/>
    <x v="34"/>
    <x v="24"/>
    <x v="1"/>
    <x v="11"/>
    <x v="192"/>
    <x v="116"/>
    <x v="69"/>
    <x v="0"/>
  </r>
  <r>
    <x v="2"/>
    <x v="3"/>
    <x v="3"/>
    <x v="37"/>
    <x v="269"/>
    <x v="23"/>
    <x v="23"/>
    <x v="1"/>
    <x v="46"/>
    <x v="42"/>
    <x v="68"/>
    <x v="63"/>
    <x v="0"/>
  </r>
  <r>
    <x v="2"/>
    <x v="3"/>
    <x v="4"/>
    <x v="0"/>
    <x v="195"/>
    <x v="34"/>
    <x v="23"/>
    <x v="1"/>
    <x v="69"/>
    <x v="116"/>
    <x v="23"/>
    <x v="6"/>
    <x v="0"/>
  </r>
  <r>
    <x v="2"/>
    <x v="3"/>
    <x v="4"/>
    <x v="0"/>
    <x v="212"/>
    <x v="11"/>
    <x v="22"/>
    <x v="1"/>
    <x v="69"/>
    <x v="207"/>
    <x v="2"/>
    <x v="6"/>
    <x v="0"/>
  </r>
  <r>
    <x v="2"/>
    <x v="3"/>
    <x v="4"/>
    <x v="30"/>
    <x v="109"/>
    <x v="34"/>
    <x v="23"/>
    <x v="1"/>
    <x v="29"/>
    <x v="118"/>
    <x v="89"/>
    <x v="1"/>
    <x v="0"/>
  </r>
  <r>
    <x v="2"/>
    <x v="3"/>
    <x v="4"/>
    <x v="34"/>
    <x v="27"/>
    <x v="34"/>
    <x v="22"/>
    <x v="1"/>
    <x v="40"/>
    <x v="155"/>
    <x v="85"/>
    <x v="35"/>
    <x v="0"/>
  </r>
  <r>
    <x v="2"/>
    <x v="3"/>
    <x v="4"/>
    <x v="34"/>
    <x v="91"/>
    <x v="24"/>
    <x v="22"/>
    <x v="1"/>
    <x v="51"/>
    <x v="113"/>
    <x v="29"/>
    <x v="72"/>
    <x v="0"/>
  </r>
  <r>
    <x v="2"/>
    <x v="3"/>
    <x v="4"/>
    <x v="34"/>
    <x v="148"/>
    <x v="24"/>
    <x v="34"/>
    <x v="1"/>
    <x v="27"/>
    <x v="42"/>
    <x v="113"/>
    <x v="1"/>
    <x v="0"/>
  </r>
  <r>
    <x v="2"/>
    <x v="3"/>
    <x v="4"/>
    <x v="34"/>
    <x v="230"/>
    <x v="24"/>
    <x v="28"/>
    <x v="1"/>
    <x v="66"/>
    <x v="146"/>
    <x v="94"/>
    <x v="58"/>
    <x v="0"/>
  </r>
  <r>
    <x v="2"/>
    <x v="3"/>
    <x v="4"/>
    <x v="34"/>
    <x v="284"/>
    <x v="11"/>
    <x v="22"/>
    <x v="1"/>
    <x v="1"/>
    <x v="32"/>
    <x v="12"/>
    <x v="16"/>
    <x v="0"/>
  </r>
  <r>
    <x v="2"/>
    <x v="3"/>
    <x v="4"/>
    <x v="34"/>
    <x v="357"/>
    <x v="24"/>
    <x v="26"/>
    <x v="1"/>
    <x v="61"/>
    <x v="50"/>
    <x v="31"/>
    <x v="44"/>
    <x v="0"/>
  </r>
  <r>
    <x v="2"/>
    <x v="3"/>
    <x v="4"/>
    <x v="34"/>
    <x v="375"/>
    <x v="11"/>
    <x v="22"/>
    <x v="1"/>
    <x v="61"/>
    <x v="31"/>
    <x v="29"/>
    <x v="6"/>
    <x v="0"/>
  </r>
  <r>
    <x v="2"/>
    <x v="3"/>
    <x v="4"/>
    <x v="58"/>
    <x v="44"/>
    <x v="34"/>
    <x v="23"/>
    <x v="1"/>
    <x v="48"/>
    <x v="126"/>
    <x v="39"/>
    <x v="9"/>
    <x v="0"/>
  </r>
  <r>
    <x v="2"/>
    <x v="3"/>
    <x v="4"/>
    <x v="58"/>
    <x v="55"/>
    <x v="11"/>
    <x v="22"/>
    <x v="1"/>
    <x v="48"/>
    <x v="174"/>
    <x v="70"/>
    <x v="9"/>
    <x v="0"/>
  </r>
  <r>
    <x v="2"/>
    <x v="3"/>
    <x v="4"/>
    <x v="58"/>
    <x v="114"/>
    <x v="24"/>
    <x v="25"/>
    <x v="1"/>
    <x v="48"/>
    <x v="187"/>
    <x v="39"/>
    <x v="9"/>
    <x v="0"/>
  </r>
  <r>
    <x v="2"/>
    <x v="3"/>
    <x v="4"/>
    <x v="58"/>
    <x v="121"/>
    <x v="11"/>
    <x v="22"/>
    <x v="1"/>
    <x v="40"/>
    <x v="142"/>
    <x v="85"/>
    <x v="72"/>
    <x v="0"/>
  </r>
  <r>
    <x v="2"/>
    <x v="3"/>
    <x v="4"/>
    <x v="58"/>
    <x v="428"/>
    <x v="11"/>
    <x v="22"/>
    <x v="1"/>
    <x v="40"/>
    <x v="151"/>
    <x v="41"/>
    <x v="30"/>
    <x v="0"/>
  </r>
  <r>
    <x v="2"/>
    <x v="3"/>
    <x v="5"/>
    <x v="4"/>
    <x v="74"/>
    <x v="34"/>
    <x v="24"/>
    <x v="1"/>
    <x v="20"/>
    <x v="157"/>
    <x v="64"/>
    <x v="47"/>
    <x v="0"/>
  </r>
  <r>
    <x v="2"/>
    <x v="3"/>
    <x v="5"/>
    <x v="4"/>
    <x v="281"/>
    <x v="26"/>
    <x v="26"/>
    <x v="1"/>
    <x v="11"/>
    <x v="49"/>
    <x v="66"/>
    <x v="47"/>
    <x v="0"/>
  </r>
  <r>
    <x v="2"/>
    <x v="3"/>
    <x v="5"/>
    <x v="4"/>
    <x v="389"/>
    <x v="6"/>
    <x v="22"/>
    <x v="1"/>
    <x v="11"/>
    <x v="91"/>
    <x v="83"/>
    <x v="47"/>
    <x v="0"/>
  </r>
  <r>
    <x v="2"/>
    <x v="3"/>
    <x v="5"/>
    <x v="24"/>
    <x v="72"/>
    <x v="6"/>
    <x v="22"/>
    <x v="1"/>
    <x v="50"/>
    <x v="220"/>
    <x v="30"/>
    <x v="9"/>
    <x v="0"/>
  </r>
  <r>
    <x v="2"/>
    <x v="3"/>
    <x v="5"/>
    <x v="24"/>
    <x v="144"/>
    <x v="34"/>
    <x v="24"/>
    <x v="1"/>
    <x v="54"/>
    <x v="222"/>
    <x v="30"/>
    <x v="9"/>
    <x v="0"/>
  </r>
  <r>
    <x v="2"/>
    <x v="3"/>
    <x v="5"/>
    <x v="24"/>
    <x v="385"/>
    <x v="34"/>
    <x v="24"/>
    <x v="1"/>
    <x v="49"/>
    <x v="214"/>
    <x v="86"/>
    <x v="27"/>
    <x v="0"/>
  </r>
  <r>
    <x v="2"/>
    <x v="3"/>
    <x v="5"/>
    <x v="29"/>
    <x v="236"/>
    <x v="6"/>
    <x v="22"/>
    <x v="1"/>
    <x v="70"/>
    <x v="58"/>
    <x v="114"/>
    <x v="27"/>
    <x v="0"/>
  </r>
  <r>
    <x v="2"/>
    <x v="3"/>
    <x v="5"/>
    <x v="29"/>
    <x v="328"/>
    <x v="26"/>
    <x v="49"/>
    <x v="2"/>
    <x v="70"/>
    <x v="192"/>
    <x v="114"/>
    <x v="9"/>
    <x v="0"/>
  </r>
  <r>
    <x v="2"/>
    <x v="3"/>
    <x v="5"/>
    <x v="56"/>
    <x v="88"/>
    <x v="6"/>
    <x v="22"/>
    <x v="1"/>
    <x v="49"/>
    <x v="198"/>
    <x v="108"/>
    <x v="57"/>
    <x v="0"/>
  </r>
  <r>
    <x v="2"/>
    <x v="3"/>
    <x v="5"/>
    <x v="56"/>
    <x v="114"/>
    <x v="34"/>
    <x v="22"/>
    <x v="1"/>
    <x v="50"/>
    <x v="222"/>
    <x v="53"/>
    <x v="9"/>
    <x v="0"/>
  </r>
  <r>
    <x v="3"/>
    <x v="0"/>
    <x v="1"/>
    <x v="23"/>
    <x v="153"/>
    <x v="34"/>
    <x v="31"/>
    <x v="1"/>
    <x v="26"/>
    <x v="108"/>
    <x v="43"/>
    <x v="1"/>
    <x v="0"/>
  </r>
  <r>
    <x v="3"/>
    <x v="0"/>
    <x v="1"/>
    <x v="48"/>
    <x v="73"/>
    <x v="34"/>
    <x v="30"/>
    <x v="1"/>
    <x v="19"/>
    <x v="248"/>
    <x v="107"/>
    <x v="1"/>
    <x v="0"/>
  </r>
  <r>
    <x v="3"/>
    <x v="0"/>
    <x v="2"/>
    <x v="12"/>
    <x v="93"/>
    <x v="34"/>
    <x v="31"/>
    <x v="1"/>
    <x v="40"/>
    <x v="192"/>
    <x v="39"/>
    <x v="17"/>
    <x v="0"/>
  </r>
  <r>
    <x v="3"/>
    <x v="0"/>
    <x v="2"/>
    <x v="52"/>
    <x v="132"/>
    <x v="33"/>
    <x v="34"/>
    <x v="1"/>
    <x v="48"/>
    <x v="222"/>
    <x v="34"/>
    <x v="76"/>
    <x v="0"/>
  </r>
  <r>
    <x v="3"/>
    <x v="0"/>
    <x v="2"/>
    <x v="52"/>
    <x v="183"/>
    <x v="28"/>
    <x v="43"/>
    <x v="2"/>
    <x v="8"/>
    <x v="24"/>
    <x v="62"/>
    <x v="1"/>
    <x v="0"/>
  </r>
  <r>
    <x v="3"/>
    <x v="0"/>
    <x v="2"/>
    <x v="52"/>
    <x v="289"/>
    <x v="28"/>
    <x v="30"/>
    <x v="1"/>
    <x v="40"/>
    <x v="209"/>
    <x v="34"/>
    <x v="76"/>
    <x v="0"/>
  </r>
  <r>
    <x v="3"/>
    <x v="0"/>
    <x v="2"/>
    <x v="52"/>
    <x v="302"/>
    <x v="28"/>
    <x v="34"/>
    <x v="1"/>
    <x v="51"/>
    <x v="166"/>
    <x v="52"/>
    <x v="76"/>
    <x v="0"/>
  </r>
  <r>
    <x v="3"/>
    <x v="0"/>
    <x v="2"/>
    <x v="52"/>
    <x v="319"/>
    <x v="34"/>
    <x v="31"/>
    <x v="1"/>
    <x v="48"/>
    <x v="232"/>
    <x v="34"/>
    <x v="76"/>
    <x v="0"/>
  </r>
  <r>
    <x v="3"/>
    <x v="0"/>
    <x v="2"/>
    <x v="52"/>
    <x v="397"/>
    <x v="33"/>
    <x v="31"/>
    <x v="1"/>
    <x v="17"/>
    <x v="63"/>
    <x v="45"/>
    <x v="1"/>
    <x v="0"/>
  </r>
  <r>
    <x v="3"/>
    <x v="0"/>
    <x v="7"/>
    <x v="21"/>
    <x v="43"/>
    <x v="27"/>
    <x v="30"/>
    <x v="1"/>
    <x v="12"/>
    <x v="210"/>
    <x v="122"/>
    <x v="76"/>
    <x v="0"/>
  </r>
  <r>
    <x v="3"/>
    <x v="0"/>
    <x v="7"/>
    <x v="21"/>
    <x v="340"/>
    <x v="34"/>
    <x v="29"/>
    <x v="1"/>
    <x v="33"/>
    <x v="128"/>
    <x v="122"/>
    <x v="76"/>
    <x v="0"/>
  </r>
  <r>
    <x v="3"/>
    <x v="0"/>
    <x v="7"/>
    <x v="21"/>
    <x v="340"/>
    <x v="27"/>
    <x v="32"/>
    <x v="1"/>
    <x v="33"/>
    <x v="128"/>
    <x v="122"/>
    <x v="76"/>
    <x v="0"/>
  </r>
  <r>
    <x v="3"/>
    <x v="0"/>
    <x v="7"/>
    <x v="21"/>
    <x v="353"/>
    <x v="27"/>
    <x v="33"/>
    <x v="1"/>
    <x v="12"/>
    <x v="215"/>
    <x v="122"/>
    <x v="76"/>
    <x v="0"/>
  </r>
  <r>
    <x v="3"/>
    <x v="0"/>
    <x v="10"/>
    <x v="10"/>
    <x v="238"/>
    <x v="28"/>
    <x v="39"/>
    <x v="2"/>
    <x v="9"/>
    <x v="254"/>
    <x v="122"/>
    <x v="1"/>
    <x v="0"/>
  </r>
  <r>
    <x v="3"/>
    <x v="0"/>
    <x v="10"/>
    <x v="18"/>
    <x v="78"/>
    <x v="31"/>
    <x v="39"/>
    <x v="2"/>
    <x v="7"/>
    <x v="7"/>
    <x v="122"/>
    <x v="1"/>
    <x v="0"/>
  </r>
  <r>
    <x v="3"/>
    <x v="0"/>
    <x v="10"/>
    <x v="18"/>
    <x v="104"/>
    <x v="34"/>
    <x v="32"/>
    <x v="1"/>
    <x v="39"/>
    <x v="205"/>
    <x v="122"/>
    <x v="76"/>
    <x v="0"/>
  </r>
  <r>
    <x v="3"/>
    <x v="0"/>
    <x v="10"/>
    <x v="25"/>
    <x v="33"/>
    <x v="28"/>
    <x v="31"/>
    <x v="1"/>
    <x v="30"/>
    <x v="184"/>
    <x v="122"/>
    <x v="1"/>
    <x v="0"/>
  </r>
  <r>
    <x v="3"/>
    <x v="0"/>
    <x v="10"/>
    <x v="25"/>
    <x v="82"/>
    <x v="31"/>
    <x v="30"/>
    <x v="1"/>
    <x v="11"/>
    <x v="218"/>
    <x v="122"/>
    <x v="1"/>
    <x v="0"/>
  </r>
  <r>
    <x v="3"/>
    <x v="0"/>
    <x v="10"/>
    <x v="25"/>
    <x v="94"/>
    <x v="28"/>
    <x v="40"/>
    <x v="2"/>
    <x v="27"/>
    <x v="91"/>
    <x v="122"/>
    <x v="1"/>
    <x v="0"/>
  </r>
  <r>
    <x v="3"/>
    <x v="0"/>
    <x v="10"/>
    <x v="25"/>
    <x v="108"/>
    <x v="28"/>
    <x v="39"/>
    <x v="2"/>
    <x v="11"/>
    <x v="74"/>
    <x v="122"/>
    <x v="76"/>
    <x v="0"/>
  </r>
  <r>
    <x v="3"/>
    <x v="0"/>
    <x v="10"/>
    <x v="25"/>
    <x v="184"/>
    <x v="28"/>
    <x v="35"/>
    <x v="2"/>
    <x v="21"/>
    <x v="136"/>
    <x v="122"/>
    <x v="1"/>
    <x v="0"/>
  </r>
  <r>
    <x v="3"/>
    <x v="0"/>
    <x v="10"/>
    <x v="25"/>
    <x v="271"/>
    <x v="28"/>
    <x v="39"/>
    <x v="2"/>
    <x v="11"/>
    <x v="67"/>
    <x v="122"/>
    <x v="1"/>
    <x v="0"/>
  </r>
  <r>
    <x v="3"/>
    <x v="0"/>
    <x v="10"/>
    <x v="25"/>
    <x v="281"/>
    <x v="7"/>
    <x v="29"/>
    <x v="1"/>
    <x v="11"/>
    <x v="158"/>
    <x v="122"/>
    <x v="1"/>
    <x v="0"/>
  </r>
  <r>
    <x v="3"/>
    <x v="0"/>
    <x v="10"/>
    <x v="25"/>
    <x v="286"/>
    <x v="28"/>
    <x v="35"/>
    <x v="2"/>
    <x v="11"/>
    <x v="57"/>
    <x v="122"/>
    <x v="1"/>
    <x v="0"/>
  </r>
  <r>
    <x v="3"/>
    <x v="0"/>
    <x v="10"/>
    <x v="25"/>
    <x v="291"/>
    <x v="28"/>
    <x v="33"/>
    <x v="1"/>
    <x v="23"/>
    <x v="102"/>
    <x v="122"/>
    <x v="1"/>
    <x v="0"/>
  </r>
  <r>
    <x v="3"/>
    <x v="0"/>
    <x v="10"/>
    <x v="25"/>
    <x v="304"/>
    <x v="28"/>
    <x v="38"/>
    <x v="2"/>
    <x v="11"/>
    <x v="75"/>
    <x v="122"/>
    <x v="1"/>
    <x v="0"/>
  </r>
  <r>
    <x v="3"/>
    <x v="0"/>
    <x v="10"/>
    <x v="25"/>
    <x v="331"/>
    <x v="28"/>
    <x v="46"/>
    <x v="2"/>
    <x v="11"/>
    <x v="67"/>
    <x v="122"/>
    <x v="1"/>
    <x v="0"/>
  </r>
  <r>
    <x v="3"/>
    <x v="0"/>
    <x v="10"/>
    <x v="25"/>
    <x v="351"/>
    <x v="28"/>
    <x v="36"/>
    <x v="2"/>
    <x v="11"/>
    <x v="134"/>
    <x v="122"/>
    <x v="1"/>
    <x v="0"/>
  </r>
  <r>
    <x v="3"/>
    <x v="0"/>
    <x v="10"/>
    <x v="25"/>
    <x v="373"/>
    <x v="9"/>
    <x v="37"/>
    <x v="2"/>
    <x v="11"/>
    <x v="196"/>
    <x v="122"/>
    <x v="1"/>
    <x v="0"/>
  </r>
  <r>
    <x v="3"/>
    <x v="0"/>
    <x v="10"/>
    <x v="47"/>
    <x v="18"/>
    <x v="34"/>
    <x v="32"/>
    <x v="1"/>
    <x v="23"/>
    <x v="170"/>
    <x v="122"/>
    <x v="1"/>
    <x v="0"/>
  </r>
  <r>
    <x v="3"/>
    <x v="0"/>
    <x v="10"/>
    <x v="47"/>
    <x v="65"/>
    <x v="28"/>
    <x v="33"/>
    <x v="1"/>
    <x v="23"/>
    <x v="82"/>
    <x v="122"/>
    <x v="1"/>
    <x v="0"/>
  </r>
  <r>
    <x v="3"/>
    <x v="0"/>
    <x v="10"/>
    <x v="47"/>
    <x v="229"/>
    <x v="34"/>
    <x v="32"/>
    <x v="1"/>
    <x v="14"/>
    <x v="231"/>
    <x v="122"/>
    <x v="1"/>
    <x v="0"/>
  </r>
  <r>
    <x v="3"/>
    <x v="0"/>
    <x v="10"/>
    <x v="47"/>
    <x v="291"/>
    <x v="28"/>
    <x v="33"/>
    <x v="1"/>
    <x v="23"/>
    <x v="72"/>
    <x v="122"/>
    <x v="1"/>
    <x v="0"/>
  </r>
  <r>
    <x v="3"/>
    <x v="0"/>
    <x v="10"/>
    <x v="47"/>
    <x v="295"/>
    <x v="28"/>
    <x v="32"/>
    <x v="1"/>
    <x v="9"/>
    <x v="238"/>
    <x v="122"/>
    <x v="1"/>
    <x v="0"/>
  </r>
  <r>
    <x v="3"/>
    <x v="0"/>
    <x v="10"/>
    <x v="47"/>
    <x v="297"/>
    <x v="28"/>
    <x v="35"/>
    <x v="2"/>
    <x v="19"/>
    <x v="248"/>
    <x v="122"/>
    <x v="1"/>
    <x v="0"/>
  </r>
  <r>
    <x v="3"/>
    <x v="0"/>
    <x v="10"/>
    <x v="47"/>
    <x v="345"/>
    <x v="10"/>
    <x v="29"/>
    <x v="1"/>
    <x v="19"/>
    <x v="256"/>
    <x v="122"/>
    <x v="1"/>
    <x v="0"/>
  </r>
  <r>
    <x v="3"/>
    <x v="0"/>
    <x v="10"/>
    <x v="47"/>
    <x v="348"/>
    <x v="28"/>
    <x v="47"/>
    <x v="2"/>
    <x v="23"/>
    <x v="66"/>
    <x v="122"/>
    <x v="1"/>
    <x v="0"/>
  </r>
  <r>
    <x v="3"/>
    <x v="0"/>
    <x v="10"/>
    <x v="47"/>
    <x v="391"/>
    <x v="28"/>
    <x v="39"/>
    <x v="2"/>
    <x v="23"/>
    <x v="48"/>
    <x v="122"/>
    <x v="1"/>
    <x v="0"/>
  </r>
  <r>
    <x v="3"/>
    <x v="0"/>
    <x v="11"/>
    <x v="17"/>
    <x v="342"/>
    <x v="34"/>
    <x v="32"/>
    <x v="1"/>
    <x v="40"/>
    <x v="88"/>
    <x v="100"/>
    <x v="70"/>
    <x v="0"/>
  </r>
  <r>
    <x v="3"/>
    <x v="0"/>
    <x v="11"/>
    <x v="17"/>
    <x v="342"/>
    <x v="34"/>
    <x v="32"/>
    <x v="1"/>
    <x v="48"/>
    <x v="88"/>
    <x v="100"/>
    <x v="70"/>
    <x v="0"/>
  </r>
  <r>
    <x v="3"/>
    <x v="0"/>
    <x v="11"/>
    <x v="40"/>
    <x v="57"/>
    <x v="32"/>
    <x v="47"/>
    <x v="2"/>
    <x v="5"/>
    <x v="46"/>
    <x v="116"/>
    <x v="42"/>
    <x v="0"/>
  </r>
  <r>
    <x v="3"/>
    <x v="0"/>
    <x v="11"/>
    <x v="40"/>
    <x v="58"/>
    <x v="34"/>
    <x v="30"/>
    <x v="1"/>
    <x v="5"/>
    <x v="44"/>
    <x v="116"/>
    <x v="42"/>
    <x v="0"/>
  </r>
  <r>
    <x v="3"/>
    <x v="0"/>
    <x v="11"/>
    <x v="40"/>
    <x v="80"/>
    <x v="11"/>
    <x v="29"/>
    <x v="1"/>
    <x v="5"/>
    <x v="54"/>
    <x v="116"/>
    <x v="61"/>
    <x v="0"/>
  </r>
  <r>
    <x v="3"/>
    <x v="0"/>
    <x v="11"/>
    <x v="40"/>
    <x v="98"/>
    <x v="32"/>
    <x v="41"/>
    <x v="2"/>
    <x v="5"/>
    <x v="53"/>
    <x v="116"/>
    <x v="61"/>
    <x v="0"/>
  </r>
  <r>
    <x v="3"/>
    <x v="0"/>
    <x v="11"/>
    <x v="40"/>
    <x v="323"/>
    <x v="32"/>
    <x v="34"/>
    <x v="1"/>
    <x v="5"/>
    <x v="45"/>
    <x v="116"/>
    <x v="42"/>
    <x v="0"/>
  </r>
  <r>
    <x v="3"/>
    <x v="0"/>
    <x v="13"/>
    <x v="54"/>
    <x v="40"/>
    <x v="34"/>
    <x v="29"/>
    <x v="1"/>
    <x v="40"/>
    <x v="159"/>
    <x v="81"/>
    <x v="30"/>
    <x v="0"/>
  </r>
  <r>
    <x v="3"/>
    <x v="0"/>
    <x v="13"/>
    <x v="67"/>
    <x v="138"/>
    <x v="34"/>
    <x v="30"/>
    <x v="1"/>
    <x v="12"/>
    <x v="154"/>
    <x v="116"/>
    <x v="1"/>
    <x v="0"/>
  </r>
  <r>
    <x v="3"/>
    <x v="1"/>
    <x v="0"/>
    <x v="9"/>
    <x v="35"/>
    <x v="21"/>
    <x v="36"/>
    <x v="2"/>
    <x v="51"/>
    <x v="135"/>
    <x v="29"/>
    <x v="72"/>
    <x v="0"/>
  </r>
  <r>
    <x v="3"/>
    <x v="1"/>
    <x v="0"/>
    <x v="9"/>
    <x v="53"/>
    <x v="21"/>
    <x v="47"/>
    <x v="2"/>
    <x v="40"/>
    <x v="161"/>
    <x v="29"/>
    <x v="58"/>
    <x v="0"/>
  </r>
  <r>
    <x v="3"/>
    <x v="1"/>
    <x v="0"/>
    <x v="9"/>
    <x v="144"/>
    <x v="21"/>
    <x v="30"/>
    <x v="1"/>
    <x v="48"/>
    <x v="181"/>
    <x v="29"/>
    <x v="9"/>
    <x v="0"/>
  </r>
  <r>
    <x v="3"/>
    <x v="1"/>
    <x v="0"/>
    <x v="9"/>
    <x v="261"/>
    <x v="21"/>
    <x v="48"/>
    <x v="2"/>
    <x v="48"/>
    <x v="203"/>
    <x v="29"/>
    <x v="9"/>
    <x v="0"/>
  </r>
  <r>
    <x v="3"/>
    <x v="1"/>
    <x v="0"/>
    <x v="9"/>
    <x v="275"/>
    <x v="21"/>
    <x v="34"/>
    <x v="1"/>
    <x v="69"/>
    <x v="201"/>
    <x v="29"/>
    <x v="6"/>
    <x v="0"/>
  </r>
  <r>
    <x v="3"/>
    <x v="1"/>
    <x v="0"/>
    <x v="9"/>
    <x v="386"/>
    <x v="21"/>
    <x v="35"/>
    <x v="2"/>
    <x v="40"/>
    <x v="122"/>
    <x v="29"/>
    <x v="30"/>
    <x v="0"/>
  </r>
  <r>
    <x v="3"/>
    <x v="1"/>
    <x v="0"/>
    <x v="15"/>
    <x v="29"/>
    <x v="21"/>
    <x v="34"/>
    <x v="1"/>
    <x v="69"/>
    <x v="252"/>
    <x v="68"/>
    <x v="8"/>
    <x v="0"/>
  </r>
  <r>
    <x v="3"/>
    <x v="1"/>
    <x v="0"/>
    <x v="15"/>
    <x v="52"/>
    <x v="21"/>
    <x v="50"/>
    <x v="2"/>
    <x v="40"/>
    <x v="157"/>
    <x v="68"/>
    <x v="58"/>
    <x v="0"/>
  </r>
  <r>
    <x v="3"/>
    <x v="1"/>
    <x v="0"/>
    <x v="15"/>
    <x v="155"/>
    <x v="21"/>
    <x v="34"/>
    <x v="1"/>
    <x v="40"/>
    <x v="21"/>
    <x v="121"/>
    <x v="72"/>
    <x v="0"/>
  </r>
  <r>
    <x v="3"/>
    <x v="1"/>
    <x v="0"/>
    <x v="15"/>
    <x v="155"/>
    <x v="21"/>
    <x v="34"/>
    <x v="1"/>
    <x v="40"/>
    <x v="129"/>
    <x v="68"/>
    <x v="72"/>
    <x v="0"/>
  </r>
  <r>
    <x v="3"/>
    <x v="1"/>
    <x v="0"/>
    <x v="15"/>
    <x v="200"/>
    <x v="21"/>
    <x v="45"/>
    <x v="2"/>
    <x v="40"/>
    <x v="143"/>
    <x v="68"/>
    <x v="72"/>
    <x v="0"/>
  </r>
  <r>
    <x v="3"/>
    <x v="1"/>
    <x v="0"/>
    <x v="15"/>
    <x v="284"/>
    <x v="34"/>
    <x v="30"/>
    <x v="1"/>
    <x v="37"/>
    <x v="42"/>
    <x v="74"/>
    <x v="50"/>
    <x v="0"/>
  </r>
  <r>
    <x v="3"/>
    <x v="1"/>
    <x v="0"/>
    <x v="15"/>
    <x v="403"/>
    <x v="11"/>
    <x v="29"/>
    <x v="1"/>
    <x v="48"/>
    <x v="169"/>
    <x v="68"/>
    <x v="9"/>
    <x v="0"/>
  </r>
  <r>
    <x v="3"/>
    <x v="1"/>
    <x v="0"/>
    <x v="15"/>
    <x v="427"/>
    <x v="11"/>
    <x v="29"/>
    <x v="1"/>
    <x v="48"/>
    <x v="174"/>
    <x v="68"/>
    <x v="9"/>
    <x v="0"/>
  </r>
  <r>
    <x v="3"/>
    <x v="1"/>
    <x v="0"/>
    <x v="22"/>
    <x v="22"/>
    <x v="34"/>
    <x v="30"/>
    <x v="1"/>
    <x v="40"/>
    <x v="259"/>
    <x v="5"/>
    <x v="17"/>
    <x v="0"/>
  </r>
  <r>
    <x v="3"/>
    <x v="1"/>
    <x v="0"/>
    <x v="22"/>
    <x v="73"/>
    <x v="21"/>
    <x v="37"/>
    <x v="2"/>
    <x v="40"/>
    <x v="143"/>
    <x v="4"/>
    <x v="31"/>
    <x v="0"/>
  </r>
  <r>
    <x v="3"/>
    <x v="1"/>
    <x v="0"/>
    <x v="22"/>
    <x v="339"/>
    <x v="21"/>
    <x v="46"/>
    <x v="2"/>
    <x v="40"/>
    <x v="143"/>
    <x v="4"/>
    <x v="31"/>
    <x v="0"/>
  </r>
  <r>
    <x v="3"/>
    <x v="1"/>
    <x v="0"/>
    <x v="28"/>
    <x v="117"/>
    <x v="34"/>
    <x v="30"/>
    <x v="1"/>
    <x v="69"/>
    <x v="192"/>
    <x v="94"/>
    <x v="6"/>
    <x v="0"/>
  </r>
  <r>
    <x v="3"/>
    <x v="1"/>
    <x v="0"/>
    <x v="41"/>
    <x v="273"/>
    <x v="11"/>
    <x v="29"/>
    <x v="1"/>
    <x v="68"/>
    <x v="192"/>
    <x v="98"/>
    <x v="76"/>
    <x v="0"/>
  </r>
  <r>
    <x v="3"/>
    <x v="1"/>
    <x v="0"/>
    <x v="51"/>
    <x v="1"/>
    <x v="21"/>
    <x v="37"/>
    <x v="2"/>
    <x v="40"/>
    <x v="157"/>
    <x v="23"/>
    <x v="31"/>
    <x v="0"/>
  </r>
  <r>
    <x v="3"/>
    <x v="1"/>
    <x v="0"/>
    <x v="51"/>
    <x v="125"/>
    <x v="21"/>
    <x v="34"/>
    <x v="1"/>
    <x v="40"/>
    <x v="182"/>
    <x v="23"/>
    <x v="72"/>
    <x v="0"/>
  </r>
  <r>
    <x v="3"/>
    <x v="1"/>
    <x v="0"/>
    <x v="51"/>
    <x v="146"/>
    <x v="11"/>
    <x v="29"/>
    <x v="1"/>
    <x v="40"/>
    <x v="157"/>
    <x v="23"/>
    <x v="72"/>
    <x v="0"/>
  </r>
  <r>
    <x v="3"/>
    <x v="1"/>
    <x v="0"/>
    <x v="51"/>
    <x v="151"/>
    <x v="21"/>
    <x v="38"/>
    <x v="2"/>
    <x v="69"/>
    <x v="169"/>
    <x v="23"/>
    <x v="6"/>
    <x v="0"/>
  </r>
  <r>
    <x v="3"/>
    <x v="1"/>
    <x v="0"/>
    <x v="51"/>
    <x v="202"/>
    <x v="21"/>
    <x v="47"/>
    <x v="2"/>
    <x v="40"/>
    <x v="143"/>
    <x v="2"/>
    <x v="22"/>
    <x v="0"/>
  </r>
  <r>
    <x v="3"/>
    <x v="1"/>
    <x v="0"/>
    <x v="51"/>
    <x v="222"/>
    <x v="21"/>
    <x v="32"/>
    <x v="1"/>
    <x v="40"/>
    <x v="157"/>
    <x v="85"/>
    <x v="58"/>
    <x v="0"/>
  </r>
  <r>
    <x v="3"/>
    <x v="1"/>
    <x v="0"/>
    <x v="51"/>
    <x v="250"/>
    <x v="11"/>
    <x v="29"/>
    <x v="1"/>
    <x v="69"/>
    <x v="203"/>
    <x v="2"/>
    <x v="6"/>
    <x v="0"/>
  </r>
  <r>
    <x v="3"/>
    <x v="1"/>
    <x v="0"/>
    <x v="51"/>
    <x v="292"/>
    <x v="21"/>
    <x v="45"/>
    <x v="2"/>
    <x v="40"/>
    <x v="157"/>
    <x v="23"/>
    <x v="35"/>
    <x v="0"/>
  </r>
  <r>
    <x v="3"/>
    <x v="1"/>
    <x v="0"/>
    <x v="51"/>
    <x v="311"/>
    <x v="21"/>
    <x v="33"/>
    <x v="1"/>
    <x v="40"/>
    <x v="143"/>
    <x v="23"/>
    <x v="31"/>
    <x v="0"/>
  </r>
  <r>
    <x v="3"/>
    <x v="1"/>
    <x v="0"/>
    <x v="51"/>
    <x v="321"/>
    <x v="34"/>
    <x v="30"/>
    <x v="1"/>
    <x v="40"/>
    <x v="157"/>
    <x v="23"/>
    <x v="31"/>
    <x v="0"/>
  </r>
  <r>
    <x v="3"/>
    <x v="1"/>
    <x v="0"/>
    <x v="51"/>
    <x v="379"/>
    <x v="21"/>
    <x v="45"/>
    <x v="2"/>
    <x v="48"/>
    <x v="143"/>
    <x v="2"/>
    <x v="9"/>
    <x v="0"/>
  </r>
  <r>
    <x v="3"/>
    <x v="1"/>
    <x v="4"/>
    <x v="0"/>
    <x v="6"/>
    <x v="24"/>
    <x v="31"/>
    <x v="1"/>
    <x v="40"/>
    <x v="101"/>
    <x v="2"/>
    <x v="67"/>
    <x v="0"/>
  </r>
  <r>
    <x v="3"/>
    <x v="1"/>
    <x v="4"/>
    <x v="0"/>
    <x v="50"/>
    <x v="11"/>
    <x v="29"/>
    <x v="1"/>
    <x v="69"/>
    <x v="169"/>
    <x v="2"/>
    <x v="6"/>
    <x v="0"/>
  </r>
  <r>
    <x v="3"/>
    <x v="1"/>
    <x v="4"/>
    <x v="0"/>
    <x v="264"/>
    <x v="11"/>
    <x v="29"/>
    <x v="1"/>
    <x v="69"/>
    <x v="169"/>
    <x v="49"/>
    <x v="6"/>
    <x v="0"/>
  </r>
  <r>
    <x v="3"/>
    <x v="1"/>
    <x v="4"/>
    <x v="0"/>
    <x v="322"/>
    <x v="11"/>
    <x v="29"/>
    <x v="1"/>
    <x v="40"/>
    <x v="89"/>
    <x v="68"/>
    <x v="58"/>
    <x v="0"/>
  </r>
  <r>
    <x v="3"/>
    <x v="1"/>
    <x v="4"/>
    <x v="0"/>
    <x v="357"/>
    <x v="34"/>
    <x v="29"/>
    <x v="1"/>
    <x v="61"/>
    <x v="50"/>
    <x v="31"/>
    <x v="44"/>
    <x v="0"/>
  </r>
  <r>
    <x v="3"/>
    <x v="1"/>
    <x v="4"/>
    <x v="30"/>
    <x v="286"/>
    <x v="24"/>
    <x v="31"/>
    <x v="1"/>
    <x v="11"/>
    <x v="95"/>
    <x v="42"/>
    <x v="1"/>
    <x v="0"/>
  </r>
  <r>
    <x v="3"/>
    <x v="1"/>
    <x v="4"/>
    <x v="30"/>
    <x v="381"/>
    <x v="34"/>
    <x v="30"/>
    <x v="1"/>
    <x v="11"/>
    <x v="47"/>
    <x v="3"/>
    <x v="1"/>
    <x v="0"/>
  </r>
  <r>
    <x v="3"/>
    <x v="1"/>
    <x v="4"/>
    <x v="30"/>
    <x v="426"/>
    <x v="24"/>
    <x v="40"/>
    <x v="2"/>
    <x v="11"/>
    <x v="112"/>
    <x v="90"/>
    <x v="1"/>
    <x v="0"/>
  </r>
  <r>
    <x v="3"/>
    <x v="1"/>
    <x v="4"/>
    <x v="34"/>
    <x v="94"/>
    <x v="24"/>
    <x v="38"/>
    <x v="2"/>
    <x v="27"/>
    <x v="42"/>
    <x v="85"/>
    <x v="1"/>
    <x v="0"/>
  </r>
  <r>
    <x v="3"/>
    <x v="1"/>
    <x v="4"/>
    <x v="34"/>
    <x v="114"/>
    <x v="34"/>
    <x v="29"/>
    <x v="1"/>
    <x v="48"/>
    <x v="187"/>
    <x v="39"/>
    <x v="9"/>
    <x v="0"/>
  </r>
  <r>
    <x v="3"/>
    <x v="1"/>
    <x v="4"/>
    <x v="34"/>
    <x v="189"/>
    <x v="24"/>
    <x v="31"/>
    <x v="1"/>
    <x v="40"/>
    <x v="169"/>
    <x v="8"/>
    <x v="72"/>
    <x v="0"/>
  </r>
  <r>
    <x v="3"/>
    <x v="1"/>
    <x v="4"/>
    <x v="34"/>
    <x v="213"/>
    <x v="24"/>
    <x v="35"/>
    <x v="2"/>
    <x v="60"/>
    <x v="42"/>
    <x v="29"/>
    <x v="50"/>
    <x v="0"/>
  </r>
  <r>
    <x v="3"/>
    <x v="1"/>
    <x v="4"/>
    <x v="34"/>
    <x v="222"/>
    <x v="11"/>
    <x v="29"/>
    <x v="1"/>
    <x v="40"/>
    <x v="150"/>
    <x v="39"/>
    <x v="58"/>
    <x v="0"/>
  </r>
  <r>
    <x v="3"/>
    <x v="1"/>
    <x v="4"/>
    <x v="34"/>
    <x v="230"/>
    <x v="24"/>
    <x v="32"/>
    <x v="1"/>
    <x v="60"/>
    <x v="146"/>
    <x v="94"/>
    <x v="58"/>
    <x v="0"/>
  </r>
  <r>
    <x v="3"/>
    <x v="1"/>
    <x v="4"/>
    <x v="34"/>
    <x v="285"/>
    <x v="11"/>
    <x v="29"/>
    <x v="1"/>
    <x v="40"/>
    <x v="149"/>
    <x v="85"/>
    <x v="38"/>
    <x v="0"/>
  </r>
  <r>
    <x v="3"/>
    <x v="1"/>
    <x v="4"/>
    <x v="34"/>
    <x v="307"/>
    <x v="24"/>
    <x v="30"/>
    <x v="1"/>
    <x v="40"/>
    <x v="153"/>
    <x v="39"/>
    <x v="31"/>
    <x v="0"/>
  </r>
  <r>
    <x v="3"/>
    <x v="1"/>
    <x v="4"/>
    <x v="34"/>
    <x v="345"/>
    <x v="24"/>
    <x v="44"/>
    <x v="2"/>
    <x v="51"/>
    <x v="124"/>
    <x v="29"/>
    <x v="73"/>
    <x v="0"/>
  </r>
  <r>
    <x v="3"/>
    <x v="1"/>
    <x v="4"/>
    <x v="34"/>
    <x v="367"/>
    <x v="24"/>
    <x v="31"/>
    <x v="1"/>
    <x v="61"/>
    <x v="69"/>
    <x v="94"/>
    <x v="63"/>
    <x v="0"/>
  </r>
  <r>
    <x v="3"/>
    <x v="1"/>
    <x v="4"/>
    <x v="34"/>
    <x v="384"/>
    <x v="24"/>
    <x v="33"/>
    <x v="1"/>
    <x v="40"/>
    <x v="145"/>
    <x v="39"/>
    <x v="58"/>
    <x v="0"/>
  </r>
  <r>
    <x v="3"/>
    <x v="1"/>
    <x v="4"/>
    <x v="34"/>
    <x v="428"/>
    <x v="11"/>
    <x v="29"/>
    <x v="1"/>
    <x v="40"/>
    <x v="151"/>
    <x v="41"/>
    <x v="30"/>
    <x v="0"/>
  </r>
  <r>
    <x v="3"/>
    <x v="1"/>
    <x v="4"/>
    <x v="58"/>
    <x v="72"/>
    <x v="24"/>
    <x v="31"/>
    <x v="1"/>
    <x v="48"/>
    <x v="189"/>
    <x v="85"/>
    <x v="9"/>
    <x v="0"/>
  </r>
  <r>
    <x v="3"/>
    <x v="1"/>
    <x v="4"/>
    <x v="58"/>
    <x v="217"/>
    <x v="24"/>
    <x v="41"/>
    <x v="2"/>
    <x v="48"/>
    <x v="260"/>
    <x v="68"/>
    <x v="9"/>
    <x v="0"/>
  </r>
  <r>
    <x v="3"/>
    <x v="1"/>
    <x v="4"/>
    <x v="58"/>
    <x v="222"/>
    <x v="11"/>
    <x v="29"/>
    <x v="1"/>
    <x v="40"/>
    <x v="150"/>
    <x v="39"/>
    <x v="58"/>
    <x v="0"/>
  </r>
  <r>
    <x v="3"/>
    <x v="1"/>
    <x v="4"/>
    <x v="58"/>
    <x v="267"/>
    <x v="34"/>
    <x v="30"/>
    <x v="1"/>
    <x v="40"/>
    <x v="97"/>
    <x v="117"/>
    <x v="29"/>
    <x v="0"/>
  </r>
  <r>
    <x v="3"/>
    <x v="1"/>
    <x v="4"/>
    <x v="58"/>
    <x v="285"/>
    <x v="11"/>
    <x v="29"/>
    <x v="1"/>
    <x v="40"/>
    <x v="149"/>
    <x v="85"/>
    <x v="38"/>
    <x v="0"/>
  </r>
  <r>
    <x v="3"/>
    <x v="1"/>
    <x v="4"/>
    <x v="58"/>
    <x v="384"/>
    <x v="24"/>
    <x v="33"/>
    <x v="1"/>
    <x v="40"/>
    <x v="145"/>
    <x v="39"/>
    <x v="58"/>
    <x v="0"/>
  </r>
  <r>
    <x v="3"/>
    <x v="1"/>
    <x v="4"/>
    <x v="59"/>
    <x v="26"/>
    <x v="34"/>
    <x v="29"/>
    <x v="1"/>
    <x v="1"/>
    <x v="186"/>
    <x v="74"/>
    <x v="10"/>
    <x v="0"/>
  </r>
  <r>
    <x v="3"/>
    <x v="1"/>
    <x v="4"/>
    <x v="59"/>
    <x v="367"/>
    <x v="24"/>
    <x v="31"/>
    <x v="1"/>
    <x v="61"/>
    <x v="69"/>
    <x v="94"/>
    <x v="63"/>
    <x v="0"/>
  </r>
  <r>
    <x v="3"/>
    <x v="2"/>
    <x v="8"/>
    <x v="14"/>
    <x v="52"/>
    <x v="28"/>
    <x v="46"/>
    <x v="2"/>
    <x v="51"/>
    <x v="186"/>
    <x v="68"/>
    <x v="58"/>
    <x v="0"/>
  </r>
  <r>
    <x v="3"/>
    <x v="2"/>
    <x v="8"/>
    <x v="14"/>
    <x v="52"/>
    <x v="28"/>
    <x v="46"/>
    <x v="2"/>
    <x v="63"/>
    <x v="110"/>
    <x v="68"/>
    <x v="58"/>
    <x v="0"/>
  </r>
  <r>
    <x v="3"/>
    <x v="2"/>
    <x v="8"/>
    <x v="14"/>
    <x v="75"/>
    <x v="34"/>
    <x v="30"/>
    <x v="1"/>
    <x v="51"/>
    <x v="255"/>
    <x v="68"/>
    <x v="14"/>
    <x v="0"/>
  </r>
  <r>
    <x v="3"/>
    <x v="2"/>
    <x v="8"/>
    <x v="14"/>
    <x v="79"/>
    <x v="28"/>
    <x v="52"/>
    <x v="2"/>
    <x v="51"/>
    <x v="238"/>
    <x v="68"/>
    <x v="54"/>
    <x v="0"/>
  </r>
  <r>
    <x v="3"/>
    <x v="2"/>
    <x v="8"/>
    <x v="14"/>
    <x v="109"/>
    <x v="22"/>
    <x v="30"/>
    <x v="1"/>
    <x v="40"/>
    <x v="247"/>
    <x v="60"/>
    <x v="8"/>
    <x v="0"/>
  </r>
  <r>
    <x v="3"/>
    <x v="2"/>
    <x v="8"/>
    <x v="14"/>
    <x v="138"/>
    <x v="22"/>
    <x v="32"/>
    <x v="1"/>
    <x v="57"/>
    <x v="49"/>
    <x v="68"/>
    <x v="21"/>
    <x v="0"/>
  </r>
  <r>
    <x v="3"/>
    <x v="2"/>
    <x v="8"/>
    <x v="14"/>
    <x v="138"/>
    <x v="22"/>
    <x v="32"/>
    <x v="1"/>
    <x v="59"/>
    <x v="24"/>
    <x v="68"/>
    <x v="21"/>
    <x v="0"/>
  </r>
  <r>
    <x v="3"/>
    <x v="2"/>
    <x v="8"/>
    <x v="14"/>
    <x v="138"/>
    <x v="22"/>
    <x v="32"/>
    <x v="1"/>
    <x v="59"/>
    <x v="42"/>
    <x v="68"/>
    <x v="3"/>
    <x v="0"/>
  </r>
  <r>
    <x v="3"/>
    <x v="2"/>
    <x v="8"/>
    <x v="14"/>
    <x v="165"/>
    <x v="28"/>
    <x v="32"/>
    <x v="1"/>
    <x v="63"/>
    <x v="60"/>
    <x v="68"/>
    <x v="61"/>
    <x v="0"/>
  </r>
  <r>
    <x v="3"/>
    <x v="2"/>
    <x v="8"/>
    <x v="14"/>
    <x v="209"/>
    <x v="28"/>
    <x v="40"/>
    <x v="2"/>
    <x v="51"/>
    <x v="161"/>
    <x v="122"/>
    <x v="22"/>
    <x v="0"/>
  </r>
  <r>
    <x v="3"/>
    <x v="2"/>
    <x v="8"/>
    <x v="14"/>
    <x v="209"/>
    <x v="28"/>
    <x v="40"/>
    <x v="2"/>
    <x v="51"/>
    <x v="161"/>
    <x v="122"/>
    <x v="35"/>
    <x v="0"/>
  </r>
  <r>
    <x v="3"/>
    <x v="2"/>
    <x v="8"/>
    <x v="14"/>
    <x v="258"/>
    <x v="28"/>
    <x v="30"/>
    <x v="1"/>
    <x v="4"/>
    <x v="192"/>
    <x v="68"/>
    <x v="70"/>
    <x v="0"/>
  </r>
  <r>
    <x v="3"/>
    <x v="2"/>
    <x v="8"/>
    <x v="14"/>
    <x v="265"/>
    <x v="28"/>
    <x v="39"/>
    <x v="2"/>
    <x v="51"/>
    <x v="222"/>
    <x v="68"/>
    <x v="72"/>
    <x v="0"/>
  </r>
  <r>
    <x v="3"/>
    <x v="2"/>
    <x v="8"/>
    <x v="33"/>
    <x v="107"/>
    <x v="28"/>
    <x v="32"/>
    <x v="1"/>
    <x v="38"/>
    <x v="69"/>
    <x v="115"/>
    <x v="9"/>
    <x v="0"/>
  </r>
  <r>
    <x v="3"/>
    <x v="2"/>
    <x v="8"/>
    <x v="42"/>
    <x v="53"/>
    <x v="28"/>
    <x v="43"/>
    <x v="2"/>
    <x v="40"/>
    <x v="255"/>
    <x v="122"/>
    <x v="58"/>
    <x v="0"/>
  </r>
  <r>
    <x v="3"/>
    <x v="2"/>
    <x v="8"/>
    <x v="42"/>
    <x v="126"/>
    <x v="10"/>
    <x v="29"/>
    <x v="1"/>
    <x v="40"/>
    <x v="237"/>
    <x v="29"/>
    <x v="58"/>
    <x v="0"/>
  </r>
  <r>
    <x v="3"/>
    <x v="2"/>
    <x v="8"/>
    <x v="42"/>
    <x v="176"/>
    <x v="10"/>
    <x v="29"/>
    <x v="1"/>
    <x v="40"/>
    <x v="190"/>
    <x v="29"/>
    <x v="23"/>
    <x v="0"/>
  </r>
  <r>
    <x v="3"/>
    <x v="2"/>
    <x v="8"/>
    <x v="42"/>
    <x v="205"/>
    <x v="11"/>
    <x v="29"/>
    <x v="1"/>
    <x v="40"/>
    <x v="169"/>
    <x v="44"/>
    <x v="35"/>
    <x v="0"/>
  </r>
  <r>
    <x v="3"/>
    <x v="2"/>
    <x v="8"/>
    <x v="42"/>
    <x v="291"/>
    <x v="20"/>
    <x v="43"/>
    <x v="2"/>
    <x v="69"/>
    <x v="201"/>
    <x v="29"/>
    <x v="6"/>
    <x v="0"/>
  </r>
  <r>
    <x v="3"/>
    <x v="2"/>
    <x v="8"/>
    <x v="42"/>
    <x v="429"/>
    <x v="28"/>
    <x v="31"/>
    <x v="1"/>
    <x v="69"/>
    <x v="207"/>
    <x v="29"/>
    <x v="6"/>
    <x v="0"/>
  </r>
  <r>
    <x v="3"/>
    <x v="2"/>
    <x v="8"/>
    <x v="55"/>
    <x v="107"/>
    <x v="28"/>
    <x v="30"/>
    <x v="1"/>
    <x v="38"/>
    <x v="207"/>
    <x v="115"/>
    <x v="9"/>
    <x v="0"/>
  </r>
  <r>
    <x v="3"/>
    <x v="2"/>
    <x v="8"/>
    <x v="55"/>
    <x v="206"/>
    <x v="28"/>
    <x v="29"/>
    <x v="1"/>
    <x v="39"/>
    <x v="222"/>
    <x v="115"/>
    <x v="40"/>
    <x v="0"/>
  </r>
  <r>
    <x v="3"/>
    <x v="2"/>
    <x v="8"/>
    <x v="55"/>
    <x v="213"/>
    <x v="11"/>
    <x v="29"/>
    <x v="1"/>
    <x v="52"/>
    <x v="124"/>
    <x v="29"/>
    <x v="50"/>
    <x v="0"/>
  </r>
  <r>
    <x v="3"/>
    <x v="2"/>
    <x v="8"/>
    <x v="57"/>
    <x v="73"/>
    <x v="19"/>
    <x v="31"/>
    <x v="1"/>
    <x v="40"/>
    <x v="255"/>
    <x v="5"/>
    <x v="31"/>
    <x v="0"/>
  </r>
  <r>
    <x v="3"/>
    <x v="2"/>
    <x v="8"/>
    <x v="57"/>
    <x v="339"/>
    <x v="28"/>
    <x v="39"/>
    <x v="2"/>
    <x v="40"/>
    <x v="255"/>
    <x v="122"/>
    <x v="31"/>
    <x v="0"/>
  </r>
  <r>
    <x v="3"/>
    <x v="2"/>
    <x v="8"/>
    <x v="57"/>
    <x v="395"/>
    <x v="11"/>
    <x v="29"/>
    <x v="1"/>
    <x v="40"/>
    <x v="207"/>
    <x v="14"/>
    <x v="65"/>
    <x v="0"/>
  </r>
  <r>
    <x v="3"/>
    <x v="2"/>
    <x v="8"/>
    <x v="62"/>
    <x v="272"/>
    <x v="11"/>
    <x v="29"/>
    <x v="1"/>
    <x v="69"/>
    <x v="207"/>
    <x v="122"/>
    <x v="6"/>
    <x v="0"/>
  </r>
  <r>
    <x v="3"/>
    <x v="2"/>
    <x v="8"/>
    <x v="62"/>
    <x v="347"/>
    <x v="29"/>
    <x v="31"/>
    <x v="1"/>
    <x v="40"/>
    <x v="225"/>
    <x v="5"/>
    <x v="0"/>
    <x v="0"/>
  </r>
  <r>
    <x v="3"/>
    <x v="2"/>
    <x v="8"/>
    <x v="63"/>
    <x v="229"/>
    <x v="29"/>
    <x v="35"/>
    <x v="2"/>
    <x v="40"/>
    <x v="238"/>
    <x v="5"/>
    <x v="17"/>
    <x v="0"/>
  </r>
  <r>
    <x v="3"/>
    <x v="2"/>
    <x v="8"/>
    <x v="63"/>
    <x v="413"/>
    <x v="34"/>
    <x v="31"/>
    <x v="1"/>
    <x v="40"/>
    <x v="222"/>
    <x v="122"/>
    <x v="38"/>
    <x v="0"/>
  </r>
  <r>
    <x v="3"/>
    <x v="2"/>
    <x v="8"/>
    <x v="66"/>
    <x v="49"/>
    <x v="28"/>
    <x v="31"/>
    <x v="1"/>
    <x v="51"/>
    <x v="219"/>
    <x v="29"/>
    <x v="0"/>
    <x v="0"/>
  </r>
  <r>
    <x v="3"/>
    <x v="2"/>
    <x v="8"/>
    <x v="66"/>
    <x v="71"/>
    <x v="20"/>
    <x v="29"/>
    <x v="1"/>
    <x v="4"/>
    <x v="91"/>
    <x v="29"/>
    <x v="50"/>
    <x v="0"/>
  </r>
  <r>
    <x v="3"/>
    <x v="2"/>
    <x v="8"/>
    <x v="66"/>
    <x v="71"/>
    <x v="11"/>
    <x v="29"/>
    <x v="1"/>
    <x v="57"/>
    <x v="60"/>
    <x v="29"/>
    <x v="50"/>
    <x v="0"/>
  </r>
  <r>
    <x v="3"/>
    <x v="2"/>
    <x v="8"/>
    <x v="66"/>
    <x v="409"/>
    <x v="28"/>
    <x v="31"/>
    <x v="1"/>
    <x v="51"/>
    <x v="192"/>
    <x v="29"/>
    <x v="17"/>
    <x v="0"/>
  </r>
  <r>
    <x v="3"/>
    <x v="2"/>
    <x v="9"/>
    <x v="1"/>
    <x v="42"/>
    <x v="28"/>
    <x v="36"/>
    <x v="2"/>
    <x v="27"/>
    <x v="87"/>
    <x v="23"/>
    <x v="1"/>
    <x v="0"/>
  </r>
  <r>
    <x v="3"/>
    <x v="2"/>
    <x v="9"/>
    <x v="1"/>
    <x v="42"/>
    <x v="28"/>
    <x v="36"/>
    <x v="2"/>
    <x v="27"/>
    <x v="49"/>
    <x v="2"/>
    <x v="1"/>
    <x v="0"/>
  </r>
  <r>
    <x v="3"/>
    <x v="2"/>
    <x v="9"/>
    <x v="1"/>
    <x v="81"/>
    <x v="28"/>
    <x v="33"/>
    <x v="1"/>
    <x v="40"/>
    <x v="257"/>
    <x v="122"/>
    <x v="17"/>
    <x v="0"/>
  </r>
  <r>
    <x v="3"/>
    <x v="2"/>
    <x v="9"/>
    <x v="1"/>
    <x v="92"/>
    <x v="28"/>
    <x v="31"/>
    <x v="1"/>
    <x v="40"/>
    <x v="192"/>
    <x v="22"/>
    <x v="75"/>
    <x v="0"/>
  </r>
  <r>
    <x v="3"/>
    <x v="2"/>
    <x v="9"/>
    <x v="1"/>
    <x v="155"/>
    <x v="11"/>
    <x v="29"/>
    <x v="1"/>
    <x v="40"/>
    <x v="222"/>
    <x v="75"/>
    <x v="72"/>
    <x v="0"/>
  </r>
  <r>
    <x v="3"/>
    <x v="2"/>
    <x v="9"/>
    <x v="1"/>
    <x v="202"/>
    <x v="28"/>
    <x v="39"/>
    <x v="2"/>
    <x v="40"/>
    <x v="238"/>
    <x v="93"/>
    <x v="22"/>
    <x v="0"/>
  </r>
  <r>
    <x v="3"/>
    <x v="2"/>
    <x v="9"/>
    <x v="1"/>
    <x v="233"/>
    <x v="34"/>
    <x v="29"/>
    <x v="1"/>
    <x v="40"/>
    <x v="188"/>
    <x v="13"/>
    <x v="12"/>
    <x v="0"/>
  </r>
  <r>
    <x v="3"/>
    <x v="2"/>
    <x v="9"/>
    <x v="1"/>
    <x v="247"/>
    <x v="28"/>
    <x v="39"/>
    <x v="2"/>
    <x v="48"/>
    <x v="238"/>
    <x v="2"/>
    <x v="9"/>
    <x v="0"/>
  </r>
  <r>
    <x v="3"/>
    <x v="2"/>
    <x v="9"/>
    <x v="1"/>
    <x v="359"/>
    <x v="28"/>
    <x v="32"/>
    <x v="1"/>
    <x v="64"/>
    <x v="100"/>
    <x v="109"/>
    <x v="8"/>
    <x v="0"/>
  </r>
  <r>
    <x v="3"/>
    <x v="2"/>
    <x v="9"/>
    <x v="1"/>
    <x v="371"/>
    <x v="8"/>
    <x v="29"/>
    <x v="1"/>
    <x v="68"/>
    <x v="69"/>
    <x v="2"/>
    <x v="76"/>
    <x v="0"/>
  </r>
  <r>
    <x v="3"/>
    <x v="2"/>
    <x v="9"/>
    <x v="1"/>
    <x v="379"/>
    <x v="28"/>
    <x v="39"/>
    <x v="2"/>
    <x v="48"/>
    <x v="238"/>
    <x v="122"/>
    <x v="9"/>
    <x v="0"/>
  </r>
  <r>
    <x v="3"/>
    <x v="2"/>
    <x v="9"/>
    <x v="3"/>
    <x v="112"/>
    <x v="28"/>
    <x v="29"/>
    <x v="1"/>
    <x v="61"/>
    <x v="11"/>
    <x v="29"/>
    <x v="20"/>
    <x v="0"/>
  </r>
  <r>
    <x v="3"/>
    <x v="2"/>
    <x v="9"/>
    <x v="3"/>
    <x v="181"/>
    <x v="28"/>
    <x v="37"/>
    <x v="2"/>
    <x v="57"/>
    <x v="69"/>
    <x v="68"/>
    <x v="3"/>
    <x v="0"/>
  </r>
  <r>
    <x v="3"/>
    <x v="2"/>
    <x v="9"/>
    <x v="3"/>
    <x v="366"/>
    <x v="34"/>
    <x v="30"/>
    <x v="1"/>
    <x v="57"/>
    <x v="84"/>
    <x v="39"/>
    <x v="21"/>
    <x v="0"/>
  </r>
  <r>
    <x v="3"/>
    <x v="2"/>
    <x v="9"/>
    <x v="5"/>
    <x v="94"/>
    <x v="28"/>
    <x v="47"/>
    <x v="2"/>
    <x v="57"/>
    <x v="95"/>
    <x v="5"/>
    <x v="38"/>
    <x v="0"/>
  </r>
  <r>
    <x v="3"/>
    <x v="2"/>
    <x v="9"/>
    <x v="5"/>
    <x v="94"/>
    <x v="28"/>
    <x v="43"/>
    <x v="2"/>
    <x v="57"/>
    <x v="78"/>
    <x v="5"/>
    <x v="65"/>
    <x v="0"/>
  </r>
  <r>
    <x v="3"/>
    <x v="2"/>
    <x v="9"/>
    <x v="5"/>
    <x v="112"/>
    <x v="28"/>
    <x v="29"/>
    <x v="1"/>
    <x v="57"/>
    <x v="91"/>
    <x v="29"/>
    <x v="71"/>
    <x v="0"/>
  </r>
  <r>
    <x v="3"/>
    <x v="2"/>
    <x v="9"/>
    <x v="5"/>
    <x v="112"/>
    <x v="28"/>
    <x v="29"/>
    <x v="1"/>
    <x v="58"/>
    <x v="42"/>
    <x v="29"/>
    <x v="16"/>
    <x v="0"/>
  </r>
  <r>
    <x v="3"/>
    <x v="2"/>
    <x v="9"/>
    <x v="5"/>
    <x v="145"/>
    <x v="28"/>
    <x v="32"/>
    <x v="1"/>
    <x v="57"/>
    <x v="84"/>
    <x v="59"/>
    <x v="21"/>
    <x v="0"/>
  </r>
  <r>
    <x v="3"/>
    <x v="2"/>
    <x v="9"/>
    <x v="5"/>
    <x v="221"/>
    <x v="28"/>
    <x v="35"/>
    <x v="2"/>
    <x v="57"/>
    <x v="84"/>
    <x v="29"/>
    <x v="21"/>
    <x v="0"/>
  </r>
  <r>
    <x v="3"/>
    <x v="2"/>
    <x v="9"/>
    <x v="5"/>
    <x v="237"/>
    <x v="2"/>
    <x v="29"/>
    <x v="1"/>
    <x v="4"/>
    <x v="32"/>
    <x v="121"/>
    <x v="76"/>
    <x v="0"/>
  </r>
  <r>
    <x v="3"/>
    <x v="2"/>
    <x v="9"/>
    <x v="5"/>
    <x v="256"/>
    <x v="28"/>
    <x v="33"/>
    <x v="1"/>
    <x v="57"/>
    <x v="92"/>
    <x v="23"/>
    <x v="21"/>
    <x v="0"/>
  </r>
  <r>
    <x v="3"/>
    <x v="2"/>
    <x v="9"/>
    <x v="5"/>
    <x v="259"/>
    <x v="11"/>
    <x v="29"/>
    <x v="1"/>
    <x v="57"/>
    <x v="167"/>
    <x v="29"/>
    <x v="50"/>
    <x v="0"/>
  </r>
  <r>
    <x v="3"/>
    <x v="2"/>
    <x v="9"/>
    <x v="5"/>
    <x v="259"/>
    <x v="11"/>
    <x v="29"/>
    <x v="1"/>
    <x v="58"/>
    <x v="32"/>
    <x v="29"/>
    <x v="16"/>
    <x v="0"/>
  </r>
  <r>
    <x v="3"/>
    <x v="2"/>
    <x v="9"/>
    <x v="5"/>
    <x v="338"/>
    <x v="10"/>
    <x v="26"/>
    <x v="1"/>
    <x v="4"/>
    <x v="140"/>
    <x v="118"/>
    <x v="70"/>
    <x v="0"/>
  </r>
  <r>
    <x v="3"/>
    <x v="2"/>
    <x v="9"/>
    <x v="5"/>
    <x v="423"/>
    <x v="34"/>
    <x v="29"/>
    <x v="1"/>
    <x v="57"/>
    <x v="4"/>
    <x v="39"/>
    <x v="60"/>
    <x v="0"/>
  </r>
  <r>
    <x v="3"/>
    <x v="2"/>
    <x v="9"/>
    <x v="5"/>
    <x v="423"/>
    <x v="34"/>
    <x v="29"/>
    <x v="1"/>
    <x v="57"/>
    <x v="49"/>
    <x v="39"/>
    <x v="39"/>
    <x v="0"/>
  </r>
  <r>
    <x v="3"/>
    <x v="2"/>
    <x v="9"/>
    <x v="5"/>
    <x v="423"/>
    <x v="34"/>
    <x v="29"/>
    <x v="1"/>
    <x v="57"/>
    <x v="110"/>
    <x v="39"/>
    <x v="21"/>
    <x v="0"/>
  </r>
  <r>
    <x v="3"/>
    <x v="2"/>
    <x v="9"/>
    <x v="5"/>
    <x v="423"/>
    <x v="34"/>
    <x v="29"/>
    <x v="1"/>
    <x v="59"/>
    <x v="11"/>
    <x v="39"/>
    <x v="21"/>
    <x v="0"/>
  </r>
  <r>
    <x v="3"/>
    <x v="2"/>
    <x v="9"/>
    <x v="11"/>
    <x v="21"/>
    <x v="28"/>
    <x v="40"/>
    <x v="2"/>
    <x v="51"/>
    <x v="99"/>
    <x v="39"/>
    <x v="25"/>
    <x v="0"/>
  </r>
  <r>
    <x v="3"/>
    <x v="2"/>
    <x v="9"/>
    <x v="11"/>
    <x v="21"/>
    <x v="28"/>
    <x v="40"/>
    <x v="2"/>
    <x v="63"/>
    <x v="118"/>
    <x v="39"/>
    <x v="25"/>
    <x v="0"/>
  </r>
  <r>
    <x v="3"/>
    <x v="2"/>
    <x v="9"/>
    <x v="11"/>
    <x v="51"/>
    <x v="10"/>
    <x v="29"/>
    <x v="1"/>
    <x v="49"/>
    <x v="237"/>
    <x v="23"/>
    <x v="40"/>
    <x v="0"/>
  </r>
  <r>
    <x v="3"/>
    <x v="2"/>
    <x v="9"/>
    <x v="11"/>
    <x v="82"/>
    <x v="28"/>
    <x v="39"/>
    <x v="2"/>
    <x v="40"/>
    <x v="234"/>
    <x v="14"/>
    <x v="17"/>
    <x v="0"/>
  </r>
  <r>
    <x v="3"/>
    <x v="2"/>
    <x v="9"/>
    <x v="11"/>
    <x v="86"/>
    <x v="28"/>
    <x v="29"/>
    <x v="1"/>
    <x v="51"/>
    <x v="222"/>
    <x v="39"/>
    <x v="27"/>
    <x v="0"/>
  </r>
  <r>
    <x v="3"/>
    <x v="2"/>
    <x v="9"/>
    <x v="11"/>
    <x v="119"/>
    <x v="11"/>
    <x v="29"/>
    <x v="1"/>
    <x v="40"/>
    <x v="209"/>
    <x v="109"/>
    <x v="8"/>
    <x v="0"/>
  </r>
  <r>
    <x v="3"/>
    <x v="2"/>
    <x v="9"/>
    <x v="11"/>
    <x v="172"/>
    <x v="28"/>
    <x v="30"/>
    <x v="1"/>
    <x v="49"/>
    <x v="139"/>
    <x v="106"/>
    <x v="19"/>
    <x v="0"/>
  </r>
  <r>
    <x v="3"/>
    <x v="2"/>
    <x v="9"/>
    <x v="11"/>
    <x v="172"/>
    <x v="28"/>
    <x v="30"/>
    <x v="1"/>
    <x v="49"/>
    <x v="139"/>
    <x v="110"/>
    <x v="26"/>
    <x v="0"/>
  </r>
  <r>
    <x v="3"/>
    <x v="2"/>
    <x v="9"/>
    <x v="11"/>
    <x v="338"/>
    <x v="10"/>
    <x v="26"/>
    <x v="1"/>
    <x v="4"/>
    <x v="84"/>
    <x v="118"/>
    <x v="70"/>
    <x v="0"/>
  </r>
  <r>
    <x v="3"/>
    <x v="2"/>
    <x v="9"/>
    <x v="11"/>
    <x v="354"/>
    <x v="28"/>
    <x v="31"/>
    <x v="1"/>
    <x v="57"/>
    <x v="143"/>
    <x v="39"/>
    <x v="31"/>
    <x v="0"/>
  </r>
  <r>
    <x v="3"/>
    <x v="2"/>
    <x v="9"/>
    <x v="11"/>
    <x v="384"/>
    <x v="34"/>
    <x v="30"/>
    <x v="1"/>
    <x v="40"/>
    <x v="166"/>
    <x v="39"/>
    <x v="58"/>
    <x v="0"/>
  </r>
  <r>
    <x v="3"/>
    <x v="2"/>
    <x v="9"/>
    <x v="11"/>
    <x v="384"/>
    <x v="34"/>
    <x v="30"/>
    <x v="1"/>
    <x v="40"/>
    <x v="166"/>
    <x v="39"/>
    <x v="30"/>
    <x v="0"/>
  </r>
  <r>
    <x v="3"/>
    <x v="2"/>
    <x v="9"/>
    <x v="11"/>
    <x v="396"/>
    <x v="10"/>
    <x v="27"/>
    <x v="1"/>
    <x v="40"/>
    <x v="192"/>
    <x v="5"/>
    <x v="8"/>
    <x v="0"/>
  </r>
  <r>
    <x v="3"/>
    <x v="2"/>
    <x v="9"/>
    <x v="11"/>
    <x v="396"/>
    <x v="10"/>
    <x v="27"/>
    <x v="1"/>
    <x v="51"/>
    <x v="99"/>
    <x v="5"/>
    <x v="8"/>
    <x v="0"/>
  </r>
  <r>
    <x v="3"/>
    <x v="2"/>
    <x v="9"/>
    <x v="13"/>
    <x v="1"/>
    <x v="10"/>
    <x v="23"/>
    <x v="1"/>
    <x v="40"/>
    <x v="234"/>
    <x v="80"/>
    <x v="31"/>
    <x v="0"/>
  </r>
  <r>
    <x v="3"/>
    <x v="2"/>
    <x v="9"/>
    <x v="13"/>
    <x v="171"/>
    <x v="28"/>
    <x v="30"/>
    <x v="1"/>
    <x v="40"/>
    <x v="143"/>
    <x v="23"/>
    <x v="58"/>
    <x v="0"/>
  </r>
  <r>
    <x v="3"/>
    <x v="2"/>
    <x v="9"/>
    <x v="13"/>
    <x v="292"/>
    <x v="28"/>
    <x v="38"/>
    <x v="2"/>
    <x v="40"/>
    <x v="238"/>
    <x v="23"/>
    <x v="62"/>
    <x v="0"/>
  </r>
  <r>
    <x v="3"/>
    <x v="2"/>
    <x v="9"/>
    <x v="13"/>
    <x v="311"/>
    <x v="34"/>
    <x v="30"/>
    <x v="1"/>
    <x v="40"/>
    <x v="227"/>
    <x v="23"/>
    <x v="31"/>
    <x v="0"/>
  </r>
  <r>
    <x v="3"/>
    <x v="2"/>
    <x v="9"/>
    <x v="13"/>
    <x v="423"/>
    <x v="1"/>
    <x v="29"/>
    <x v="1"/>
    <x v="47"/>
    <x v="49"/>
    <x v="119"/>
    <x v="60"/>
    <x v="0"/>
  </r>
  <r>
    <x v="3"/>
    <x v="2"/>
    <x v="9"/>
    <x v="16"/>
    <x v="1"/>
    <x v="11"/>
    <x v="29"/>
    <x v="1"/>
    <x v="63"/>
    <x v="60"/>
    <x v="59"/>
    <x v="54"/>
    <x v="0"/>
  </r>
  <r>
    <x v="3"/>
    <x v="2"/>
    <x v="9"/>
    <x v="16"/>
    <x v="101"/>
    <x v="28"/>
    <x v="37"/>
    <x v="2"/>
    <x v="51"/>
    <x v="148"/>
    <x v="32"/>
    <x v="68"/>
    <x v="0"/>
  </r>
  <r>
    <x v="3"/>
    <x v="2"/>
    <x v="9"/>
    <x v="16"/>
    <x v="101"/>
    <x v="28"/>
    <x v="37"/>
    <x v="2"/>
    <x v="53"/>
    <x v="143"/>
    <x v="32"/>
    <x v="68"/>
    <x v="0"/>
  </r>
  <r>
    <x v="3"/>
    <x v="2"/>
    <x v="9"/>
    <x v="16"/>
    <x v="123"/>
    <x v="28"/>
    <x v="31"/>
    <x v="1"/>
    <x v="51"/>
    <x v="33"/>
    <x v="48"/>
    <x v="13"/>
    <x v="0"/>
  </r>
  <r>
    <x v="3"/>
    <x v="2"/>
    <x v="9"/>
    <x v="16"/>
    <x v="123"/>
    <x v="28"/>
    <x v="31"/>
    <x v="1"/>
    <x v="51"/>
    <x v="93"/>
    <x v="48"/>
    <x v="19"/>
    <x v="0"/>
  </r>
  <r>
    <x v="3"/>
    <x v="2"/>
    <x v="9"/>
    <x v="16"/>
    <x v="138"/>
    <x v="12"/>
    <x v="29"/>
    <x v="1"/>
    <x v="57"/>
    <x v="124"/>
    <x v="68"/>
    <x v="21"/>
    <x v="0"/>
  </r>
  <r>
    <x v="3"/>
    <x v="2"/>
    <x v="9"/>
    <x v="16"/>
    <x v="242"/>
    <x v="34"/>
    <x v="29"/>
    <x v="1"/>
    <x v="40"/>
    <x v="226"/>
    <x v="68"/>
    <x v="17"/>
    <x v="0"/>
  </r>
  <r>
    <x v="3"/>
    <x v="2"/>
    <x v="9"/>
    <x v="16"/>
    <x v="299"/>
    <x v="10"/>
    <x v="23"/>
    <x v="1"/>
    <x v="51"/>
    <x v="79"/>
    <x v="32"/>
    <x v="40"/>
    <x v="0"/>
  </r>
  <r>
    <x v="3"/>
    <x v="2"/>
    <x v="9"/>
    <x v="16"/>
    <x v="400"/>
    <x v="28"/>
    <x v="34"/>
    <x v="1"/>
    <x v="51"/>
    <x v="211"/>
    <x v="68"/>
    <x v="54"/>
    <x v="0"/>
  </r>
  <r>
    <x v="3"/>
    <x v="2"/>
    <x v="9"/>
    <x v="16"/>
    <x v="400"/>
    <x v="28"/>
    <x v="34"/>
    <x v="1"/>
    <x v="53"/>
    <x v="128"/>
    <x v="68"/>
    <x v="54"/>
    <x v="0"/>
  </r>
  <r>
    <x v="3"/>
    <x v="2"/>
    <x v="9"/>
    <x v="26"/>
    <x v="35"/>
    <x v="12"/>
    <x v="29"/>
    <x v="1"/>
    <x v="40"/>
    <x v="238"/>
    <x v="122"/>
    <x v="72"/>
    <x v="0"/>
  </r>
  <r>
    <x v="3"/>
    <x v="2"/>
    <x v="9"/>
    <x v="26"/>
    <x v="45"/>
    <x v="28"/>
    <x v="36"/>
    <x v="2"/>
    <x v="40"/>
    <x v="191"/>
    <x v="78"/>
    <x v="75"/>
    <x v="0"/>
  </r>
  <r>
    <x v="3"/>
    <x v="2"/>
    <x v="9"/>
    <x v="26"/>
    <x v="45"/>
    <x v="28"/>
    <x v="36"/>
    <x v="2"/>
    <x v="51"/>
    <x v="76"/>
    <x v="78"/>
    <x v="75"/>
    <x v="0"/>
  </r>
  <r>
    <x v="3"/>
    <x v="2"/>
    <x v="9"/>
    <x v="26"/>
    <x v="67"/>
    <x v="10"/>
    <x v="28"/>
    <x v="1"/>
    <x v="40"/>
    <x v="222"/>
    <x v="122"/>
    <x v="75"/>
    <x v="0"/>
  </r>
  <r>
    <x v="3"/>
    <x v="2"/>
    <x v="9"/>
    <x v="26"/>
    <x v="170"/>
    <x v="30"/>
    <x v="30"/>
    <x v="1"/>
    <x v="51"/>
    <x v="164"/>
    <x v="85"/>
    <x v="40"/>
    <x v="0"/>
  </r>
  <r>
    <x v="3"/>
    <x v="2"/>
    <x v="9"/>
    <x v="26"/>
    <x v="170"/>
    <x v="30"/>
    <x v="30"/>
    <x v="1"/>
    <x v="62"/>
    <x v="60"/>
    <x v="85"/>
    <x v="40"/>
    <x v="0"/>
  </r>
  <r>
    <x v="3"/>
    <x v="2"/>
    <x v="9"/>
    <x v="26"/>
    <x v="170"/>
    <x v="30"/>
    <x v="30"/>
    <x v="1"/>
    <x v="63"/>
    <x v="60"/>
    <x v="85"/>
    <x v="40"/>
    <x v="0"/>
  </r>
  <r>
    <x v="3"/>
    <x v="2"/>
    <x v="9"/>
    <x v="26"/>
    <x v="230"/>
    <x v="34"/>
    <x v="30"/>
    <x v="1"/>
    <x v="40"/>
    <x v="143"/>
    <x v="23"/>
    <x v="48"/>
    <x v="0"/>
  </r>
  <r>
    <x v="3"/>
    <x v="2"/>
    <x v="9"/>
    <x v="26"/>
    <x v="230"/>
    <x v="34"/>
    <x v="30"/>
    <x v="1"/>
    <x v="40"/>
    <x v="84"/>
    <x v="23"/>
    <x v="67"/>
    <x v="0"/>
  </r>
  <r>
    <x v="3"/>
    <x v="2"/>
    <x v="9"/>
    <x v="26"/>
    <x v="230"/>
    <x v="34"/>
    <x v="30"/>
    <x v="1"/>
    <x v="62"/>
    <x v="84"/>
    <x v="23"/>
    <x v="58"/>
    <x v="0"/>
  </r>
  <r>
    <x v="3"/>
    <x v="2"/>
    <x v="9"/>
    <x v="26"/>
    <x v="336"/>
    <x v="10"/>
    <x v="29"/>
    <x v="1"/>
    <x v="40"/>
    <x v="238"/>
    <x v="122"/>
    <x v="31"/>
    <x v="0"/>
  </r>
  <r>
    <x v="3"/>
    <x v="2"/>
    <x v="9"/>
    <x v="26"/>
    <x v="359"/>
    <x v="28"/>
    <x v="32"/>
    <x v="1"/>
    <x v="40"/>
    <x v="110"/>
    <x v="109"/>
    <x v="8"/>
    <x v="0"/>
  </r>
  <r>
    <x v="3"/>
    <x v="2"/>
    <x v="9"/>
    <x v="26"/>
    <x v="359"/>
    <x v="28"/>
    <x v="32"/>
    <x v="1"/>
    <x v="51"/>
    <x v="32"/>
    <x v="109"/>
    <x v="8"/>
    <x v="0"/>
  </r>
  <r>
    <x v="3"/>
    <x v="2"/>
    <x v="9"/>
    <x v="27"/>
    <x v="132"/>
    <x v="15"/>
    <x v="29"/>
    <x v="1"/>
    <x v="11"/>
    <x v="34"/>
    <x v="85"/>
    <x v="1"/>
    <x v="0"/>
  </r>
  <r>
    <x v="3"/>
    <x v="2"/>
    <x v="9"/>
    <x v="27"/>
    <x v="366"/>
    <x v="0"/>
    <x v="29"/>
    <x v="1"/>
    <x v="57"/>
    <x v="122"/>
    <x v="39"/>
    <x v="36"/>
    <x v="0"/>
  </r>
  <r>
    <x v="3"/>
    <x v="2"/>
    <x v="9"/>
    <x v="27"/>
    <x v="366"/>
    <x v="0"/>
    <x v="29"/>
    <x v="1"/>
    <x v="61"/>
    <x v="44"/>
    <x v="39"/>
    <x v="36"/>
    <x v="0"/>
  </r>
  <r>
    <x v="3"/>
    <x v="2"/>
    <x v="9"/>
    <x v="32"/>
    <x v="171"/>
    <x v="28"/>
    <x v="30"/>
    <x v="1"/>
    <x v="51"/>
    <x v="83"/>
    <x v="23"/>
    <x v="58"/>
    <x v="0"/>
  </r>
  <r>
    <x v="3"/>
    <x v="2"/>
    <x v="9"/>
    <x v="32"/>
    <x v="171"/>
    <x v="28"/>
    <x v="30"/>
    <x v="1"/>
    <x v="63"/>
    <x v="76"/>
    <x v="23"/>
    <x v="58"/>
    <x v="0"/>
  </r>
  <r>
    <x v="3"/>
    <x v="2"/>
    <x v="9"/>
    <x v="32"/>
    <x v="232"/>
    <x v="28"/>
    <x v="35"/>
    <x v="2"/>
    <x v="51"/>
    <x v="207"/>
    <x v="23"/>
    <x v="27"/>
    <x v="0"/>
  </r>
  <r>
    <x v="3"/>
    <x v="2"/>
    <x v="9"/>
    <x v="41"/>
    <x v="108"/>
    <x v="30"/>
    <x v="46"/>
    <x v="2"/>
    <x v="16"/>
    <x v="95"/>
    <x v="98"/>
    <x v="1"/>
    <x v="0"/>
  </r>
  <r>
    <x v="3"/>
    <x v="2"/>
    <x v="9"/>
    <x v="41"/>
    <x v="273"/>
    <x v="30"/>
    <x v="31"/>
    <x v="1"/>
    <x v="68"/>
    <x v="182"/>
    <x v="98"/>
    <x v="1"/>
    <x v="0"/>
  </r>
  <r>
    <x v="3"/>
    <x v="2"/>
    <x v="9"/>
    <x v="41"/>
    <x v="304"/>
    <x v="30"/>
    <x v="46"/>
    <x v="2"/>
    <x v="16"/>
    <x v="42"/>
    <x v="98"/>
    <x v="1"/>
    <x v="0"/>
  </r>
  <r>
    <x v="3"/>
    <x v="2"/>
    <x v="9"/>
    <x v="41"/>
    <x v="371"/>
    <x v="34"/>
    <x v="31"/>
    <x v="1"/>
    <x v="30"/>
    <x v="111"/>
    <x v="98"/>
    <x v="1"/>
    <x v="0"/>
  </r>
  <r>
    <x v="3"/>
    <x v="2"/>
    <x v="9"/>
    <x v="43"/>
    <x v="4"/>
    <x v="28"/>
    <x v="36"/>
    <x v="2"/>
    <x v="40"/>
    <x v="44"/>
    <x v="60"/>
    <x v="8"/>
    <x v="0"/>
  </r>
  <r>
    <x v="3"/>
    <x v="2"/>
    <x v="9"/>
    <x v="43"/>
    <x v="4"/>
    <x v="28"/>
    <x v="36"/>
    <x v="2"/>
    <x v="56"/>
    <x v="212"/>
    <x v="60"/>
    <x v="8"/>
    <x v="0"/>
  </r>
  <r>
    <x v="3"/>
    <x v="2"/>
    <x v="9"/>
    <x v="43"/>
    <x v="31"/>
    <x v="28"/>
    <x v="30"/>
    <x v="1"/>
    <x v="49"/>
    <x v="243"/>
    <x v="29"/>
    <x v="61"/>
    <x v="0"/>
  </r>
  <r>
    <x v="3"/>
    <x v="2"/>
    <x v="9"/>
    <x v="43"/>
    <x v="87"/>
    <x v="10"/>
    <x v="11"/>
    <x v="1"/>
    <x v="40"/>
    <x v="182"/>
    <x v="122"/>
    <x v="55"/>
    <x v="0"/>
  </r>
  <r>
    <x v="3"/>
    <x v="2"/>
    <x v="9"/>
    <x v="43"/>
    <x v="87"/>
    <x v="10"/>
    <x v="11"/>
    <x v="1"/>
    <x v="52"/>
    <x v="42"/>
    <x v="122"/>
    <x v="55"/>
    <x v="0"/>
  </r>
  <r>
    <x v="3"/>
    <x v="2"/>
    <x v="9"/>
    <x v="43"/>
    <x v="154"/>
    <x v="11"/>
    <x v="29"/>
    <x v="1"/>
    <x v="56"/>
    <x v="91"/>
    <x v="72"/>
    <x v="10"/>
    <x v="0"/>
  </r>
  <r>
    <x v="3"/>
    <x v="2"/>
    <x v="9"/>
    <x v="43"/>
    <x v="191"/>
    <x v="10"/>
    <x v="11"/>
    <x v="1"/>
    <x v="40"/>
    <x v="49"/>
    <x v="60"/>
    <x v="8"/>
    <x v="0"/>
  </r>
  <r>
    <x v="3"/>
    <x v="2"/>
    <x v="9"/>
    <x v="43"/>
    <x v="191"/>
    <x v="10"/>
    <x v="11"/>
    <x v="1"/>
    <x v="51"/>
    <x v="49"/>
    <x v="60"/>
    <x v="8"/>
    <x v="0"/>
  </r>
  <r>
    <x v="3"/>
    <x v="2"/>
    <x v="9"/>
    <x v="43"/>
    <x v="191"/>
    <x v="10"/>
    <x v="11"/>
    <x v="1"/>
    <x v="56"/>
    <x v="169"/>
    <x v="60"/>
    <x v="8"/>
    <x v="0"/>
  </r>
  <r>
    <x v="3"/>
    <x v="2"/>
    <x v="9"/>
    <x v="43"/>
    <x v="213"/>
    <x v="12"/>
    <x v="29"/>
    <x v="1"/>
    <x v="52"/>
    <x v="36"/>
    <x v="29"/>
    <x v="16"/>
    <x v="0"/>
  </r>
  <r>
    <x v="3"/>
    <x v="2"/>
    <x v="9"/>
    <x v="43"/>
    <x v="213"/>
    <x v="12"/>
    <x v="29"/>
    <x v="1"/>
    <x v="52"/>
    <x v="35"/>
    <x v="29"/>
    <x v="50"/>
    <x v="0"/>
  </r>
  <r>
    <x v="3"/>
    <x v="2"/>
    <x v="9"/>
    <x v="43"/>
    <x v="293"/>
    <x v="30"/>
    <x v="30"/>
    <x v="1"/>
    <x v="51"/>
    <x v="238"/>
    <x v="75"/>
    <x v="72"/>
    <x v="0"/>
  </r>
  <r>
    <x v="3"/>
    <x v="2"/>
    <x v="9"/>
    <x v="43"/>
    <x v="293"/>
    <x v="10"/>
    <x v="28"/>
    <x v="1"/>
    <x v="51"/>
    <x v="238"/>
    <x v="75"/>
    <x v="72"/>
    <x v="0"/>
  </r>
  <r>
    <x v="3"/>
    <x v="2"/>
    <x v="9"/>
    <x v="43"/>
    <x v="345"/>
    <x v="39"/>
    <x v="37"/>
    <x v="2"/>
    <x v="51"/>
    <x v="143"/>
    <x v="29"/>
    <x v="35"/>
    <x v="0"/>
  </r>
  <r>
    <x v="3"/>
    <x v="2"/>
    <x v="9"/>
    <x v="43"/>
    <x v="345"/>
    <x v="39"/>
    <x v="37"/>
    <x v="2"/>
    <x v="51"/>
    <x v="137"/>
    <x v="29"/>
    <x v="72"/>
    <x v="0"/>
  </r>
  <r>
    <x v="3"/>
    <x v="2"/>
    <x v="9"/>
    <x v="43"/>
    <x v="345"/>
    <x v="39"/>
    <x v="37"/>
    <x v="2"/>
    <x v="55"/>
    <x v="78"/>
    <x v="29"/>
    <x v="35"/>
    <x v="0"/>
  </r>
  <r>
    <x v="3"/>
    <x v="2"/>
    <x v="9"/>
    <x v="44"/>
    <x v="14"/>
    <x v="34"/>
    <x v="29"/>
    <x v="1"/>
    <x v="51"/>
    <x v="203"/>
    <x v="59"/>
    <x v="2"/>
    <x v="0"/>
  </r>
  <r>
    <x v="3"/>
    <x v="2"/>
    <x v="9"/>
    <x v="44"/>
    <x v="14"/>
    <x v="34"/>
    <x v="29"/>
    <x v="1"/>
    <x v="63"/>
    <x v="69"/>
    <x v="59"/>
    <x v="43"/>
    <x v="0"/>
  </r>
  <r>
    <x v="3"/>
    <x v="2"/>
    <x v="9"/>
    <x v="44"/>
    <x v="18"/>
    <x v="39"/>
    <x v="35"/>
    <x v="2"/>
    <x v="51"/>
    <x v="186"/>
    <x v="5"/>
    <x v="23"/>
    <x v="0"/>
  </r>
  <r>
    <x v="3"/>
    <x v="2"/>
    <x v="9"/>
    <x v="44"/>
    <x v="56"/>
    <x v="28"/>
    <x v="33"/>
    <x v="1"/>
    <x v="51"/>
    <x v="207"/>
    <x v="29"/>
    <x v="71"/>
    <x v="0"/>
  </r>
  <r>
    <x v="3"/>
    <x v="2"/>
    <x v="9"/>
    <x v="44"/>
    <x v="145"/>
    <x v="28"/>
    <x v="32"/>
    <x v="1"/>
    <x v="57"/>
    <x v="163"/>
    <x v="59"/>
    <x v="21"/>
    <x v="0"/>
  </r>
  <r>
    <x v="3"/>
    <x v="2"/>
    <x v="9"/>
    <x v="44"/>
    <x v="165"/>
    <x v="28"/>
    <x v="33"/>
    <x v="1"/>
    <x v="51"/>
    <x v="230"/>
    <x v="59"/>
    <x v="61"/>
    <x v="0"/>
  </r>
  <r>
    <x v="3"/>
    <x v="2"/>
    <x v="9"/>
    <x v="44"/>
    <x v="179"/>
    <x v="28"/>
    <x v="37"/>
    <x v="2"/>
    <x v="57"/>
    <x v="24"/>
    <x v="68"/>
    <x v="3"/>
    <x v="0"/>
  </r>
  <r>
    <x v="3"/>
    <x v="2"/>
    <x v="9"/>
    <x v="44"/>
    <x v="243"/>
    <x v="10"/>
    <x v="26"/>
    <x v="1"/>
    <x v="51"/>
    <x v="222"/>
    <x v="59"/>
    <x v="2"/>
    <x v="0"/>
  </r>
  <r>
    <x v="3"/>
    <x v="2"/>
    <x v="9"/>
    <x v="44"/>
    <x v="398"/>
    <x v="28"/>
    <x v="30"/>
    <x v="1"/>
    <x v="51"/>
    <x v="143"/>
    <x v="59"/>
    <x v="43"/>
    <x v="0"/>
  </r>
  <r>
    <x v="3"/>
    <x v="2"/>
    <x v="9"/>
    <x v="44"/>
    <x v="398"/>
    <x v="28"/>
    <x v="30"/>
    <x v="1"/>
    <x v="63"/>
    <x v="84"/>
    <x v="59"/>
    <x v="43"/>
    <x v="0"/>
  </r>
  <r>
    <x v="3"/>
    <x v="2"/>
    <x v="9"/>
    <x v="44"/>
    <x v="401"/>
    <x v="11"/>
    <x v="29"/>
    <x v="1"/>
    <x v="51"/>
    <x v="230"/>
    <x v="117"/>
    <x v="61"/>
    <x v="0"/>
  </r>
  <r>
    <x v="3"/>
    <x v="2"/>
    <x v="9"/>
    <x v="46"/>
    <x v="70"/>
    <x v="28"/>
    <x v="38"/>
    <x v="2"/>
    <x v="40"/>
    <x v="222"/>
    <x v="38"/>
    <x v="72"/>
    <x v="0"/>
  </r>
  <r>
    <x v="3"/>
    <x v="2"/>
    <x v="9"/>
    <x v="46"/>
    <x v="70"/>
    <x v="28"/>
    <x v="38"/>
    <x v="2"/>
    <x v="51"/>
    <x v="70"/>
    <x v="38"/>
    <x v="72"/>
    <x v="0"/>
  </r>
  <r>
    <x v="3"/>
    <x v="2"/>
    <x v="9"/>
    <x v="46"/>
    <x v="82"/>
    <x v="39"/>
    <x v="39"/>
    <x v="2"/>
    <x v="51"/>
    <x v="186"/>
    <x v="103"/>
    <x v="60"/>
    <x v="0"/>
  </r>
  <r>
    <x v="3"/>
    <x v="2"/>
    <x v="9"/>
    <x v="46"/>
    <x v="82"/>
    <x v="39"/>
    <x v="39"/>
    <x v="2"/>
    <x v="63"/>
    <x v="62"/>
    <x v="103"/>
    <x v="60"/>
    <x v="0"/>
  </r>
  <r>
    <x v="3"/>
    <x v="2"/>
    <x v="9"/>
    <x v="46"/>
    <x v="141"/>
    <x v="28"/>
    <x v="37"/>
    <x v="2"/>
    <x v="40"/>
    <x v="192"/>
    <x v="103"/>
    <x v="38"/>
    <x v="0"/>
  </r>
  <r>
    <x v="3"/>
    <x v="2"/>
    <x v="9"/>
    <x v="46"/>
    <x v="166"/>
    <x v="12"/>
    <x v="29"/>
    <x v="1"/>
    <x v="51"/>
    <x v="255"/>
    <x v="38"/>
    <x v="22"/>
    <x v="0"/>
  </r>
  <r>
    <x v="3"/>
    <x v="2"/>
    <x v="9"/>
    <x v="46"/>
    <x v="181"/>
    <x v="28"/>
    <x v="37"/>
    <x v="2"/>
    <x v="57"/>
    <x v="137"/>
    <x v="68"/>
    <x v="3"/>
    <x v="0"/>
  </r>
  <r>
    <x v="3"/>
    <x v="2"/>
    <x v="9"/>
    <x v="46"/>
    <x v="199"/>
    <x v="10"/>
    <x v="24"/>
    <x v="1"/>
    <x v="63"/>
    <x v="65"/>
    <x v="32"/>
    <x v="68"/>
    <x v="0"/>
  </r>
  <r>
    <x v="3"/>
    <x v="2"/>
    <x v="9"/>
    <x v="46"/>
    <x v="255"/>
    <x v="34"/>
    <x v="30"/>
    <x v="1"/>
    <x v="57"/>
    <x v="157"/>
    <x v="5"/>
    <x v="21"/>
    <x v="0"/>
  </r>
  <r>
    <x v="3"/>
    <x v="2"/>
    <x v="9"/>
    <x v="46"/>
    <x v="255"/>
    <x v="34"/>
    <x v="30"/>
    <x v="1"/>
    <x v="57"/>
    <x v="24"/>
    <x v="5"/>
    <x v="48"/>
    <x v="0"/>
  </r>
  <r>
    <x v="3"/>
    <x v="2"/>
    <x v="9"/>
    <x v="46"/>
    <x v="303"/>
    <x v="10"/>
    <x v="23"/>
    <x v="1"/>
    <x v="40"/>
    <x v="192"/>
    <x v="103"/>
    <x v="38"/>
    <x v="0"/>
  </r>
  <r>
    <x v="3"/>
    <x v="2"/>
    <x v="9"/>
    <x v="46"/>
    <x v="343"/>
    <x v="28"/>
    <x v="33"/>
    <x v="1"/>
    <x v="51"/>
    <x v="238"/>
    <x v="75"/>
    <x v="22"/>
    <x v="0"/>
  </r>
  <r>
    <x v="3"/>
    <x v="2"/>
    <x v="9"/>
    <x v="49"/>
    <x v="132"/>
    <x v="34"/>
    <x v="30"/>
    <x v="1"/>
    <x v="11"/>
    <x v="33"/>
    <x v="23"/>
    <x v="1"/>
    <x v="0"/>
  </r>
  <r>
    <x v="3"/>
    <x v="2"/>
    <x v="9"/>
    <x v="49"/>
    <x v="132"/>
    <x v="34"/>
    <x v="30"/>
    <x v="1"/>
    <x v="11"/>
    <x v="25"/>
    <x v="2"/>
    <x v="1"/>
    <x v="0"/>
  </r>
  <r>
    <x v="3"/>
    <x v="2"/>
    <x v="9"/>
    <x v="49"/>
    <x v="184"/>
    <x v="28"/>
    <x v="36"/>
    <x v="2"/>
    <x v="21"/>
    <x v="81"/>
    <x v="23"/>
    <x v="1"/>
    <x v="0"/>
  </r>
  <r>
    <x v="3"/>
    <x v="2"/>
    <x v="9"/>
    <x v="49"/>
    <x v="184"/>
    <x v="28"/>
    <x v="36"/>
    <x v="2"/>
    <x v="21"/>
    <x v="28"/>
    <x v="23"/>
    <x v="1"/>
    <x v="0"/>
  </r>
  <r>
    <x v="3"/>
    <x v="2"/>
    <x v="9"/>
    <x v="49"/>
    <x v="381"/>
    <x v="28"/>
    <x v="31"/>
    <x v="1"/>
    <x v="11"/>
    <x v="26"/>
    <x v="23"/>
    <x v="1"/>
    <x v="0"/>
  </r>
  <r>
    <x v="3"/>
    <x v="2"/>
    <x v="9"/>
    <x v="49"/>
    <x v="381"/>
    <x v="28"/>
    <x v="31"/>
    <x v="1"/>
    <x v="11"/>
    <x v="14"/>
    <x v="2"/>
    <x v="1"/>
    <x v="0"/>
  </r>
  <r>
    <x v="3"/>
    <x v="2"/>
    <x v="9"/>
    <x v="49"/>
    <x v="381"/>
    <x v="28"/>
    <x v="31"/>
    <x v="1"/>
    <x v="11"/>
    <x v="27"/>
    <x v="2"/>
    <x v="1"/>
    <x v="0"/>
  </r>
  <r>
    <x v="3"/>
    <x v="2"/>
    <x v="9"/>
    <x v="49"/>
    <x v="381"/>
    <x v="28"/>
    <x v="31"/>
    <x v="1"/>
    <x v="11"/>
    <x v="14"/>
    <x v="23"/>
    <x v="1"/>
    <x v="0"/>
  </r>
  <r>
    <x v="3"/>
    <x v="2"/>
    <x v="9"/>
    <x v="49"/>
    <x v="381"/>
    <x v="28"/>
    <x v="31"/>
    <x v="1"/>
    <x v="11"/>
    <x v="16"/>
    <x v="23"/>
    <x v="1"/>
    <x v="0"/>
  </r>
  <r>
    <x v="3"/>
    <x v="2"/>
    <x v="9"/>
    <x v="49"/>
    <x v="381"/>
    <x v="28"/>
    <x v="31"/>
    <x v="1"/>
    <x v="11"/>
    <x v="15"/>
    <x v="2"/>
    <x v="1"/>
    <x v="0"/>
  </r>
  <r>
    <x v="3"/>
    <x v="2"/>
    <x v="9"/>
    <x v="50"/>
    <x v="8"/>
    <x v="10"/>
    <x v="28"/>
    <x v="1"/>
    <x v="18"/>
    <x v="49"/>
    <x v="54"/>
    <x v="1"/>
    <x v="0"/>
  </r>
  <r>
    <x v="3"/>
    <x v="2"/>
    <x v="9"/>
    <x v="50"/>
    <x v="12"/>
    <x v="10"/>
    <x v="26"/>
    <x v="1"/>
    <x v="51"/>
    <x v="258"/>
    <x v="75"/>
    <x v="22"/>
    <x v="0"/>
  </r>
  <r>
    <x v="3"/>
    <x v="2"/>
    <x v="9"/>
    <x v="50"/>
    <x v="59"/>
    <x v="14"/>
    <x v="28"/>
    <x v="1"/>
    <x v="51"/>
    <x v="169"/>
    <x v="75"/>
    <x v="17"/>
    <x v="0"/>
  </r>
  <r>
    <x v="3"/>
    <x v="2"/>
    <x v="9"/>
    <x v="50"/>
    <x v="74"/>
    <x v="9"/>
    <x v="27"/>
    <x v="1"/>
    <x v="51"/>
    <x v="222"/>
    <x v="5"/>
    <x v="65"/>
    <x v="0"/>
  </r>
  <r>
    <x v="3"/>
    <x v="2"/>
    <x v="9"/>
    <x v="50"/>
    <x v="82"/>
    <x v="39"/>
    <x v="39"/>
    <x v="2"/>
    <x v="66"/>
    <x v="55"/>
    <x v="103"/>
    <x v="60"/>
    <x v="0"/>
  </r>
  <r>
    <x v="3"/>
    <x v="2"/>
    <x v="9"/>
    <x v="50"/>
    <x v="124"/>
    <x v="28"/>
    <x v="34"/>
    <x v="1"/>
    <x v="40"/>
    <x v="143"/>
    <x v="23"/>
    <x v="38"/>
    <x v="0"/>
  </r>
  <r>
    <x v="3"/>
    <x v="2"/>
    <x v="9"/>
    <x v="50"/>
    <x v="124"/>
    <x v="28"/>
    <x v="34"/>
    <x v="1"/>
    <x v="51"/>
    <x v="84"/>
    <x v="23"/>
    <x v="38"/>
    <x v="0"/>
  </r>
  <r>
    <x v="3"/>
    <x v="2"/>
    <x v="9"/>
    <x v="50"/>
    <x v="125"/>
    <x v="30"/>
    <x v="29"/>
    <x v="1"/>
    <x v="40"/>
    <x v="238"/>
    <x v="75"/>
    <x v="72"/>
    <x v="0"/>
  </r>
  <r>
    <x v="3"/>
    <x v="2"/>
    <x v="9"/>
    <x v="50"/>
    <x v="142"/>
    <x v="28"/>
    <x v="37"/>
    <x v="2"/>
    <x v="51"/>
    <x v="144"/>
    <x v="32"/>
    <x v="27"/>
    <x v="0"/>
  </r>
  <r>
    <x v="3"/>
    <x v="2"/>
    <x v="9"/>
    <x v="50"/>
    <x v="142"/>
    <x v="28"/>
    <x v="37"/>
    <x v="2"/>
    <x v="51"/>
    <x v="122"/>
    <x v="32"/>
    <x v="19"/>
    <x v="0"/>
  </r>
  <r>
    <x v="3"/>
    <x v="2"/>
    <x v="9"/>
    <x v="50"/>
    <x v="154"/>
    <x v="12"/>
    <x v="29"/>
    <x v="1"/>
    <x v="51"/>
    <x v="143"/>
    <x v="72"/>
    <x v="10"/>
    <x v="0"/>
  </r>
  <r>
    <x v="3"/>
    <x v="2"/>
    <x v="9"/>
    <x v="50"/>
    <x v="159"/>
    <x v="11"/>
    <x v="29"/>
    <x v="1"/>
    <x v="40"/>
    <x v="222"/>
    <x v="29"/>
    <x v="0"/>
    <x v="0"/>
  </r>
  <r>
    <x v="3"/>
    <x v="2"/>
    <x v="9"/>
    <x v="50"/>
    <x v="187"/>
    <x v="28"/>
    <x v="30"/>
    <x v="1"/>
    <x v="40"/>
    <x v="238"/>
    <x v="51"/>
    <x v="0"/>
    <x v="0"/>
  </r>
  <r>
    <x v="3"/>
    <x v="2"/>
    <x v="9"/>
    <x v="50"/>
    <x v="199"/>
    <x v="10"/>
    <x v="24"/>
    <x v="1"/>
    <x v="51"/>
    <x v="165"/>
    <x v="32"/>
    <x v="68"/>
    <x v="0"/>
  </r>
  <r>
    <x v="3"/>
    <x v="2"/>
    <x v="9"/>
    <x v="50"/>
    <x v="199"/>
    <x v="10"/>
    <x v="24"/>
    <x v="1"/>
    <x v="53"/>
    <x v="133"/>
    <x v="32"/>
    <x v="68"/>
    <x v="0"/>
  </r>
  <r>
    <x v="3"/>
    <x v="2"/>
    <x v="9"/>
    <x v="50"/>
    <x v="199"/>
    <x v="10"/>
    <x v="24"/>
    <x v="1"/>
    <x v="63"/>
    <x v="2"/>
    <x v="32"/>
    <x v="68"/>
    <x v="0"/>
  </r>
  <r>
    <x v="3"/>
    <x v="2"/>
    <x v="9"/>
    <x v="50"/>
    <x v="203"/>
    <x v="10"/>
    <x v="28"/>
    <x v="1"/>
    <x v="51"/>
    <x v="209"/>
    <x v="65"/>
    <x v="66"/>
    <x v="0"/>
  </r>
  <r>
    <x v="3"/>
    <x v="2"/>
    <x v="9"/>
    <x v="50"/>
    <x v="231"/>
    <x v="28"/>
    <x v="37"/>
    <x v="2"/>
    <x v="51"/>
    <x v="255"/>
    <x v="38"/>
    <x v="72"/>
    <x v="0"/>
  </r>
  <r>
    <x v="3"/>
    <x v="2"/>
    <x v="9"/>
    <x v="50"/>
    <x v="280"/>
    <x v="10"/>
    <x v="27"/>
    <x v="1"/>
    <x v="51"/>
    <x v="207"/>
    <x v="65"/>
    <x v="34"/>
    <x v="0"/>
  </r>
  <r>
    <x v="3"/>
    <x v="2"/>
    <x v="9"/>
    <x v="50"/>
    <x v="299"/>
    <x v="10"/>
    <x v="23"/>
    <x v="1"/>
    <x v="62"/>
    <x v="128"/>
    <x v="32"/>
    <x v="40"/>
    <x v="0"/>
  </r>
  <r>
    <x v="3"/>
    <x v="2"/>
    <x v="9"/>
    <x v="50"/>
    <x v="299"/>
    <x v="10"/>
    <x v="23"/>
    <x v="1"/>
    <x v="63"/>
    <x v="138"/>
    <x v="32"/>
    <x v="40"/>
    <x v="0"/>
  </r>
  <r>
    <x v="3"/>
    <x v="2"/>
    <x v="9"/>
    <x v="50"/>
    <x v="301"/>
    <x v="10"/>
    <x v="27"/>
    <x v="1"/>
    <x v="51"/>
    <x v="257"/>
    <x v="32"/>
    <x v="18"/>
    <x v="0"/>
  </r>
  <r>
    <x v="3"/>
    <x v="2"/>
    <x v="9"/>
    <x v="50"/>
    <x v="320"/>
    <x v="28"/>
    <x v="9"/>
    <x v="1"/>
    <x v="51"/>
    <x v="169"/>
    <x v="5"/>
    <x v="25"/>
    <x v="0"/>
  </r>
  <r>
    <x v="3"/>
    <x v="2"/>
    <x v="9"/>
    <x v="50"/>
    <x v="320"/>
    <x v="28"/>
    <x v="9"/>
    <x v="1"/>
    <x v="63"/>
    <x v="110"/>
    <x v="5"/>
    <x v="25"/>
    <x v="0"/>
  </r>
  <r>
    <x v="3"/>
    <x v="2"/>
    <x v="9"/>
    <x v="50"/>
    <x v="365"/>
    <x v="28"/>
    <x v="46"/>
    <x v="2"/>
    <x v="40"/>
    <x v="192"/>
    <x v="23"/>
    <x v="59"/>
    <x v="0"/>
  </r>
  <r>
    <x v="3"/>
    <x v="2"/>
    <x v="9"/>
    <x v="50"/>
    <x v="365"/>
    <x v="28"/>
    <x v="46"/>
    <x v="2"/>
    <x v="51"/>
    <x v="60"/>
    <x v="23"/>
    <x v="59"/>
    <x v="0"/>
  </r>
  <r>
    <x v="3"/>
    <x v="2"/>
    <x v="9"/>
    <x v="50"/>
    <x v="368"/>
    <x v="28"/>
    <x v="33"/>
    <x v="1"/>
    <x v="40"/>
    <x v="222"/>
    <x v="75"/>
    <x v="72"/>
    <x v="0"/>
  </r>
  <r>
    <x v="3"/>
    <x v="2"/>
    <x v="9"/>
    <x v="50"/>
    <x v="370"/>
    <x v="28"/>
    <x v="39"/>
    <x v="2"/>
    <x v="51"/>
    <x v="172"/>
    <x v="32"/>
    <x v="27"/>
    <x v="0"/>
  </r>
  <r>
    <x v="3"/>
    <x v="2"/>
    <x v="9"/>
    <x v="50"/>
    <x v="370"/>
    <x v="28"/>
    <x v="39"/>
    <x v="2"/>
    <x v="51"/>
    <x v="122"/>
    <x v="32"/>
    <x v="19"/>
    <x v="0"/>
  </r>
  <r>
    <x v="3"/>
    <x v="2"/>
    <x v="9"/>
    <x v="50"/>
    <x v="380"/>
    <x v="10"/>
    <x v="26"/>
    <x v="1"/>
    <x v="40"/>
    <x v="192"/>
    <x v="32"/>
    <x v="65"/>
    <x v="0"/>
  </r>
  <r>
    <x v="3"/>
    <x v="2"/>
    <x v="9"/>
    <x v="50"/>
    <x v="380"/>
    <x v="10"/>
    <x v="26"/>
    <x v="1"/>
    <x v="51"/>
    <x v="11"/>
    <x v="32"/>
    <x v="27"/>
    <x v="0"/>
  </r>
  <r>
    <x v="3"/>
    <x v="2"/>
    <x v="9"/>
    <x v="50"/>
    <x v="412"/>
    <x v="34"/>
    <x v="30"/>
    <x v="1"/>
    <x v="51"/>
    <x v="257"/>
    <x v="95"/>
    <x v="72"/>
    <x v="0"/>
  </r>
  <r>
    <x v="3"/>
    <x v="2"/>
    <x v="9"/>
    <x v="60"/>
    <x v="210"/>
    <x v="28"/>
    <x v="32"/>
    <x v="1"/>
    <x v="40"/>
    <x v="122"/>
    <x v="5"/>
    <x v="46"/>
    <x v="0"/>
  </r>
  <r>
    <x v="3"/>
    <x v="2"/>
    <x v="9"/>
    <x v="60"/>
    <x v="251"/>
    <x v="34"/>
    <x v="30"/>
    <x v="1"/>
    <x v="40"/>
    <x v="166"/>
    <x v="5"/>
    <x v="0"/>
    <x v="0"/>
  </r>
  <r>
    <x v="3"/>
    <x v="2"/>
    <x v="9"/>
    <x v="60"/>
    <x v="251"/>
    <x v="34"/>
    <x v="30"/>
    <x v="1"/>
    <x v="51"/>
    <x v="124"/>
    <x v="5"/>
    <x v="0"/>
    <x v="0"/>
  </r>
  <r>
    <x v="3"/>
    <x v="2"/>
    <x v="9"/>
    <x v="60"/>
    <x v="255"/>
    <x v="13"/>
    <x v="29"/>
    <x v="1"/>
    <x v="59"/>
    <x v="69"/>
    <x v="5"/>
    <x v="48"/>
    <x v="0"/>
  </r>
  <r>
    <x v="3"/>
    <x v="2"/>
    <x v="9"/>
    <x v="60"/>
    <x v="374"/>
    <x v="28"/>
    <x v="34"/>
    <x v="1"/>
    <x v="41"/>
    <x v="209"/>
    <x v="5"/>
    <x v="76"/>
    <x v="0"/>
  </r>
  <r>
    <x v="3"/>
    <x v="2"/>
    <x v="9"/>
    <x v="60"/>
    <x v="402"/>
    <x v="28"/>
    <x v="39"/>
    <x v="2"/>
    <x v="40"/>
    <x v="186"/>
    <x v="5"/>
    <x v="76"/>
    <x v="0"/>
  </r>
  <r>
    <x v="3"/>
    <x v="2"/>
    <x v="9"/>
    <x v="60"/>
    <x v="402"/>
    <x v="28"/>
    <x v="39"/>
    <x v="2"/>
    <x v="51"/>
    <x v="60"/>
    <x v="5"/>
    <x v="76"/>
    <x v="0"/>
  </r>
  <r>
    <x v="3"/>
    <x v="2"/>
    <x v="9"/>
    <x v="60"/>
    <x v="404"/>
    <x v="28"/>
    <x v="33"/>
    <x v="1"/>
    <x v="64"/>
    <x v="203"/>
    <x v="75"/>
    <x v="29"/>
    <x v="0"/>
  </r>
  <r>
    <x v="3"/>
    <x v="2"/>
    <x v="9"/>
    <x v="64"/>
    <x v="47"/>
    <x v="30"/>
    <x v="46"/>
    <x v="2"/>
    <x v="12"/>
    <x v="124"/>
    <x v="28"/>
    <x v="1"/>
    <x v="0"/>
  </r>
  <r>
    <x v="3"/>
    <x v="2"/>
    <x v="9"/>
    <x v="64"/>
    <x v="340"/>
    <x v="30"/>
    <x v="30"/>
    <x v="1"/>
    <x v="12"/>
    <x v="128"/>
    <x v="28"/>
    <x v="1"/>
    <x v="0"/>
  </r>
  <r>
    <x v="3"/>
    <x v="2"/>
    <x v="9"/>
    <x v="64"/>
    <x v="340"/>
    <x v="30"/>
    <x v="35"/>
    <x v="2"/>
    <x v="12"/>
    <x v="128"/>
    <x v="28"/>
    <x v="1"/>
    <x v="0"/>
  </r>
  <r>
    <x v="3"/>
    <x v="2"/>
    <x v="9"/>
    <x v="64"/>
    <x v="340"/>
    <x v="30"/>
    <x v="40"/>
    <x v="2"/>
    <x v="12"/>
    <x v="128"/>
    <x v="28"/>
    <x v="1"/>
    <x v="0"/>
  </r>
  <r>
    <x v="3"/>
    <x v="2"/>
    <x v="9"/>
    <x v="65"/>
    <x v="1"/>
    <x v="11"/>
    <x v="29"/>
    <x v="1"/>
    <x v="51"/>
    <x v="245"/>
    <x v="59"/>
    <x v="54"/>
    <x v="0"/>
  </r>
  <r>
    <x v="3"/>
    <x v="2"/>
    <x v="9"/>
    <x v="65"/>
    <x v="10"/>
    <x v="34"/>
    <x v="29"/>
    <x v="1"/>
    <x v="51"/>
    <x v="222"/>
    <x v="59"/>
    <x v="22"/>
    <x v="0"/>
  </r>
  <r>
    <x v="3"/>
    <x v="2"/>
    <x v="9"/>
    <x v="65"/>
    <x v="69"/>
    <x v="28"/>
    <x v="31"/>
    <x v="1"/>
    <x v="51"/>
    <x v="222"/>
    <x v="5"/>
    <x v="66"/>
    <x v="0"/>
  </r>
  <r>
    <x v="3"/>
    <x v="2"/>
    <x v="9"/>
    <x v="65"/>
    <x v="69"/>
    <x v="28"/>
    <x v="31"/>
    <x v="1"/>
    <x v="63"/>
    <x v="44"/>
    <x v="5"/>
    <x v="66"/>
    <x v="0"/>
  </r>
  <r>
    <x v="3"/>
    <x v="2"/>
    <x v="9"/>
    <x v="65"/>
    <x v="77"/>
    <x v="28"/>
    <x v="37"/>
    <x v="2"/>
    <x v="35"/>
    <x v="23"/>
    <x v="91"/>
    <x v="40"/>
    <x v="0"/>
  </r>
  <r>
    <x v="3"/>
    <x v="2"/>
    <x v="9"/>
    <x v="65"/>
    <x v="130"/>
    <x v="28"/>
    <x v="40"/>
    <x v="2"/>
    <x v="63"/>
    <x v="65"/>
    <x v="0"/>
    <x v="40"/>
    <x v="0"/>
  </r>
  <r>
    <x v="3"/>
    <x v="2"/>
    <x v="9"/>
    <x v="65"/>
    <x v="131"/>
    <x v="28"/>
    <x v="32"/>
    <x v="1"/>
    <x v="51"/>
    <x v="110"/>
    <x v="5"/>
    <x v="17"/>
    <x v="0"/>
  </r>
  <r>
    <x v="3"/>
    <x v="2"/>
    <x v="9"/>
    <x v="65"/>
    <x v="131"/>
    <x v="28"/>
    <x v="32"/>
    <x v="1"/>
    <x v="51"/>
    <x v="169"/>
    <x v="5"/>
    <x v="33"/>
    <x v="0"/>
  </r>
  <r>
    <x v="3"/>
    <x v="2"/>
    <x v="9"/>
    <x v="65"/>
    <x v="152"/>
    <x v="10"/>
    <x v="10"/>
    <x v="1"/>
    <x v="40"/>
    <x v="209"/>
    <x v="27"/>
    <x v="0"/>
    <x v="0"/>
  </r>
  <r>
    <x v="3"/>
    <x v="2"/>
    <x v="9"/>
    <x v="65"/>
    <x v="198"/>
    <x v="10"/>
    <x v="27"/>
    <x v="1"/>
    <x v="40"/>
    <x v="143"/>
    <x v="27"/>
    <x v="38"/>
    <x v="0"/>
  </r>
  <r>
    <x v="3"/>
    <x v="2"/>
    <x v="9"/>
    <x v="65"/>
    <x v="198"/>
    <x v="10"/>
    <x v="27"/>
    <x v="1"/>
    <x v="51"/>
    <x v="78"/>
    <x v="27"/>
    <x v="38"/>
    <x v="0"/>
  </r>
  <r>
    <x v="3"/>
    <x v="2"/>
    <x v="9"/>
    <x v="65"/>
    <x v="201"/>
    <x v="28"/>
    <x v="34"/>
    <x v="1"/>
    <x v="40"/>
    <x v="238"/>
    <x v="38"/>
    <x v="72"/>
    <x v="0"/>
  </r>
  <r>
    <x v="3"/>
    <x v="2"/>
    <x v="9"/>
    <x v="65"/>
    <x v="218"/>
    <x v="28"/>
    <x v="40"/>
    <x v="2"/>
    <x v="51"/>
    <x v="248"/>
    <x v="59"/>
    <x v="54"/>
    <x v="0"/>
  </r>
  <r>
    <x v="3"/>
    <x v="2"/>
    <x v="9"/>
    <x v="65"/>
    <x v="288"/>
    <x v="28"/>
    <x v="30"/>
    <x v="1"/>
    <x v="51"/>
    <x v="222"/>
    <x v="5"/>
    <x v="17"/>
    <x v="0"/>
  </r>
  <r>
    <x v="3"/>
    <x v="2"/>
    <x v="9"/>
    <x v="65"/>
    <x v="299"/>
    <x v="10"/>
    <x v="23"/>
    <x v="1"/>
    <x v="62"/>
    <x v="65"/>
    <x v="32"/>
    <x v="40"/>
    <x v="0"/>
  </r>
  <r>
    <x v="3"/>
    <x v="2"/>
    <x v="9"/>
    <x v="65"/>
    <x v="349"/>
    <x v="28"/>
    <x v="36"/>
    <x v="2"/>
    <x v="40"/>
    <x v="255"/>
    <x v="50"/>
    <x v="31"/>
    <x v="0"/>
  </r>
  <r>
    <x v="3"/>
    <x v="2"/>
    <x v="9"/>
    <x v="65"/>
    <x v="369"/>
    <x v="28"/>
    <x v="34"/>
    <x v="1"/>
    <x v="34"/>
    <x v="24"/>
    <x v="26"/>
    <x v="70"/>
    <x v="0"/>
  </r>
  <r>
    <x v="3"/>
    <x v="2"/>
    <x v="12"/>
    <x v="61"/>
    <x v="46"/>
    <x v="28"/>
    <x v="41"/>
    <x v="2"/>
    <x v="40"/>
    <x v="188"/>
    <x v="122"/>
    <x v="76"/>
    <x v="0"/>
  </r>
  <r>
    <x v="3"/>
    <x v="3"/>
    <x v="3"/>
    <x v="36"/>
    <x v="269"/>
    <x v="34"/>
    <x v="30"/>
    <x v="1"/>
    <x v="46"/>
    <x v="42"/>
    <x v="69"/>
    <x v="63"/>
    <x v="0"/>
  </r>
  <r>
    <x v="3"/>
    <x v="3"/>
    <x v="3"/>
    <x v="37"/>
    <x v="103"/>
    <x v="23"/>
    <x v="30"/>
    <x v="1"/>
    <x v="45"/>
    <x v="73"/>
    <x v="101"/>
    <x v="6"/>
    <x v="0"/>
  </r>
  <r>
    <x v="3"/>
    <x v="3"/>
    <x v="3"/>
    <x v="37"/>
    <x v="162"/>
    <x v="23"/>
    <x v="29"/>
    <x v="1"/>
    <x v="22"/>
    <x v="195"/>
    <x v="46"/>
    <x v="69"/>
    <x v="0"/>
  </r>
  <r>
    <x v="3"/>
    <x v="3"/>
    <x v="5"/>
    <x v="4"/>
    <x v="94"/>
    <x v="26"/>
    <x v="40"/>
    <x v="2"/>
    <x v="11"/>
    <x v="60"/>
    <x v="96"/>
    <x v="47"/>
    <x v="0"/>
  </r>
  <r>
    <x v="3"/>
    <x v="3"/>
    <x v="5"/>
    <x v="4"/>
    <x v="102"/>
    <x v="26"/>
    <x v="36"/>
    <x v="2"/>
    <x v="11"/>
    <x v="156"/>
    <x v="116"/>
    <x v="47"/>
    <x v="0"/>
  </r>
  <r>
    <x v="3"/>
    <x v="3"/>
    <x v="5"/>
    <x v="4"/>
    <x v="108"/>
    <x v="26"/>
    <x v="35"/>
    <x v="2"/>
    <x v="11"/>
    <x v="29"/>
    <x v="19"/>
    <x v="47"/>
    <x v="0"/>
  </r>
  <r>
    <x v="3"/>
    <x v="3"/>
    <x v="5"/>
    <x v="4"/>
    <x v="118"/>
    <x v="26"/>
    <x v="42"/>
    <x v="2"/>
    <x v="20"/>
    <x v="186"/>
    <x v="64"/>
    <x v="47"/>
    <x v="0"/>
  </r>
  <r>
    <x v="3"/>
    <x v="3"/>
    <x v="5"/>
    <x v="4"/>
    <x v="347"/>
    <x v="34"/>
    <x v="30"/>
    <x v="1"/>
    <x v="11"/>
    <x v="85"/>
    <x v="84"/>
    <x v="47"/>
    <x v="0"/>
  </r>
  <r>
    <x v="3"/>
    <x v="3"/>
    <x v="5"/>
    <x v="4"/>
    <x v="381"/>
    <x v="26"/>
    <x v="38"/>
    <x v="2"/>
    <x v="11"/>
    <x v="110"/>
    <x v="83"/>
    <x v="47"/>
    <x v="0"/>
  </r>
  <r>
    <x v="3"/>
    <x v="3"/>
    <x v="5"/>
    <x v="24"/>
    <x v="162"/>
    <x v="26"/>
    <x v="36"/>
    <x v="2"/>
    <x v="50"/>
    <x v="203"/>
    <x v="35"/>
    <x v="65"/>
    <x v="0"/>
  </r>
  <r>
    <x v="3"/>
    <x v="3"/>
    <x v="5"/>
    <x v="24"/>
    <x v="228"/>
    <x v="26"/>
    <x v="41"/>
    <x v="2"/>
    <x v="53"/>
    <x v="241"/>
    <x v="6"/>
    <x v="22"/>
    <x v="0"/>
  </r>
  <r>
    <x v="3"/>
    <x v="3"/>
    <x v="5"/>
    <x v="24"/>
    <x v="260"/>
    <x v="26"/>
    <x v="38"/>
    <x v="2"/>
    <x v="50"/>
    <x v="222"/>
    <x v="30"/>
    <x v="9"/>
    <x v="0"/>
  </r>
  <r>
    <x v="3"/>
    <x v="3"/>
    <x v="5"/>
    <x v="24"/>
    <x v="360"/>
    <x v="26"/>
    <x v="37"/>
    <x v="2"/>
    <x v="49"/>
    <x v="200"/>
    <x v="108"/>
    <x v="57"/>
    <x v="0"/>
  </r>
  <r>
    <x v="3"/>
    <x v="3"/>
    <x v="5"/>
    <x v="24"/>
    <x v="388"/>
    <x v="34"/>
    <x v="29"/>
    <x v="1"/>
    <x v="49"/>
    <x v="162"/>
    <x v="7"/>
    <x v="41"/>
    <x v="0"/>
  </r>
  <r>
    <x v="3"/>
    <x v="3"/>
    <x v="5"/>
    <x v="24"/>
    <x v="388"/>
    <x v="34"/>
    <x v="29"/>
    <x v="1"/>
    <x v="50"/>
    <x v="162"/>
    <x v="7"/>
    <x v="41"/>
    <x v="0"/>
  </r>
  <r>
    <x v="3"/>
    <x v="3"/>
    <x v="5"/>
    <x v="29"/>
    <x v="157"/>
    <x v="26"/>
    <x v="57"/>
    <x v="3"/>
    <x v="70"/>
    <x v="143"/>
    <x v="114"/>
    <x v="40"/>
    <x v="0"/>
  </r>
  <r>
    <x v="3"/>
    <x v="3"/>
    <x v="5"/>
    <x v="29"/>
    <x v="190"/>
    <x v="26"/>
    <x v="55"/>
    <x v="3"/>
    <x v="70"/>
    <x v="143"/>
    <x v="114"/>
    <x v="40"/>
    <x v="0"/>
  </r>
  <r>
    <x v="3"/>
    <x v="3"/>
    <x v="5"/>
    <x v="29"/>
    <x v="192"/>
    <x v="26"/>
    <x v="29"/>
    <x v="1"/>
    <x v="70"/>
    <x v="166"/>
    <x v="114"/>
    <x v="9"/>
    <x v="0"/>
  </r>
  <r>
    <x v="3"/>
    <x v="3"/>
    <x v="5"/>
    <x v="29"/>
    <x v="277"/>
    <x v="34"/>
    <x v="31"/>
    <x v="1"/>
    <x v="2"/>
    <x v="143"/>
    <x v="15"/>
    <x v="15"/>
    <x v="0"/>
  </r>
  <r>
    <x v="3"/>
    <x v="3"/>
    <x v="5"/>
    <x v="29"/>
    <x v="282"/>
    <x v="26"/>
    <x v="43"/>
    <x v="2"/>
    <x v="70"/>
    <x v="161"/>
    <x v="114"/>
    <x v="40"/>
    <x v="0"/>
  </r>
  <r>
    <x v="3"/>
    <x v="3"/>
    <x v="5"/>
    <x v="29"/>
    <x v="329"/>
    <x v="26"/>
    <x v="53"/>
    <x v="2"/>
    <x v="70"/>
    <x v="157"/>
    <x v="114"/>
    <x v="40"/>
    <x v="0"/>
  </r>
  <r>
    <x v="3"/>
    <x v="3"/>
    <x v="5"/>
    <x v="29"/>
    <x v="330"/>
    <x v="26"/>
    <x v="54"/>
    <x v="3"/>
    <x v="70"/>
    <x v="192"/>
    <x v="114"/>
    <x v="9"/>
    <x v="0"/>
  </r>
  <r>
    <x v="3"/>
    <x v="3"/>
    <x v="5"/>
    <x v="29"/>
    <x v="331"/>
    <x v="26"/>
    <x v="51"/>
    <x v="2"/>
    <x v="70"/>
    <x v="169"/>
    <x v="114"/>
    <x v="9"/>
    <x v="0"/>
  </r>
  <r>
    <x v="3"/>
    <x v="3"/>
    <x v="5"/>
    <x v="29"/>
    <x v="332"/>
    <x v="26"/>
    <x v="56"/>
    <x v="3"/>
    <x v="70"/>
    <x v="169"/>
    <x v="114"/>
    <x v="9"/>
    <x v="0"/>
  </r>
  <r>
    <x v="3"/>
    <x v="3"/>
    <x v="5"/>
    <x v="29"/>
    <x v="334"/>
    <x v="26"/>
    <x v="31"/>
    <x v="1"/>
    <x v="70"/>
    <x v="147"/>
    <x v="114"/>
    <x v="40"/>
    <x v="0"/>
  </r>
  <r>
    <x v="3"/>
    <x v="3"/>
    <x v="5"/>
    <x v="29"/>
    <x v="335"/>
    <x v="26"/>
    <x v="38"/>
    <x v="2"/>
    <x v="70"/>
    <x v="169"/>
    <x v="114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0" firstHeaderRow="1" firstDataRow="2" firstDataCol="1" rowPageCount="1" colPageCount="1"/>
  <pivotFields count="13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4"/>
        <item x="0"/>
        <item x="1"/>
        <item x="2"/>
        <item x="3"/>
        <item t="default"/>
      </items>
    </pivotField>
    <pivotField axis="axisPage" compact="0" showAll="0" outline="0">
      <items count="73">
        <item h="1" x="1"/>
        <item h="1" x="2"/>
        <item h="1" x="4"/>
        <item h="1" x="8"/>
        <item h="1" x="9"/>
        <item h="1" x="11"/>
        <item h="1" x="12"/>
        <item h="1" x="15"/>
        <item h="1" x="19"/>
        <item h="1" x="21"/>
        <item h="1" x="22"/>
        <item h="1" x="28"/>
        <item h="1" x="29"/>
        <item h="1" x="34"/>
        <item h="1" x="36"/>
        <item h="1" x="37"/>
        <item h="1" x="38"/>
        <item x="40"/>
        <item h="1" x="41"/>
        <item h="1" x="45"/>
        <item h="1" x="47"/>
        <item h="1" x="48"/>
        <item h="1" x="55"/>
        <item h="1" x="56"/>
        <item h="1" x="57"/>
        <item h="1" x="59"/>
        <item h="1" x="61"/>
        <item h="1" x="63"/>
        <item h="1" x="64"/>
        <item h="1" x="65"/>
        <item h="1" x="66"/>
        <item h="1" x="69"/>
        <item h="1" x="70"/>
        <item h="1" x="71"/>
        <item h="1" x="51"/>
        <item h="1" x="3"/>
        <item h="1" x="53"/>
        <item h="1" x="18"/>
        <item h="1" x="62"/>
        <item h="1" x="24"/>
        <item h="1" x="52"/>
        <item h="1" x="39"/>
        <item h="1" x="58"/>
        <item h="1" x="6"/>
        <item h="1" x="49"/>
        <item h="1" x="23"/>
        <item h="1" x="42"/>
        <item h="1" x="44"/>
        <item h="1" x="7"/>
        <item h="1" x="68"/>
        <item h="1" x="60"/>
        <item h="1" x="14"/>
        <item h="1" x="5"/>
        <item h="1" x="50"/>
        <item h="1" x="0"/>
        <item h="1" x="20"/>
        <item h="1" x="10"/>
        <item h="1" x="27"/>
        <item h="1" x="26"/>
        <item h="1" x="13"/>
        <item h="1" x="25"/>
        <item h="1" x="67"/>
        <item h="1" x="32"/>
        <item h="1" x="35"/>
        <item h="1" x="43"/>
        <item h="1" x="31"/>
        <item h="1" x="33"/>
        <item h="1" x="46"/>
        <item h="1" x="54"/>
        <item h="1" x="17"/>
        <item h="1" x="30"/>
        <item h="1" x="16"/>
        <item t="default"/>
      </items>
    </pivotField>
    <pivotField dataField="1"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7"/>
  </colFields>
  <pageFields count="1">
    <pageField fld="8" hier="-1"/>
  </pageFields>
  <dataFields count="1">
    <dataField name="Suma de tonelaje" fld="9" subtotal="sum" numFmtId="164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4" min="2" style="0" width="9.14"/>
    <col collapsed="false" customWidth="true" hidden="false" outlineLevel="0" max="5" min="5" style="0" width="11.57"/>
    <col collapsed="false" customWidth="true" hidden="false" outlineLevel="0" max="7" min="6" style="0" width="9.14"/>
    <col collapsed="false" customWidth="true" hidden="false" outlineLevel="0" max="9" min="8" style="0" width="11.57"/>
    <col collapsed="false" customWidth="true" hidden="false" outlineLevel="0" max="124" min="10" style="0" width="10.14"/>
    <col collapsed="false" customWidth="true" hidden="false" outlineLevel="0" max="125" min="125" style="0" width="11.57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/>
      <c r="D4" s="5"/>
      <c r="E4" s="6"/>
    </row>
    <row r="5" customFormat="false" ht="12.75" hidden="false" customHeight="false" outlineLevel="0" collapsed="false">
      <c r="A5" s="7" t="s">
        <v>4</v>
      </c>
      <c r="B5" s="8" t="n">
        <v>6</v>
      </c>
      <c r="C5" s="9" t="n">
        <v>7</v>
      </c>
      <c r="D5" s="9" t="n">
        <v>8</v>
      </c>
      <c r="E5" s="10" t="s">
        <v>5</v>
      </c>
    </row>
    <row r="6" customFormat="false" ht="12.75" hidden="false" customHeight="false" outlineLevel="0" collapsed="false">
      <c r="A6" s="11" t="s">
        <v>6</v>
      </c>
      <c r="B6" s="12"/>
      <c r="C6" s="13" t="n">
        <v>164806</v>
      </c>
      <c r="D6" s="14"/>
      <c r="E6" s="15" t="n">
        <v>164806</v>
      </c>
    </row>
    <row r="7" customFormat="false" ht="12.75" hidden="false" customHeight="false" outlineLevel="0" collapsed="false">
      <c r="A7" s="16" t="s">
        <v>7</v>
      </c>
      <c r="B7" s="17"/>
      <c r="C7" s="18" t="n">
        <v>615161</v>
      </c>
      <c r="D7" s="19" t="n">
        <v>185500</v>
      </c>
      <c r="E7" s="20" t="n">
        <v>800661</v>
      </c>
    </row>
    <row r="8" customFormat="false" ht="12.75" hidden="false" customHeight="false" outlineLevel="0" collapsed="false">
      <c r="A8" s="16" t="s">
        <v>8</v>
      </c>
      <c r="B8" s="17" t="n">
        <v>58000</v>
      </c>
      <c r="C8" s="18" t="n">
        <v>3118549</v>
      </c>
      <c r="D8" s="19" t="n">
        <v>520288</v>
      </c>
      <c r="E8" s="20" t="n">
        <v>3696837</v>
      </c>
    </row>
    <row r="9" customFormat="false" ht="12.75" hidden="false" customHeight="false" outlineLevel="0" collapsed="false">
      <c r="A9" s="16" t="s">
        <v>9</v>
      </c>
      <c r="B9" s="21"/>
      <c r="C9" s="22" t="n">
        <v>100627</v>
      </c>
      <c r="D9" s="23"/>
      <c r="E9" s="24" t="n">
        <v>100627</v>
      </c>
    </row>
    <row r="10" customFormat="false" ht="12.75" hidden="false" customHeight="false" outlineLevel="0" collapsed="false">
      <c r="A10" s="25" t="s">
        <v>5</v>
      </c>
      <c r="B10" s="26" t="n">
        <v>58000</v>
      </c>
      <c r="C10" s="27" t="n">
        <v>3999143</v>
      </c>
      <c r="D10" s="28" t="n">
        <v>705788</v>
      </c>
      <c r="E10" s="29" t="n">
        <v>4762931</v>
      </c>
    </row>
    <row r="13" customFormat="false" ht="12.75" hidden="false" customHeight="false" outlineLevel="0" collapsed="false">
      <c r="A13" s="0" t="n">
        <v>1194934</v>
      </c>
    </row>
    <row r="14" customFormat="false" ht="12.75" hidden="false" customHeight="false" outlineLevel="0" collapsed="false">
      <c r="A14" s="0" t="n">
        <f aca="false">+A13+GETPIVOTDATA("tonelaje",$A$4)</f>
        <v>5957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3.5" zeroHeight="false" outlineLevelRow="0" outlineLevelCol="0"/>
  <cols>
    <col collapsed="false" customWidth="true" hidden="false" outlineLevel="0" max="1" min="1" style="30" width="27.86"/>
    <col collapsed="false" customWidth="true" hidden="false" outlineLevel="0" max="6" min="2" style="30" width="7.71"/>
    <col collapsed="false" customWidth="true" hidden="false" outlineLevel="0" max="7" min="7" style="31" width="7.71"/>
    <col collapsed="false" customWidth="true" hidden="false" outlineLevel="0" max="9" min="8" style="30" width="7.71"/>
    <col collapsed="false" customWidth="true" hidden="false" outlineLevel="0" max="10" min="10" style="31" width="7.71"/>
    <col collapsed="false" customWidth="true" hidden="false" outlineLevel="0" max="12" min="11" style="30" width="7.71"/>
    <col collapsed="false" customWidth="true" hidden="false" outlineLevel="0" max="16" min="13" style="32" width="7.71"/>
    <col collapsed="false" customWidth="false" hidden="false" outlineLevel="0" max="17" min="17" style="30" width="10.29"/>
    <col collapsed="false" customWidth="true" hidden="false" outlineLevel="0" max="20" min="18" style="30" width="7.57"/>
    <col collapsed="false" customWidth="true" hidden="false" outlineLevel="0" max="22" min="21" style="33" width="7.57"/>
    <col collapsed="false" customWidth="true" hidden="false" outlineLevel="0" max="31" min="23" style="30" width="7.57"/>
    <col collapsed="false" customWidth="true" hidden="false" outlineLevel="0" max="32" min="32" style="30" width="7.86"/>
    <col collapsed="false" customWidth="true" hidden="false" outlineLevel="0" max="87" min="33" style="30" width="7.57"/>
    <col collapsed="false" customWidth="true" hidden="false" outlineLevel="0" max="89" min="88" style="33" width="7.57"/>
    <col collapsed="false" customWidth="true" hidden="false" outlineLevel="0" max="90" min="90" style="30" width="8.29"/>
    <col collapsed="false" customWidth="true" hidden="false" outlineLevel="0" max="91" min="91" style="33" width="7.57"/>
    <col collapsed="false" customWidth="true" hidden="false" outlineLevel="0" max="97" min="92" style="30" width="7.57"/>
    <col collapsed="false" customWidth="true" hidden="false" outlineLevel="0" max="99" min="98" style="31" width="7.57"/>
    <col collapsed="false" customWidth="true" hidden="false" outlineLevel="0" max="100" min="100" style="30" width="7.57"/>
    <col collapsed="false" customWidth="true" hidden="false" outlineLevel="0" max="108" min="101" style="31" width="7.57"/>
    <col collapsed="false" customWidth="true" hidden="false" outlineLevel="0" max="122" min="109" style="30" width="7.57"/>
    <col collapsed="false" customWidth="true" hidden="false" outlineLevel="0" max="124" min="123" style="31" width="7.57"/>
    <col collapsed="false" customWidth="true" hidden="false" outlineLevel="0" max="125" min="125" style="30" width="7.57"/>
    <col collapsed="false" customWidth="true" hidden="false" outlineLevel="0" max="128" min="126" style="31" width="7.57"/>
    <col collapsed="false" customWidth="true" hidden="false" outlineLevel="0" max="143" min="129" style="30" width="7.57"/>
    <col collapsed="false" customWidth="false" hidden="false" outlineLevel="0" max="16384" min="144" style="30" width="10.29"/>
  </cols>
  <sheetData>
    <row r="1" s="30" customFormat="true" ht="15.75" hidden="false" customHeight="true" outlineLevel="0" collapsed="false">
      <c r="A1" s="34" t="s">
        <v>10</v>
      </c>
      <c r="B1" s="35"/>
      <c r="C1" s="35"/>
      <c r="D1" s="35"/>
      <c r="E1" s="35"/>
      <c r="F1" s="35"/>
      <c r="G1" s="36"/>
      <c r="H1" s="35"/>
      <c r="I1" s="35"/>
      <c r="J1" s="36"/>
      <c r="K1" s="35"/>
      <c r="L1" s="37"/>
      <c r="M1" s="38"/>
      <c r="N1" s="38"/>
      <c r="O1" s="39"/>
      <c r="P1" s="40" t="s">
        <v>11</v>
      </c>
      <c r="U1" s="33"/>
      <c r="V1" s="33"/>
      <c r="CJ1" s="33"/>
      <c r="CK1" s="33"/>
      <c r="CM1" s="33"/>
      <c r="CO1" s="35"/>
      <c r="DS1" s="31"/>
      <c r="DT1" s="31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  <c r="M2" s="43" t="s">
        <v>12</v>
      </c>
      <c r="N2" s="44" t="n">
        <v>43089</v>
      </c>
      <c r="O2" s="43" t="s">
        <v>13</v>
      </c>
      <c r="P2" s="44" t="n">
        <v>43124</v>
      </c>
      <c r="R2" s="45" t="s">
        <v>14</v>
      </c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7"/>
      <c r="CC2" s="48" t="s">
        <v>15</v>
      </c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50"/>
      <c r="CQ2" s="51" t="s">
        <v>16</v>
      </c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2" t="s">
        <v>17</v>
      </c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3" t="s">
        <v>18</v>
      </c>
      <c r="DQ2" s="53"/>
      <c r="DR2" s="53"/>
      <c r="DS2" s="54" t="s">
        <v>19</v>
      </c>
      <c r="DT2" s="54"/>
      <c r="DU2" s="55" t="s">
        <v>20</v>
      </c>
      <c r="DV2" s="55"/>
      <c r="DW2" s="56" t="s">
        <v>21</v>
      </c>
      <c r="DX2" s="56"/>
      <c r="DY2" s="56"/>
      <c r="DZ2" s="53" t="s">
        <v>22</v>
      </c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</row>
    <row r="3" customFormat="false" ht="27" hidden="false" customHeight="true" outlineLevel="0" collapsed="false">
      <c r="A3" s="57" t="s">
        <v>23</v>
      </c>
      <c r="B3" s="58" t="s">
        <v>24</v>
      </c>
      <c r="C3" s="58" t="s">
        <v>25</v>
      </c>
      <c r="D3" s="58" t="s">
        <v>26</v>
      </c>
      <c r="E3" s="58" t="s">
        <v>27</v>
      </c>
      <c r="F3" s="58" t="s">
        <v>28</v>
      </c>
      <c r="G3" s="59" t="s">
        <v>29</v>
      </c>
      <c r="H3" s="58" t="s">
        <v>30</v>
      </c>
      <c r="I3" s="58" t="s">
        <v>31</v>
      </c>
      <c r="J3" s="59" t="s">
        <v>32</v>
      </c>
      <c r="K3" s="58" t="s">
        <v>33</v>
      </c>
      <c r="L3" s="58" t="s">
        <v>34</v>
      </c>
      <c r="M3" s="58" t="s">
        <v>35</v>
      </c>
      <c r="N3" s="58" t="s">
        <v>36</v>
      </c>
      <c r="O3" s="60" t="s">
        <v>37</v>
      </c>
      <c r="P3" s="58" t="s">
        <v>38</v>
      </c>
      <c r="R3" s="61" t="s">
        <v>39</v>
      </c>
      <c r="S3" s="62" t="s">
        <v>40</v>
      </c>
      <c r="T3" s="62" t="s">
        <v>41</v>
      </c>
      <c r="U3" s="62" t="s">
        <v>42</v>
      </c>
      <c r="V3" s="62" t="s">
        <v>43</v>
      </c>
      <c r="W3" s="62" t="s">
        <v>44</v>
      </c>
      <c r="X3" s="62" t="s">
        <v>45</v>
      </c>
      <c r="Y3" s="62" t="s">
        <v>46</v>
      </c>
      <c r="Z3" s="62" t="s">
        <v>47</v>
      </c>
      <c r="AA3" s="62" t="s">
        <v>48</v>
      </c>
      <c r="AB3" s="62" t="s">
        <v>49</v>
      </c>
      <c r="AC3" s="62" t="s">
        <v>50</v>
      </c>
      <c r="AD3" s="62" t="s">
        <v>51</v>
      </c>
      <c r="AE3" s="62" t="s">
        <v>52</v>
      </c>
      <c r="AF3" s="62" t="s">
        <v>53</v>
      </c>
      <c r="AG3" s="62" t="s">
        <v>54</v>
      </c>
      <c r="AH3" s="62" t="s">
        <v>55</v>
      </c>
      <c r="AI3" s="62" t="s">
        <v>56</v>
      </c>
      <c r="AJ3" s="62" t="s">
        <v>57</v>
      </c>
      <c r="AK3" s="62" t="s">
        <v>58</v>
      </c>
      <c r="AL3" s="62" t="s">
        <v>59</v>
      </c>
      <c r="AM3" s="62" t="s">
        <v>60</v>
      </c>
      <c r="AN3" s="62" t="s">
        <v>61</v>
      </c>
      <c r="AO3" s="62" t="s">
        <v>62</v>
      </c>
      <c r="AP3" s="62" t="s">
        <v>63</v>
      </c>
      <c r="AQ3" s="62" t="s">
        <v>64</v>
      </c>
      <c r="AR3" s="62" t="s">
        <v>65</v>
      </c>
      <c r="AS3" s="62" t="s">
        <v>66</v>
      </c>
      <c r="AT3" s="62" t="s">
        <v>67</v>
      </c>
      <c r="AU3" s="62" t="s">
        <v>68</v>
      </c>
      <c r="AV3" s="62" t="s">
        <v>69</v>
      </c>
      <c r="AW3" s="62" t="s">
        <v>70</v>
      </c>
      <c r="AX3" s="62" t="s">
        <v>71</v>
      </c>
      <c r="AY3" s="62" t="s">
        <v>72</v>
      </c>
      <c r="AZ3" s="62" t="s">
        <v>73</v>
      </c>
      <c r="BA3" s="62" t="s">
        <v>74</v>
      </c>
      <c r="BB3" s="62" t="s">
        <v>75</v>
      </c>
      <c r="BC3" s="62" t="s">
        <v>76</v>
      </c>
      <c r="BD3" s="62" t="s">
        <v>77</v>
      </c>
      <c r="BE3" s="62" t="s">
        <v>78</v>
      </c>
      <c r="BF3" s="62" t="s">
        <v>79</v>
      </c>
      <c r="BG3" s="62" t="s">
        <v>80</v>
      </c>
      <c r="BH3" s="62" t="s">
        <v>81</v>
      </c>
      <c r="BI3" s="62" t="s">
        <v>82</v>
      </c>
      <c r="BJ3" s="62" t="s">
        <v>83</v>
      </c>
      <c r="BK3" s="62" t="s">
        <v>84</v>
      </c>
      <c r="BL3" s="62" t="s">
        <v>85</v>
      </c>
      <c r="BM3" s="62" t="s">
        <v>86</v>
      </c>
      <c r="BN3" s="62" t="s">
        <v>87</v>
      </c>
      <c r="BO3" s="62" t="s">
        <v>88</v>
      </c>
      <c r="BP3" s="62" t="s">
        <v>89</v>
      </c>
      <c r="BQ3" s="62" t="s">
        <v>90</v>
      </c>
      <c r="BR3" s="62" t="s">
        <v>91</v>
      </c>
      <c r="BS3" s="62" t="s">
        <v>92</v>
      </c>
      <c r="BT3" s="62" t="s">
        <v>93</v>
      </c>
      <c r="BU3" s="62" t="s">
        <v>94</v>
      </c>
      <c r="BV3" s="62" t="s">
        <v>95</v>
      </c>
      <c r="BW3" s="62" t="s">
        <v>96</v>
      </c>
      <c r="BX3" s="62" t="s">
        <v>97</v>
      </c>
      <c r="BY3" s="62" t="s">
        <v>98</v>
      </c>
      <c r="BZ3" s="62" t="s">
        <v>99</v>
      </c>
      <c r="CA3" s="62" t="s">
        <v>100</v>
      </c>
      <c r="CB3" s="63" t="s">
        <v>101</v>
      </c>
      <c r="CC3" s="64" t="s">
        <v>102</v>
      </c>
      <c r="CD3" s="64" t="s">
        <v>103</v>
      </c>
      <c r="CE3" s="64" t="s">
        <v>104</v>
      </c>
      <c r="CF3" s="64" t="s">
        <v>105</v>
      </c>
      <c r="CG3" s="64" t="s">
        <v>106</v>
      </c>
      <c r="CH3" s="64" t="s">
        <v>107</v>
      </c>
      <c r="CI3" s="64" t="s">
        <v>108</v>
      </c>
      <c r="CJ3" s="64" t="s">
        <v>109</v>
      </c>
      <c r="CK3" s="64" t="s">
        <v>110</v>
      </c>
      <c r="CL3" s="64" t="s">
        <v>111</v>
      </c>
      <c r="CM3" s="64" t="s">
        <v>112</v>
      </c>
      <c r="CN3" s="64" t="s">
        <v>113</v>
      </c>
      <c r="CO3" s="64" t="s">
        <v>114</v>
      </c>
      <c r="CP3" s="64" t="s">
        <v>115</v>
      </c>
      <c r="CQ3" s="65" t="s">
        <v>116</v>
      </c>
      <c r="CR3" s="65" t="s">
        <v>117</v>
      </c>
      <c r="CS3" s="65" t="s">
        <v>118</v>
      </c>
      <c r="CT3" s="65" t="s">
        <v>119</v>
      </c>
      <c r="CU3" s="65" t="s">
        <v>120</v>
      </c>
      <c r="CV3" s="65" t="s">
        <v>121</v>
      </c>
      <c r="CW3" s="65" t="s">
        <v>122</v>
      </c>
      <c r="CX3" s="65" t="s">
        <v>123</v>
      </c>
      <c r="CY3" s="65" t="s">
        <v>124</v>
      </c>
      <c r="CZ3" s="65" t="s">
        <v>125</v>
      </c>
      <c r="DA3" s="65" t="s">
        <v>126</v>
      </c>
      <c r="DB3" s="65" t="s">
        <v>127</v>
      </c>
      <c r="DC3" s="65" t="s">
        <v>128</v>
      </c>
      <c r="DD3" s="65" t="s">
        <v>129</v>
      </c>
      <c r="DE3" s="66" t="s">
        <v>130</v>
      </c>
      <c r="DF3" s="66" t="s">
        <v>131</v>
      </c>
      <c r="DG3" s="66" t="s">
        <v>132</v>
      </c>
      <c r="DH3" s="66" t="s">
        <v>133</v>
      </c>
      <c r="DI3" s="66" t="s">
        <v>134</v>
      </c>
      <c r="DJ3" s="66" t="s">
        <v>135</v>
      </c>
      <c r="DK3" s="67" t="s">
        <v>136</v>
      </c>
      <c r="DL3" s="66" t="s">
        <v>137</v>
      </c>
      <c r="DM3" s="66" t="s">
        <v>138</v>
      </c>
      <c r="DN3" s="66" t="s">
        <v>139</v>
      </c>
      <c r="DO3" s="66" t="s">
        <v>140</v>
      </c>
      <c r="DP3" s="68" t="s">
        <v>141</v>
      </c>
      <c r="DQ3" s="68" t="s">
        <v>142</v>
      </c>
      <c r="DR3" s="68" t="s">
        <v>143</v>
      </c>
      <c r="DS3" s="69" t="s">
        <v>144</v>
      </c>
      <c r="DT3" s="70" t="s">
        <v>145</v>
      </c>
      <c r="DU3" s="71" t="s">
        <v>146</v>
      </c>
      <c r="DV3" s="71" t="s">
        <v>147</v>
      </c>
      <c r="DW3" s="72" t="s">
        <v>148</v>
      </c>
      <c r="DX3" s="72" t="s">
        <v>149</v>
      </c>
      <c r="DY3" s="73" t="s">
        <v>150</v>
      </c>
      <c r="DZ3" s="74" t="s">
        <v>151</v>
      </c>
      <c r="EA3" s="74" t="s">
        <v>152</v>
      </c>
      <c r="EB3" s="74" t="s">
        <v>153</v>
      </c>
      <c r="EC3" s="74" t="s">
        <v>154</v>
      </c>
      <c r="ED3" s="74" t="s">
        <v>155</v>
      </c>
      <c r="EE3" s="74" t="s">
        <v>156</v>
      </c>
      <c r="EF3" s="74" t="s">
        <v>157</v>
      </c>
      <c r="EG3" s="74" t="s">
        <v>158</v>
      </c>
      <c r="EH3" s="74" t="s">
        <v>159</v>
      </c>
      <c r="EI3" s="74" t="s">
        <v>160</v>
      </c>
      <c r="EJ3" s="74" t="s">
        <v>161</v>
      </c>
      <c r="EK3" s="74" t="s">
        <v>162</v>
      </c>
      <c r="EL3" s="74" t="s">
        <v>163</v>
      </c>
      <c r="EM3" s="74" t="s">
        <v>164</v>
      </c>
    </row>
    <row r="4" s="85" customFormat="true" ht="11.25" hidden="false" customHeight="true" outlineLevel="0" collapsed="false">
      <c r="A4" s="75" t="s">
        <v>165</v>
      </c>
      <c r="B4" s="76" t="n">
        <v>0</v>
      </c>
      <c r="C4" s="76" t="n">
        <v>0</v>
      </c>
      <c r="D4" s="77" t="n">
        <v>0</v>
      </c>
      <c r="E4" s="77" t="n">
        <v>0</v>
      </c>
      <c r="F4" s="76" t="n">
        <v>0</v>
      </c>
      <c r="G4" s="78" t="n">
        <v>0</v>
      </c>
      <c r="H4" s="76" t="n">
        <v>0</v>
      </c>
      <c r="I4" s="76" t="n">
        <v>0</v>
      </c>
      <c r="J4" s="78" t="n">
        <v>0</v>
      </c>
      <c r="K4" s="76" t="n">
        <v>0</v>
      </c>
      <c r="L4" s="76" t="n">
        <v>0</v>
      </c>
      <c r="M4" s="76" t="n">
        <v>0</v>
      </c>
      <c r="N4" s="76" t="n">
        <v>0</v>
      </c>
      <c r="O4" s="79" t="n">
        <v>0</v>
      </c>
      <c r="P4" s="76" t="n">
        <v>0</v>
      </c>
      <c r="Q4" s="80"/>
      <c r="R4" s="81" t="n">
        <v>0</v>
      </c>
      <c r="S4" s="82" t="n">
        <v>0</v>
      </c>
      <c r="T4" s="82" t="n">
        <v>0</v>
      </c>
      <c r="U4" s="82" t="n">
        <v>0</v>
      </c>
      <c r="V4" s="82" t="n">
        <v>0</v>
      </c>
      <c r="W4" s="82" t="n">
        <v>0</v>
      </c>
      <c r="X4" s="82" t="n">
        <v>0</v>
      </c>
      <c r="Y4" s="82" t="n">
        <v>0</v>
      </c>
      <c r="Z4" s="82" t="n">
        <v>0</v>
      </c>
      <c r="AA4" s="82" t="n">
        <v>0</v>
      </c>
      <c r="AB4" s="82" t="n">
        <v>0</v>
      </c>
      <c r="AC4" s="82" t="n">
        <v>0</v>
      </c>
      <c r="AD4" s="82" t="n">
        <v>0</v>
      </c>
      <c r="AE4" s="82" t="n">
        <v>0</v>
      </c>
      <c r="AF4" s="82" t="n">
        <v>0</v>
      </c>
      <c r="AG4" s="82" t="n">
        <v>0</v>
      </c>
      <c r="AH4" s="82" t="n">
        <v>0</v>
      </c>
      <c r="AI4" s="82" t="n">
        <v>0</v>
      </c>
      <c r="AJ4" s="82" t="n">
        <v>0</v>
      </c>
      <c r="AK4" s="82" t="n">
        <v>0</v>
      </c>
      <c r="AL4" s="82" t="n">
        <v>0</v>
      </c>
      <c r="AM4" s="82" t="n">
        <v>0</v>
      </c>
      <c r="AN4" s="82" t="n">
        <v>0</v>
      </c>
      <c r="AO4" s="82" t="n">
        <v>0</v>
      </c>
      <c r="AP4" s="82" t="n">
        <v>0</v>
      </c>
      <c r="AQ4" s="82" t="n">
        <v>0</v>
      </c>
      <c r="AR4" s="82" t="n">
        <v>0</v>
      </c>
      <c r="AS4" s="82" t="n">
        <v>0</v>
      </c>
      <c r="AT4" s="82" t="n">
        <v>0</v>
      </c>
      <c r="AU4" s="82" t="n">
        <v>0</v>
      </c>
      <c r="AV4" s="82" t="n">
        <v>0</v>
      </c>
      <c r="AW4" s="82" t="n">
        <v>0</v>
      </c>
      <c r="AX4" s="82" t="n">
        <v>0</v>
      </c>
      <c r="AY4" s="82" t="n">
        <v>0</v>
      </c>
      <c r="AZ4" s="82" t="n">
        <v>0</v>
      </c>
      <c r="BA4" s="82" t="n">
        <v>0</v>
      </c>
      <c r="BB4" s="82" t="n">
        <v>0</v>
      </c>
      <c r="BC4" s="82" t="n">
        <v>0</v>
      </c>
      <c r="BD4" s="82" t="n">
        <v>0</v>
      </c>
      <c r="BE4" s="82" t="n">
        <v>0</v>
      </c>
      <c r="BF4" s="82" t="n">
        <v>0</v>
      </c>
      <c r="BG4" s="82" t="n">
        <v>0</v>
      </c>
      <c r="BH4" s="82" t="n">
        <v>0</v>
      </c>
      <c r="BI4" s="82" t="n">
        <v>0</v>
      </c>
      <c r="BJ4" s="82" t="n">
        <v>0</v>
      </c>
      <c r="BK4" s="82" t="n">
        <v>0</v>
      </c>
      <c r="BL4" s="82" t="n">
        <v>0</v>
      </c>
      <c r="BM4" s="82" t="n">
        <v>0</v>
      </c>
      <c r="BN4" s="82" t="n">
        <v>0</v>
      </c>
      <c r="BO4" s="82" t="n">
        <v>0</v>
      </c>
      <c r="BP4" s="82" t="n">
        <v>0</v>
      </c>
      <c r="BQ4" s="82" t="n">
        <v>0</v>
      </c>
      <c r="BR4" s="82" t="n">
        <v>0</v>
      </c>
      <c r="BS4" s="82" t="n">
        <v>0</v>
      </c>
      <c r="BT4" s="82" t="n">
        <v>0</v>
      </c>
      <c r="BU4" s="82" t="n">
        <v>0</v>
      </c>
      <c r="BV4" s="82" t="n">
        <v>0</v>
      </c>
      <c r="BW4" s="82" t="n">
        <v>0</v>
      </c>
      <c r="BX4" s="82" t="n">
        <v>0</v>
      </c>
      <c r="BY4" s="82" t="n">
        <v>0</v>
      </c>
      <c r="BZ4" s="82" t="n">
        <v>0</v>
      </c>
      <c r="CA4" s="82" t="n">
        <v>0</v>
      </c>
      <c r="CB4" s="82" t="n">
        <v>0</v>
      </c>
      <c r="CC4" s="82" t="n">
        <v>0</v>
      </c>
      <c r="CD4" s="82" t="n">
        <v>0</v>
      </c>
      <c r="CE4" s="82" t="n">
        <v>0</v>
      </c>
      <c r="CF4" s="82" t="n">
        <v>0</v>
      </c>
      <c r="CG4" s="82" t="n">
        <v>0</v>
      </c>
      <c r="CH4" s="82" t="n">
        <v>0</v>
      </c>
      <c r="CI4" s="82" t="n">
        <v>0</v>
      </c>
      <c r="CJ4" s="82" t="n">
        <v>0</v>
      </c>
      <c r="CK4" s="82" t="n">
        <v>0</v>
      </c>
      <c r="CL4" s="82" t="n">
        <v>0</v>
      </c>
      <c r="CM4" s="82" t="n">
        <v>0</v>
      </c>
      <c r="CN4" s="82" t="n">
        <v>0</v>
      </c>
      <c r="CO4" s="76" t="n">
        <v>0</v>
      </c>
      <c r="CP4" s="82" t="n">
        <v>0</v>
      </c>
      <c r="CQ4" s="82" t="n">
        <v>0</v>
      </c>
      <c r="CR4" s="82" t="n">
        <v>0</v>
      </c>
      <c r="CS4" s="82" t="n">
        <v>0</v>
      </c>
      <c r="CT4" s="83" t="n">
        <v>0</v>
      </c>
      <c r="CU4" s="83" t="n">
        <v>0</v>
      </c>
      <c r="CV4" s="82" t="n">
        <v>0</v>
      </c>
      <c r="CW4" s="83" t="n">
        <v>0</v>
      </c>
      <c r="CX4" s="83" t="n">
        <v>0</v>
      </c>
      <c r="CY4" s="83" t="n">
        <v>0</v>
      </c>
      <c r="CZ4" s="83" t="n">
        <v>0</v>
      </c>
      <c r="DA4" s="83" t="n">
        <v>0</v>
      </c>
      <c r="DB4" s="83" t="n">
        <v>0</v>
      </c>
      <c r="DC4" s="83" t="n">
        <v>0</v>
      </c>
      <c r="DD4" s="83" t="n">
        <v>0</v>
      </c>
      <c r="DE4" s="82" t="n">
        <v>0</v>
      </c>
      <c r="DF4" s="82" t="n">
        <v>0</v>
      </c>
      <c r="DG4" s="82" t="n">
        <v>0</v>
      </c>
      <c r="DH4" s="82" t="n">
        <v>0</v>
      </c>
      <c r="DI4" s="82" t="n">
        <v>0</v>
      </c>
      <c r="DJ4" s="82" t="n">
        <v>0</v>
      </c>
      <c r="DK4" s="82" t="n">
        <v>0</v>
      </c>
      <c r="DL4" s="82" t="n">
        <v>0</v>
      </c>
      <c r="DM4" s="82" t="n">
        <v>0</v>
      </c>
      <c r="DN4" s="82" t="n">
        <v>0</v>
      </c>
      <c r="DO4" s="82" t="n">
        <v>0</v>
      </c>
      <c r="DP4" s="82" t="n">
        <v>0</v>
      </c>
      <c r="DQ4" s="82" t="n">
        <v>0</v>
      </c>
      <c r="DR4" s="82" t="n">
        <v>0</v>
      </c>
      <c r="DS4" s="78" t="n">
        <v>0</v>
      </c>
      <c r="DT4" s="83" t="n">
        <v>0</v>
      </c>
      <c r="DU4" s="82" t="n">
        <v>0</v>
      </c>
      <c r="DV4" s="83" t="n">
        <v>0</v>
      </c>
      <c r="DW4" s="83" t="n">
        <v>0</v>
      </c>
      <c r="DX4" s="83" t="n">
        <v>0</v>
      </c>
      <c r="DY4" s="84" t="n">
        <v>0</v>
      </c>
      <c r="DZ4" s="82" t="n">
        <v>0</v>
      </c>
      <c r="EA4" s="82" t="n">
        <v>0</v>
      </c>
      <c r="EB4" s="82" t="n">
        <v>0</v>
      </c>
      <c r="EC4" s="82" t="n">
        <v>0</v>
      </c>
      <c r="ED4" s="82" t="n">
        <v>0</v>
      </c>
      <c r="EE4" s="82" t="n">
        <v>0</v>
      </c>
      <c r="EF4" s="82" t="n">
        <v>0</v>
      </c>
      <c r="EG4" s="82" t="n">
        <v>0</v>
      </c>
      <c r="EH4" s="82" t="n">
        <v>0</v>
      </c>
      <c r="EI4" s="82" t="n">
        <v>0</v>
      </c>
      <c r="EJ4" s="82" t="n">
        <v>0</v>
      </c>
      <c r="EK4" s="82" t="n">
        <v>0</v>
      </c>
      <c r="EL4" s="82" t="n">
        <v>0</v>
      </c>
      <c r="EM4" s="82" t="n">
        <v>0</v>
      </c>
    </row>
    <row r="5" s="85" customFormat="true" ht="11.25" hidden="false" customHeight="true" outlineLevel="0" collapsed="false">
      <c r="A5" s="75" t="s">
        <v>166</v>
      </c>
      <c r="B5" s="76" t="n">
        <v>0</v>
      </c>
      <c r="C5" s="76" t="n">
        <v>0</v>
      </c>
      <c r="D5" s="78" t="n">
        <v>0</v>
      </c>
      <c r="E5" s="78" t="n">
        <v>0</v>
      </c>
      <c r="F5" s="76" t="n">
        <v>0</v>
      </c>
      <c r="G5" s="78" t="n">
        <v>0</v>
      </c>
      <c r="H5" s="76" t="n">
        <v>0</v>
      </c>
      <c r="I5" s="76" t="n">
        <v>0</v>
      </c>
      <c r="J5" s="78" t="n">
        <v>0</v>
      </c>
      <c r="K5" s="76" t="n">
        <v>0</v>
      </c>
      <c r="L5" s="76" t="n">
        <v>0</v>
      </c>
      <c r="M5" s="76" t="n">
        <v>0</v>
      </c>
      <c r="N5" s="76" t="n">
        <v>0</v>
      </c>
      <c r="O5" s="79" t="n">
        <v>0</v>
      </c>
      <c r="P5" s="76" t="n">
        <v>0</v>
      </c>
      <c r="Q5" s="80"/>
      <c r="R5" s="81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  <c r="X5" s="82" t="n">
        <v>0</v>
      </c>
      <c r="Y5" s="82" t="n">
        <v>0</v>
      </c>
      <c r="Z5" s="82" t="n">
        <v>0</v>
      </c>
      <c r="AA5" s="82" t="n">
        <v>0</v>
      </c>
      <c r="AB5" s="82" t="n">
        <v>0</v>
      </c>
      <c r="AC5" s="82" t="n">
        <v>0</v>
      </c>
      <c r="AD5" s="82" t="n">
        <v>0</v>
      </c>
      <c r="AE5" s="82" t="n">
        <v>0</v>
      </c>
      <c r="AF5" s="82" t="n">
        <v>0</v>
      </c>
      <c r="AG5" s="82" t="n">
        <v>0</v>
      </c>
      <c r="AH5" s="82" t="n">
        <v>0</v>
      </c>
      <c r="AI5" s="82" t="n">
        <v>0</v>
      </c>
      <c r="AJ5" s="82" t="n">
        <v>0</v>
      </c>
      <c r="AK5" s="82" t="n">
        <v>0</v>
      </c>
      <c r="AL5" s="82" t="n">
        <v>0</v>
      </c>
      <c r="AM5" s="82" t="n">
        <v>0</v>
      </c>
      <c r="AN5" s="82" t="n">
        <v>0</v>
      </c>
      <c r="AO5" s="82" t="n">
        <v>0</v>
      </c>
      <c r="AP5" s="82" t="n">
        <v>0</v>
      </c>
      <c r="AQ5" s="82" t="n">
        <v>0</v>
      </c>
      <c r="AR5" s="82" t="n">
        <v>0</v>
      </c>
      <c r="AS5" s="82" t="n">
        <v>0</v>
      </c>
      <c r="AT5" s="82" t="n">
        <v>0</v>
      </c>
      <c r="AU5" s="82" t="n">
        <v>0</v>
      </c>
      <c r="AV5" s="82" t="n">
        <v>0</v>
      </c>
      <c r="AW5" s="82" t="n">
        <v>0</v>
      </c>
      <c r="AX5" s="82" t="n">
        <v>0</v>
      </c>
      <c r="AY5" s="82" t="n">
        <v>0</v>
      </c>
      <c r="AZ5" s="82" t="n">
        <v>0</v>
      </c>
      <c r="BA5" s="82" t="n">
        <v>0</v>
      </c>
      <c r="BB5" s="82" t="n">
        <v>0</v>
      </c>
      <c r="BC5" s="82" t="n">
        <v>0</v>
      </c>
      <c r="BD5" s="82" t="n">
        <v>0</v>
      </c>
      <c r="BE5" s="82" t="n">
        <v>0</v>
      </c>
      <c r="BF5" s="82" t="n">
        <v>0</v>
      </c>
      <c r="BG5" s="82" t="n">
        <v>0</v>
      </c>
      <c r="BH5" s="82" t="n">
        <v>0</v>
      </c>
      <c r="BI5" s="82" t="n">
        <v>0</v>
      </c>
      <c r="BJ5" s="82" t="n">
        <v>0</v>
      </c>
      <c r="BK5" s="82" t="n">
        <v>0</v>
      </c>
      <c r="BL5" s="82" t="n">
        <v>0</v>
      </c>
      <c r="BM5" s="82" t="n">
        <v>0</v>
      </c>
      <c r="BN5" s="82" t="n">
        <v>0</v>
      </c>
      <c r="BO5" s="82" t="n">
        <v>0</v>
      </c>
      <c r="BP5" s="82" t="n">
        <v>0</v>
      </c>
      <c r="BQ5" s="82" t="n">
        <v>0</v>
      </c>
      <c r="BR5" s="82" t="n">
        <v>0</v>
      </c>
      <c r="BS5" s="82" t="n">
        <v>0</v>
      </c>
      <c r="BT5" s="82" t="n">
        <v>0</v>
      </c>
      <c r="BU5" s="82" t="n">
        <v>0</v>
      </c>
      <c r="BV5" s="82" t="n">
        <v>0</v>
      </c>
      <c r="BW5" s="82" t="n">
        <v>0</v>
      </c>
      <c r="BX5" s="82" t="n">
        <v>0</v>
      </c>
      <c r="BY5" s="82" t="n">
        <v>0</v>
      </c>
      <c r="BZ5" s="82" t="n">
        <v>0</v>
      </c>
      <c r="CA5" s="82" t="n">
        <v>0</v>
      </c>
      <c r="CB5" s="82" t="n">
        <v>0</v>
      </c>
      <c r="CC5" s="82" t="n">
        <v>0</v>
      </c>
      <c r="CD5" s="82" t="n">
        <v>0</v>
      </c>
      <c r="CE5" s="82" t="n">
        <v>0</v>
      </c>
      <c r="CF5" s="82" t="n">
        <v>0</v>
      </c>
      <c r="CG5" s="82" t="n">
        <v>0</v>
      </c>
      <c r="CH5" s="82" t="n">
        <v>0</v>
      </c>
      <c r="CI5" s="82" t="n">
        <v>0</v>
      </c>
      <c r="CJ5" s="82" t="n">
        <v>0</v>
      </c>
      <c r="CK5" s="82" t="n">
        <v>0</v>
      </c>
      <c r="CL5" s="82" t="n">
        <v>0</v>
      </c>
      <c r="CM5" s="82" t="n">
        <v>0</v>
      </c>
      <c r="CN5" s="82" t="n">
        <v>0</v>
      </c>
      <c r="CO5" s="76" t="n">
        <v>0</v>
      </c>
      <c r="CP5" s="82" t="n">
        <v>0</v>
      </c>
      <c r="CQ5" s="82" t="n">
        <v>0</v>
      </c>
      <c r="CR5" s="82" t="n">
        <v>0</v>
      </c>
      <c r="CS5" s="82" t="n">
        <v>0</v>
      </c>
      <c r="CT5" s="83" t="n">
        <v>0</v>
      </c>
      <c r="CU5" s="83" t="n">
        <v>0</v>
      </c>
      <c r="CV5" s="82" t="n">
        <v>0</v>
      </c>
      <c r="CW5" s="83" t="n">
        <v>0</v>
      </c>
      <c r="CX5" s="83" t="n">
        <v>0</v>
      </c>
      <c r="CY5" s="83" t="n">
        <v>0</v>
      </c>
      <c r="CZ5" s="83" t="n">
        <v>0</v>
      </c>
      <c r="DA5" s="83" t="n">
        <v>0</v>
      </c>
      <c r="DB5" s="83" t="n">
        <v>0</v>
      </c>
      <c r="DC5" s="83" t="n">
        <v>0</v>
      </c>
      <c r="DD5" s="83" t="n">
        <v>0</v>
      </c>
      <c r="DE5" s="82" t="n">
        <v>0</v>
      </c>
      <c r="DF5" s="82" t="n">
        <v>0</v>
      </c>
      <c r="DG5" s="82" t="n">
        <v>0</v>
      </c>
      <c r="DH5" s="82" t="n">
        <v>0</v>
      </c>
      <c r="DI5" s="82" t="n">
        <v>0</v>
      </c>
      <c r="DJ5" s="82" t="n">
        <v>0</v>
      </c>
      <c r="DK5" s="82" t="n">
        <v>0</v>
      </c>
      <c r="DL5" s="82" t="n">
        <v>0</v>
      </c>
      <c r="DM5" s="82" t="n">
        <v>0</v>
      </c>
      <c r="DN5" s="82" t="n">
        <v>0</v>
      </c>
      <c r="DO5" s="82" t="n">
        <v>0</v>
      </c>
      <c r="DP5" s="82" t="n">
        <v>0</v>
      </c>
      <c r="DQ5" s="82" t="n">
        <v>0</v>
      </c>
      <c r="DR5" s="82" t="n">
        <v>0</v>
      </c>
      <c r="DS5" s="78" t="n">
        <v>0</v>
      </c>
      <c r="DT5" s="83" t="n">
        <v>0</v>
      </c>
      <c r="DU5" s="82" t="n">
        <v>0</v>
      </c>
      <c r="DV5" s="83" t="n">
        <v>0</v>
      </c>
      <c r="DW5" s="83" t="n">
        <v>0</v>
      </c>
      <c r="DX5" s="83" t="n">
        <v>0</v>
      </c>
      <c r="DY5" s="84" t="n">
        <v>0</v>
      </c>
      <c r="DZ5" s="82" t="n">
        <v>0</v>
      </c>
      <c r="EA5" s="82" t="n">
        <v>0</v>
      </c>
      <c r="EB5" s="82" t="n">
        <v>0</v>
      </c>
      <c r="EC5" s="82" t="n">
        <v>0</v>
      </c>
      <c r="ED5" s="82" t="n">
        <v>0</v>
      </c>
      <c r="EE5" s="82" t="n">
        <v>0</v>
      </c>
      <c r="EF5" s="82" t="n">
        <v>0</v>
      </c>
      <c r="EG5" s="82" t="n">
        <v>0</v>
      </c>
      <c r="EH5" s="82" t="n">
        <v>0</v>
      </c>
      <c r="EI5" s="82" t="n">
        <v>0</v>
      </c>
      <c r="EJ5" s="82" t="n">
        <v>0</v>
      </c>
      <c r="EK5" s="82" t="n">
        <v>0</v>
      </c>
      <c r="EL5" s="82" t="n">
        <v>0</v>
      </c>
      <c r="EM5" s="82" t="n">
        <v>0</v>
      </c>
    </row>
    <row r="6" s="85" customFormat="true" ht="11.25" hidden="false" customHeight="true" outlineLevel="0" collapsed="false">
      <c r="A6" s="75" t="s">
        <v>167</v>
      </c>
      <c r="B6" s="76" t="n">
        <v>521500</v>
      </c>
      <c r="C6" s="76" t="n">
        <v>349773</v>
      </c>
      <c r="D6" s="76" t="n">
        <v>38000</v>
      </c>
      <c r="E6" s="76" t="n">
        <v>0</v>
      </c>
      <c r="F6" s="76" t="n">
        <v>0</v>
      </c>
      <c r="G6" s="76" t="n">
        <v>840088</v>
      </c>
      <c r="H6" s="76" t="n">
        <v>0</v>
      </c>
      <c r="I6" s="76" t="n">
        <v>0</v>
      </c>
      <c r="J6" s="76" t="n">
        <v>140850</v>
      </c>
      <c r="K6" s="76" t="n">
        <v>142650</v>
      </c>
      <c r="L6" s="76" t="n">
        <v>12000</v>
      </c>
      <c r="M6" s="76" t="n">
        <v>0</v>
      </c>
      <c r="N6" s="76" t="n">
        <v>15538</v>
      </c>
      <c r="O6" s="79" t="n">
        <v>2060399</v>
      </c>
      <c r="P6" s="76" t="n">
        <v>114000</v>
      </c>
      <c r="Q6" s="80" t="n">
        <v>0</v>
      </c>
      <c r="R6" s="86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51400</v>
      </c>
      <c r="X6" s="82" t="n">
        <v>0</v>
      </c>
      <c r="Y6" s="82" t="n">
        <v>760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2" t="n">
        <v>0</v>
      </c>
      <c r="AJ6" s="82" t="n">
        <v>0</v>
      </c>
      <c r="AK6" s="82" t="n">
        <v>0</v>
      </c>
      <c r="AL6" s="82" t="n">
        <v>0</v>
      </c>
      <c r="AM6" s="82" t="n">
        <v>0</v>
      </c>
      <c r="AN6" s="82" t="n">
        <v>0</v>
      </c>
      <c r="AO6" s="82" t="n">
        <v>0</v>
      </c>
      <c r="AP6" s="82" t="n">
        <v>0</v>
      </c>
      <c r="AQ6" s="82" t="n">
        <v>0</v>
      </c>
      <c r="AR6" s="82" t="n">
        <v>0</v>
      </c>
      <c r="AS6" s="82" t="n">
        <v>0</v>
      </c>
      <c r="AT6" s="82" t="n">
        <v>0</v>
      </c>
      <c r="AU6" s="82" t="n">
        <v>0</v>
      </c>
      <c r="AV6" s="82" t="n">
        <v>0</v>
      </c>
      <c r="AW6" s="82" t="n">
        <v>0</v>
      </c>
      <c r="AX6" s="82" t="n">
        <v>0</v>
      </c>
      <c r="AY6" s="82" t="n">
        <v>0</v>
      </c>
      <c r="AZ6" s="82" t="n">
        <v>0</v>
      </c>
      <c r="BA6" s="82" t="n">
        <v>0</v>
      </c>
      <c r="BB6" s="82" t="n">
        <v>0</v>
      </c>
      <c r="BC6" s="82" t="n">
        <v>113100</v>
      </c>
      <c r="BD6" s="82" t="n">
        <v>0</v>
      </c>
      <c r="BE6" s="82" t="n">
        <v>0</v>
      </c>
      <c r="BF6" s="82" t="n">
        <v>0</v>
      </c>
      <c r="BG6" s="82" t="n">
        <v>0</v>
      </c>
      <c r="BH6" s="82" t="n">
        <v>0</v>
      </c>
      <c r="BI6" s="82" t="n">
        <v>0</v>
      </c>
      <c r="BJ6" s="82" t="n">
        <v>0</v>
      </c>
      <c r="BK6" s="82" t="n">
        <v>0</v>
      </c>
      <c r="BL6" s="82" t="n">
        <v>0</v>
      </c>
      <c r="BM6" s="82" t="n">
        <v>0</v>
      </c>
      <c r="BN6" s="82" t="n">
        <v>0</v>
      </c>
      <c r="BO6" s="82" t="n">
        <v>0</v>
      </c>
      <c r="BP6" s="82" t="n">
        <v>0</v>
      </c>
      <c r="BQ6" s="82" t="n">
        <v>12000</v>
      </c>
      <c r="BR6" s="82" t="n">
        <v>0</v>
      </c>
      <c r="BS6" s="82" t="n">
        <v>0</v>
      </c>
      <c r="BT6" s="82" t="n">
        <v>0</v>
      </c>
      <c r="BU6" s="82" t="n">
        <v>0</v>
      </c>
      <c r="BV6" s="82" t="n">
        <v>0</v>
      </c>
      <c r="BW6" s="82" t="n">
        <v>0</v>
      </c>
      <c r="BX6" s="82" t="n">
        <v>0</v>
      </c>
      <c r="BY6" s="82" t="n">
        <v>0</v>
      </c>
      <c r="BZ6" s="82" t="n">
        <v>0</v>
      </c>
      <c r="CA6" s="82" t="n">
        <v>0</v>
      </c>
      <c r="CB6" s="82" t="n">
        <v>0</v>
      </c>
      <c r="CC6" s="82" t="n">
        <v>0</v>
      </c>
      <c r="CD6" s="82" t="n">
        <v>0</v>
      </c>
      <c r="CE6" s="82" t="n">
        <v>0</v>
      </c>
      <c r="CF6" s="82" t="n">
        <v>0</v>
      </c>
      <c r="CG6" s="82" t="n">
        <v>0</v>
      </c>
      <c r="CH6" s="82" t="n">
        <v>0</v>
      </c>
      <c r="CI6" s="82" t="n">
        <v>0</v>
      </c>
      <c r="CJ6" s="82" t="n">
        <v>0</v>
      </c>
      <c r="CK6" s="82" t="n">
        <v>2038</v>
      </c>
      <c r="CL6" s="82" t="n">
        <v>3000</v>
      </c>
      <c r="CM6" s="82" t="n">
        <v>0</v>
      </c>
      <c r="CN6" s="82" t="n">
        <v>0</v>
      </c>
      <c r="CO6" s="76" t="n">
        <v>0</v>
      </c>
      <c r="CP6" s="82" t="n">
        <v>0</v>
      </c>
      <c r="CQ6" s="82" t="n">
        <v>0</v>
      </c>
      <c r="CR6" s="82" t="n">
        <v>0</v>
      </c>
      <c r="CS6" s="82" t="n">
        <v>0</v>
      </c>
      <c r="CT6" s="82" t="n">
        <v>0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9285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12000</v>
      </c>
      <c r="DQ6" s="82" t="n">
        <v>0</v>
      </c>
      <c r="DR6" s="82" t="n">
        <v>0</v>
      </c>
      <c r="DS6" s="82" t="n">
        <v>144650</v>
      </c>
      <c r="DT6" s="82" t="n">
        <v>5000</v>
      </c>
      <c r="DU6" s="82" t="n">
        <v>0</v>
      </c>
      <c r="DV6" s="82" t="n">
        <v>0</v>
      </c>
      <c r="DW6" s="82" t="n">
        <v>0</v>
      </c>
      <c r="DX6" s="82" t="n">
        <v>840088</v>
      </c>
      <c r="DY6" s="84" t="n">
        <v>0</v>
      </c>
      <c r="DZ6" s="82" t="n">
        <v>0</v>
      </c>
      <c r="EA6" s="82" t="n">
        <v>0</v>
      </c>
      <c r="EB6" s="82" t="n">
        <v>10000</v>
      </c>
      <c r="EC6" s="82" t="n">
        <v>0</v>
      </c>
      <c r="ED6" s="82" t="n">
        <v>0</v>
      </c>
      <c r="EE6" s="82" t="n">
        <v>30000</v>
      </c>
      <c r="EF6" s="82" t="n">
        <v>0</v>
      </c>
      <c r="EG6" s="82" t="n">
        <v>0</v>
      </c>
      <c r="EH6" s="82" t="n">
        <v>26000</v>
      </c>
      <c r="EI6" s="82" t="n">
        <v>0</v>
      </c>
      <c r="EJ6" s="82" t="n">
        <v>0</v>
      </c>
      <c r="EK6" s="82" t="n">
        <v>0</v>
      </c>
      <c r="EL6" s="82" t="n">
        <v>48000</v>
      </c>
      <c r="EM6" s="82" t="n">
        <v>0</v>
      </c>
    </row>
    <row r="7" s="95" customFormat="true" ht="11.25" hidden="false" customHeight="true" outlineLevel="0" collapsed="false">
      <c r="A7" s="87" t="s">
        <v>168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9" t="n">
        <v>0</v>
      </c>
      <c r="L7" s="88" t="n">
        <v>0</v>
      </c>
      <c r="M7" s="89" t="n">
        <v>0</v>
      </c>
      <c r="N7" s="88" t="n">
        <v>0</v>
      </c>
      <c r="O7" s="90" t="n">
        <v>0</v>
      </c>
      <c r="P7" s="88" t="n">
        <v>0</v>
      </c>
      <c r="Q7" s="91"/>
      <c r="R7" s="92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5140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0</v>
      </c>
      <c r="AQ7" s="93" t="n">
        <v>0</v>
      </c>
      <c r="AR7" s="93" t="n">
        <v>0</v>
      </c>
      <c r="AS7" s="93" t="n">
        <v>0</v>
      </c>
      <c r="AT7" s="93" t="n">
        <v>0</v>
      </c>
      <c r="AU7" s="93" t="n">
        <v>0</v>
      </c>
      <c r="AV7" s="93" t="n">
        <v>0</v>
      </c>
      <c r="AW7" s="93" t="n">
        <v>0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3" t="n">
        <v>0</v>
      </c>
      <c r="BE7" s="93" t="n">
        <v>0</v>
      </c>
      <c r="BF7" s="93" t="n">
        <v>0</v>
      </c>
      <c r="BG7" s="93" t="n">
        <v>0</v>
      </c>
      <c r="BH7" s="93" t="n">
        <v>0</v>
      </c>
      <c r="BI7" s="93" t="n">
        <v>0</v>
      </c>
      <c r="BJ7" s="93" t="n">
        <v>0</v>
      </c>
      <c r="BK7" s="93" t="n">
        <v>0</v>
      </c>
      <c r="BL7" s="93" t="n">
        <v>0</v>
      </c>
      <c r="BM7" s="93" t="n">
        <v>0</v>
      </c>
      <c r="BN7" s="93" t="n">
        <v>0</v>
      </c>
      <c r="BO7" s="93" t="n">
        <v>0</v>
      </c>
      <c r="BP7" s="93" t="n">
        <v>0</v>
      </c>
      <c r="BQ7" s="93" t="n">
        <v>0</v>
      </c>
      <c r="BR7" s="93" t="n">
        <v>0</v>
      </c>
      <c r="BS7" s="93" t="n">
        <v>0</v>
      </c>
      <c r="BT7" s="93" t="n">
        <v>0</v>
      </c>
      <c r="BU7" s="93" t="n">
        <v>0</v>
      </c>
      <c r="BV7" s="93" t="n">
        <v>0</v>
      </c>
      <c r="BW7" s="93" t="n">
        <v>0</v>
      </c>
      <c r="BX7" s="93" t="n">
        <v>0</v>
      </c>
      <c r="BY7" s="93" t="n">
        <v>0</v>
      </c>
      <c r="BZ7" s="93" t="n">
        <v>0</v>
      </c>
      <c r="CA7" s="93" t="n">
        <v>0</v>
      </c>
      <c r="CB7" s="93" t="n">
        <v>0</v>
      </c>
      <c r="CC7" s="93" t="n">
        <v>0</v>
      </c>
      <c r="CD7" s="93" t="n">
        <v>0</v>
      </c>
      <c r="CE7" s="93" t="n">
        <v>0</v>
      </c>
      <c r="CF7" s="93" t="n">
        <v>0</v>
      </c>
      <c r="CG7" s="93" t="n">
        <v>0</v>
      </c>
      <c r="CH7" s="93" t="n">
        <v>0</v>
      </c>
      <c r="CI7" s="93" t="n">
        <v>0</v>
      </c>
      <c r="CJ7" s="93" t="n">
        <v>0</v>
      </c>
      <c r="CK7" s="93" t="n">
        <v>0</v>
      </c>
      <c r="CL7" s="93" t="n">
        <v>0</v>
      </c>
      <c r="CM7" s="93" t="n">
        <v>0</v>
      </c>
      <c r="CN7" s="93" t="n">
        <v>0</v>
      </c>
      <c r="CO7" s="88" t="n">
        <v>0</v>
      </c>
      <c r="CP7" s="93" t="n">
        <v>0</v>
      </c>
      <c r="CQ7" s="93" t="n">
        <v>0</v>
      </c>
      <c r="CR7" s="93" t="n">
        <v>0</v>
      </c>
      <c r="CS7" s="93" t="n">
        <v>0</v>
      </c>
      <c r="CT7" s="93" t="n">
        <v>0</v>
      </c>
      <c r="CU7" s="93" t="n">
        <v>0</v>
      </c>
      <c r="CV7" s="93" t="n">
        <v>0</v>
      </c>
      <c r="CW7" s="93" t="n">
        <v>0</v>
      </c>
      <c r="CX7" s="93" t="n">
        <v>0</v>
      </c>
      <c r="CY7" s="93" t="n">
        <v>0</v>
      </c>
      <c r="CZ7" s="93" t="n">
        <v>0</v>
      </c>
      <c r="DA7" s="93" t="n">
        <v>0</v>
      </c>
      <c r="DB7" s="93" t="n">
        <v>0</v>
      </c>
      <c r="DC7" s="93" t="n">
        <v>0</v>
      </c>
      <c r="DD7" s="93" t="n">
        <v>0</v>
      </c>
      <c r="DE7" s="93" t="n">
        <v>0</v>
      </c>
      <c r="DF7" s="93" t="n">
        <v>0</v>
      </c>
      <c r="DG7" s="93" t="n">
        <v>0</v>
      </c>
      <c r="DH7" s="93" t="n">
        <v>0</v>
      </c>
      <c r="DI7" s="93" t="n">
        <v>0</v>
      </c>
      <c r="DJ7" s="93" t="n">
        <v>0</v>
      </c>
      <c r="DK7" s="93" t="n">
        <v>0</v>
      </c>
      <c r="DL7" s="93" t="n">
        <v>0</v>
      </c>
      <c r="DM7" s="93" t="n">
        <v>0</v>
      </c>
      <c r="DN7" s="93" t="n">
        <v>0</v>
      </c>
      <c r="DO7" s="93" t="n">
        <v>0</v>
      </c>
      <c r="DP7" s="93" t="n">
        <v>0</v>
      </c>
      <c r="DQ7" s="93" t="n">
        <v>0</v>
      </c>
      <c r="DR7" s="93" t="n">
        <v>0</v>
      </c>
      <c r="DS7" s="88" t="n">
        <v>0</v>
      </c>
      <c r="DT7" s="93" t="n">
        <v>0</v>
      </c>
      <c r="DU7" s="93" t="n">
        <v>0</v>
      </c>
      <c r="DV7" s="93" t="n">
        <v>0</v>
      </c>
      <c r="DW7" s="93" t="n">
        <v>0</v>
      </c>
      <c r="DX7" s="93" t="n">
        <v>0</v>
      </c>
      <c r="DY7" s="94" t="n">
        <v>0</v>
      </c>
      <c r="DZ7" s="93" t="n">
        <v>0</v>
      </c>
      <c r="EA7" s="93" t="n">
        <v>0</v>
      </c>
      <c r="EB7" s="93" t="n">
        <v>0</v>
      </c>
      <c r="EC7" s="93" t="n">
        <v>0</v>
      </c>
      <c r="ED7" s="93" t="n">
        <v>0</v>
      </c>
      <c r="EE7" s="93" t="n">
        <v>0</v>
      </c>
      <c r="EF7" s="93" t="n">
        <v>0</v>
      </c>
      <c r="EG7" s="93" t="n">
        <v>0</v>
      </c>
      <c r="EH7" s="93" t="n">
        <v>0</v>
      </c>
      <c r="EI7" s="93" t="n">
        <v>0</v>
      </c>
      <c r="EJ7" s="93" t="n">
        <v>0</v>
      </c>
      <c r="EK7" s="93" t="n">
        <v>0</v>
      </c>
      <c r="EL7" s="93" t="n">
        <v>0</v>
      </c>
      <c r="EM7" s="93" t="n">
        <v>0</v>
      </c>
    </row>
    <row r="8" s="95" customFormat="true" ht="11.25" hidden="false" customHeight="true" outlineLevel="0" collapsed="false">
      <c r="A8" s="87" t="s">
        <v>169</v>
      </c>
      <c r="B8" s="88" t="n">
        <v>0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227500</v>
      </c>
      <c r="H8" s="88" t="n">
        <v>0</v>
      </c>
      <c r="I8" s="88" t="n">
        <v>0</v>
      </c>
      <c r="J8" s="88" t="n">
        <v>19000</v>
      </c>
      <c r="K8" s="89" t="n">
        <v>59000</v>
      </c>
      <c r="L8" s="88" t="n">
        <v>0</v>
      </c>
      <c r="M8" s="89" t="n">
        <v>0</v>
      </c>
      <c r="N8" s="88" t="n">
        <v>1038</v>
      </c>
      <c r="O8" s="90" t="n">
        <v>306538</v>
      </c>
      <c r="P8" s="88" t="n">
        <v>0</v>
      </c>
      <c r="Q8" s="91"/>
      <c r="R8" s="92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93" t="n">
        <v>0</v>
      </c>
      <c r="AK8" s="93" t="n">
        <v>0</v>
      </c>
      <c r="AL8" s="93" t="n">
        <v>0</v>
      </c>
      <c r="AM8" s="93" t="n">
        <v>0</v>
      </c>
      <c r="AN8" s="93" t="n">
        <v>0</v>
      </c>
      <c r="AO8" s="93" t="n">
        <v>0</v>
      </c>
      <c r="AP8" s="93" t="n">
        <v>0</v>
      </c>
      <c r="AQ8" s="93" t="n">
        <v>0</v>
      </c>
      <c r="AR8" s="93" t="n">
        <v>0</v>
      </c>
      <c r="AS8" s="93" t="n">
        <v>0</v>
      </c>
      <c r="AT8" s="93" t="n">
        <v>0</v>
      </c>
      <c r="AU8" s="93" t="n">
        <v>0</v>
      </c>
      <c r="AV8" s="93" t="n">
        <v>0</v>
      </c>
      <c r="AW8" s="93" t="n">
        <v>0</v>
      </c>
      <c r="AX8" s="93" t="n">
        <v>0</v>
      </c>
      <c r="AY8" s="93" t="n">
        <v>0</v>
      </c>
      <c r="AZ8" s="93" t="n">
        <v>0</v>
      </c>
      <c r="BA8" s="93" t="n">
        <v>0</v>
      </c>
      <c r="BB8" s="93" t="n">
        <v>0</v>
      </c>
      <c r="BC8" s="93" t="n">
        <v>0</v>
      </c>
      <c r="BD8" s="93" t="n">
        <v>0</v>
      </c>
      <c r="BE8" s="93" t="n">
        <v>0</v>
      </c>
      <c r="BF8" s="93" t="n">
        <v>0</v>
      </c>
      <c r="BG8" s="93" t="n">
        <v>0</v>
      </c>
      <c r="BH8" s="93" t="n">
        <v>0</v>
      </c>
      <c r="BI8" s="93" t="n">
        <v>0</v>
      </c>
      <c r="BJ8" s="93" t="n">
        <v>0</v>
      </c>
      <c r="BK8" s="93" t="n">
        <v>0</v>
      </c>
      <c r="BL8" s="93" t="n">
        <v>0</v>
      </c>
      <c r="BM8" s="93" t="n">
        <v>0</v>
      </c>
      <c r="BN8" s="93" t="n">
        <v>0</v>
      </c>
      <c r="BO8" s="93" t="n">
        <v>0</v>
      </c>
      <c r="BP8" s="93" t="n">
        <v>0</v>
      </c>
      <c r="BQ8" s="93" t="n">
        <v>0</v>
      </c>
      <c r="BR8" s="93" t="n">
        <v>0</v>
      </c>
      <c r="BS8" s="93" t="n">
        <v>0</v>
      </c>
      <c r="BT8" s="93" t="n">
        <v>0</v>
      </c>
      <c r="BU8" s="93" t="n">
        <v>0</v>
      </c>
      <c r="BV8" s="93" t="n">
        <v>0</v>
      </c>
      <c r="BW8" s="93" t="n">
        <v>0</v>
      </c>
      <c r="BX8" s="93" t="n">
        <v>0</v>
      </c>
      <c r="BY8" s="93" t="n">
        <v>0</v>
      </c>
      <c r="BZ8" s="93" t="n">
        <v>0</v>
      </c>
      <c r="CA8" s="93" t="n">
        <v>0</v>
      </c>
      <c r="CB8" s="93" t="n">
        <v>0</v>
      </c>
      <c r="CC8" s="93" t="n">
        <v>0</v>
      </c>
      <c r="CD8" s="93" t="n">
        <v>0</v>
      </c>
      <c r="CE8" s="93" t="n">
        <v>0</v>
      </c>
      <c r="CF8" s="93" t="n">
        <v>0</v>
      </c>
      <c r="CG8" s="93" t="n">
        <v>0</v>
      </c>
      <c r="CH8" s="93" t="n">
        <v>0</v>
      </c>
      <c r="CI8" s="93" t="n">
        <v>0</v>
      </c>
      <c r="CJ8" s="93" t="n">
        <v>0</v>
      </c>
      <c r="CK8" s="93" t="n">
        <v>1038</v>
      </c>
      <c r="CL8" s="93" t="n">
        <v>0</v>
      </c>
      <c r="CM8" s="93" t="n">
        <v>0</v>
      </c>
      <c r="CN8" s="93" t="n">
        <v>0</v>
      </c>
      <c r="CO8" s="88" t="n">
        <v>0</v>
      </c>
      <c r="CP8" s="93" t="n">
        <v>0</v>
      </c>
      <c r="CQ8" s="93" t="n">
        <v>0</v>
      </c>
      <c r="CR8" s="93" t="n">
        <v>0</v>
      </c>
      <c r="CS8" s="93" t="n">
        <v>0</v>
      </c>
      <c r="CT8" s="93" t="n">
        <v>0</v>
      </c>
      <c r="CU8" s="93" t="n">
        <v>0</v>
      </c>
      <c r="CV8" s="93" t="n">
        <v>0</v>
      </c>
      <c r="CW8" s="93" t="n">
        <v>0</v>
      </c>
      <c r="CX8" s="93" t="n">
        <v>0</v>
      </c>
      <c r="CY8" s="93" t="n">
        <v>19000</v>
      </c>
      <c r="CZ8" s="93" t="n">
        <v>0</v>
      </c>
      <c r="DA8" s="93" t="n">
        <v>0</v>
      </c>
      <c r="DB8" s="93" t="n">
        <v>0</v>
      </c>
      <c r="DC8" s="93" t="n">
        <v>0</v>
      </c>
      <c r="DD8" s="93" t="n">
        <v>0</v>
      </c>
      <c r="DE8" s="93" t="n">
        <v>0</v>
      </c>
      <c r="DF8" s="93" t="n">
        <v>0</v>
      </c>
      <c r="DG8" s="93" t="n">
        <v>0</v>
      </c>
      <c r="DH8" s="93" t="n">
        <v>0</v>
      </c>
      <c r="DI8" s="93" t="n">
        <v>0</v>
      </c>
      <c r="DJ8" s="93" t="n">
        <v>0</v>
      </c>
      <c r="DK8" s="93" t="n">
        <v>0</v>
      </c>
      <c r="DL8" s="93" t="n">
        <v>0</v>
      </c>
      <c r="DM8" s="93" t="n">
        <v>0</v>
      </c>
      <c r="DN8" s="93" t="n">
        <v>0</v>
      </c>
      <c r="DO8" s="93" t="n">
        <v>0</v>
      </c>
      <c r="DP8" s="93" t="n">
        <v>0</v>
      </c>
      <c r="DQ8" s="93" t="n">
        <v>0</v>
      </c>
      <c r="DR8" s="93" t="n">
        <v>0</v>
      </c>
      <c r="DS8" s="88" t="n">
        <v>59000</v>
      </c>
      <c r="DT8" s="93" t="n">
        <v>0</v>
      </c>
      <c r="DU8" s="93" t="n">
        <v>0</v>
      </c>
      <c r="DV8" s="93" t="n">
        <v>0</v>
      </c>
      <c r="DW8" s="93" t="n">
        <v>0</v>
      </c>
      <c r="DX8" s="93" t="n">
        <v>227500</v>
      </c>
      <c r="DY8" s="94" t="n">
        <v>0</v>
      </c>
      <c r="DZ8" s="93" t="n">
        <v>0</v>
      </c>
      <c r="EA8" s="93" t="n">
        <v>0</v>
      </c>
      <c r="EB8" s="93" t="n">
        <v>0</v>
      </c>
      <c r="EC8" s="93" t="n">
        <v>0</v>
      </c>
      <c r="ED8" s="93" t="n">
        <v>0</v>
      </c>
      <c r="EE8" s="93" t="n">
        <v>0</v>
      </c>
      <c r="EF8" s="93" t="n">
        <v>0</v>
      </c>
      <c r="EG8" s="93" t="n">
        <v>0</v>
      </c>
      <c r="EH8" s="93" t="n">
        <v>0</v>
      </c>
      <c r="EI8" s="93" t="n">
        <v>0</v>
      </c>
      <c r="EJ8" s="93" t="n">
        <v>0</v>
      </c>
      <c r="EK8" s="93" t="n">
        <v>0</v>
      </c>
      <c r="EL8" s="93" t="n">
        <v>0</v>
      </c>
      <c r="EM8" s="93" t="n">
        <v>0</v>
      </c>
    </row>
    <row r="9" s="95" customFormat="true" ht="11.25" hidden="false" customHeight="true" outlineLevel="0" collapsed="false">
      <c r="A9" s="87" t="s">
        <v>170</v>
      </c>
      <c r="B9" s="88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20000</v>
      </c>
      <c r="H9" s="88" t="n">
        <v>0</v>
      </c>
      <c r="I9" s="88" t="n">
        <v>0</v>
      </c>
      <c r="J9" s="88" t="n">
        <v>0</v>
      </c>
      <c r="K9" s="89" t="n">
        <v>21300</v>
      </c>
      <c r="L9" s="88" t="n">
        <v>0</v>
      </c>
      <c r="M9" s="89" t="n">
        <v>0</v>
      </c>
      <c r="N9" s="88" t="n">
        <v>0</v>
      </c>
      <c r="O9" s="90" t="n">
        <v>41300</v>
      </c>
      <c r="P9" s="88" t="n">
        <v>0</v>
      </c>
      <c r="Q9" s="91"/>
      <c r="R9" s="92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0</v>
      </c>
      <c r="AQ9" s="93" t="n">
        <v>0</v>
      </c>
      <c r="AR9" s="93" t="n">
        <v>0</v>
      </c>
      <c r="AS9" s="93" t="n">
        <v>0</v>
      </c>
      <c r="AT9" s="93" t="n">
        <v>0</v>
      </c>
      <c r="AU9" s="93" t="n">
        <v>0</v>
      </c>
      <c r="AV9" s="93" t="n">
        <v>0</v>
      </c>
      <c r="AW9" s="93" t="n">
        <v>0</v>
      </c>
      <c r="AX9" s="93" t="n">
        <v>0</v>
      </c>
      <c r="AY9" s="93" t="n">
        <v>0</v>
      </c>
      <c r="AZ9" s="93" t="n">
        <v>0</v>
      </c>
      <c r="BA9" s="93" t="n">
        <v>0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3" t="n">
        <v>0</v>
      </c>
      <c r="BJ9" s="93" t="n">
        <v>0</v>
      </c>
      <c r="BK9" s="93" t="n">
        <v>0</v>
      </c>
      <c r="BL9" s="93" t="n">
        <v>0</v>
      </c>
      <c r="BM9" s="93" t="n">
        <v>0</v>
      </c>
      <c r="BN9" s="93" t="n">
        <v>0</v>
      </c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0</v>
      </c>
      <c r="CA9" s="93" t="n">
        <v>0</v>
      </c>
      <c r="CB9" s="93" t="n">
        <v>0</v>
      </c>
      <c r="CC9" s="93" t="n">
        <v>0</v>
      </c>
      <c r="CD9" s="93" t="n">
        <v>0</v>
      </c>
      <c r="CE9" s="93" t="n">
        <v>0</v>
      </c>
      <c r="CF9" s="93" t="n">
        <v>0</v>
      </c>
      <c r="CG9" s="93" t="n">
        <v>0</v>
      </c>
      <c r="CH9" s="93" t="n">
        <v>0</v>
      </c>
      <c r="CI9" s="93" t="n">
        <v>0</v>
      </c>
      <c r="CJ9" s="93" t="n">
        <v>0</v>
      </c>
      <c r="CK9" s="93" t="n">
        <v>0</v>
      </c>
      <c r="CL9" s="93" t="n">
        <v>0</v>
      </c>
      <c r="CM9" s="93" t="n">
        <v>0</v>
      </c>
      <c r="CN9" s="93" t="n">
        <v>0</v>
      </c>
      <c r="CO9" s="88" t="n">
        <v>0</v>
      </c>
      <c r="CP9" s="93" t="n">
        <v>0</v>
      </c>
      <c r="CQ9" s="93" t="n">
        <v>0</v>
      </c>
      <c r="CR9" s="93" t="n">
        <v>0</v>
      </c>
      <c r="CS9" s="93" t="n">
        <v>0</v>
      </c>
      <c r="CT9" s="93" t="n">
        <v>0</v>
      </c>
      <c r="CU9" s="93" t="n">
        <v>0</v>
      </c>
      <c r="CV9" s="93" t="n">
        <v>0</v>
      </c>
      <c r="CW9" s="93" t="n">
        <v>0</v>
      </c>
      <c r="CX9" s="93" t="n">
        <v>0</v>
      </c>
      <c r="CY9" s="93" t="n">
        <v>0</v>
      </c>
      <c r="CZ9" s="93" t="n">
        <v>0</v>
      </c>
      <c r="DA9" s="93" t="n">
        <v>0</v>
      </c>
      <c r="DB9" s="93" t="n">
        <v>0</v>
      </c>
      <c r="DC9" s="93" t="n">
        <v>0</v>
      </c>
      <c r="DD9" s="93" t="n">
        <v>0</v>
      </c>
      <c r="DE9" s="93" t="n">
        <v>0</v>
      </c>
      <c r="DF9" s="93" t="n">
        <v>0</v>
      </c>
      <c r="DG9" s="93" t="n">
        <v>0</v>
      </c>
      <c r="DH9" s="93" t="n">
        <v>0</v>
      </c>
      <c r="DI9" s="93" t="n">
        <v>0</v>
      </c>
      <c r="DJ9" s="93" t="n">
        <v>0</v>
      </c>
      <c r="DK9" s="93" t="n">
        <v>0</v>
      </c>
      <c r="DL9" s="93" t="n">
        <v>0</v>
      </c>
      <c r="DM9" s="93" t="n">
        <v>0</v>
      </c>
      <c r="DN9" s="93" t="n">
        <v>0</v>
      </c>
      <c r="DO9" s="93" t="n">
        <v>0</v>
      </c>
      <c r="DP9" s="93" t="n">
        <v>0</v>
      </c>
      <c r="DQ9" s="93" t="n">
        <v>0</v>
      </c>
      <c r="DR9" s="93" t="n">
        <v>0</v>
      </c>
      <c r="DS9" s="88" t="n">
        <v>21300</v>
      </c>
      <c r="DT9" s="93" t="n">
        <v>0</v>
      </c>
      <c r="DU9" s="93" t="n">
        <v>0</v>
      </c>
      <c r="DV9" s="93" t="n">
        <v>0</v>
      </c>
      <c r="DW9" s="93" t="n">
        <v>0</v>
      </c>
      <c r="DX9" s="93" t="n">
        <v>20000</v>
      </c>
      <c r="DY9" s="94" t="n">
        <v>0</v>
      </c>
      <c r="DZ9" s="93" t="n">
        <v>0</v>
      </c>
      <c r="EA9" s="93" t="n">
        <v>0</v>
      </c>
      <c r="EB9" s="93" t="n">
        <v>0</v>
      </c>
      <c r="EC9" s="93" t="n">
        <v>0</v>
      </c>
      <c r="ED9" s="93" t="n">
        <v>0</v>
      </c>
      <c r="EE9" s="93" t="n">
        <v>0</v>
      </c>
      <c r="EF9" s="93" t="n">
        <v>0</v>
      </c>
      <c r="EG9" s="93" t="n">
        <v>0</v>
      </c>
      <c r="EH9" s="93" t="n">
        <v>0</v>
      </c>
      <c r="EI9" s="93" t="n">
        <v>0</v>
      </c>
      <c r="EJ9" s="93" t="n">
        <v>0</v>
      </c>
      <c r="EK9" s="93" t="n">
        <v>0</v>
      </c>
      <c r="EL9" s="93" t="n">
        <v>0</v>
      </c>
      <c r="EM9" s="93" t="n">
        <v>0</v>
      </c>
    </row>
    <row r="10" s="95" customFormat="true" ht="11.25" hidden="false" customHeight="true" outlineLevel="0" collapsed="false">
      <c r="A10" s="87" t="s">
        <v>171</v>
      </c>
      <c r="B10" s="88" t="n">
        <v>40000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42000</v>
      </c>
      <c r="H10" s="88" t="n">
        <v>0</v>
      </c>
      <c r="I10" s="88" t="n">
        <v>0</v>
      </c>
      <c r="J10" s="88" t="n">
        <v>35850</v>
      </c>
      <c r="K10" s="89" t="n">
        <v>22000</v>
      </c>
      <c r="L10" s="88" t="n">
        <v>0</v>
      </c>
      <c r="M10" s="89" t="n">
        <v>0</v>
      </c>
      <c r="N10" s="88" t="n">
        <v>0</v>
      </c>
      <c r="O10" s="90" t="n">
        <v>139850</v>
      </c>
      <c r="P10" s="88" t="n">
        <v>30000</v>
      </c>
      <c r="Q10" s="91"/>
      <c r="R10" s="92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93" t="n">
        <v>0</v>
      </c>
      <c r="AU10" s="93" t="n">
        <v>0</v>
      </c>
      <c r="AV10" s="93" t="n">
        <v>0</v>
      </c>
      <c r="AW10" s="93" t="n">
        <v>0</v>
      </c>
      <c r="AX10" s="93" t="n">
        <v>0</v>
      </c>
      <c r="AY10" s="93" t="n">
        <v>0</v>
      </c>
      <c r="AZ10" s="93" t="n">
        <v>0</v>
      </c>
      <c r="BA10" s="93" t="n">
        <v>0</v>
      </c>
      <c r="BB10" s="93" t="n">
        <v>0</v>
      </c>
      <c r="BC10" s="93" t="n">
        <v>0</v>
      </c>
      <c r="BD10" s="93" t="n">
        <v>0</v>
      </c>
      <c r="BE10" s="93" t="n">
        <v>0</v>
      </c>
      <c r="BF10" s="93" t="n">
        <v>0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0</v>
      </c>
      <c r="BL10" s="93" t="n">
        <v>0</v>
      </c>
      <c r="BM10" s="93" t="n">
        <v>0</v>
      </c>
      <c r="BN10" s="93" t="n">
        <v>0</v>
      </c>
      <c r="BO10" s="93" t="n">
        <v>0</v>
      </c>
      <c r="BP10" s="93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3" t="n">
        <v>0</v>
      </c>
      <c r="CD10" s="93" t="n">
        <v>0</v>
      </c>
      <c r="CE10" s="93" t="n">
        <v>0</v>
      </c>
      <c r="CF10" s="93" t="n">
        <v>0</v>
      </c>
      <c r="CG10" s="93" t="n">
        <v>0</v>
      </c>
      <c r="CH10" s="93" t="n">
        <v>0</v>
      </c>
      <c r="CI10" s="93" t="n">
        <v>0</v>
      </c>
      <c r="CJ10" s="93" t="n">
        <v>0</v>
      </c>
      <c r="CK10" s="93" t="n">
        <v>0</v>
      </c>
      <c r="CL10" s="93" t="n">
        <v>0</v>
      </c>
      <c r="CM10" s="93" t="n">
        <v>0</v>
      </c>
      <c r="CN10" s="93" t="n">
        <v>0</v>
      </c>
      <c r="CO10" s="88" t="n">
        <v>0</v>
      </c>
      <c r="CP10" s="93" t="n">
        <v>0</v>
      </c>
      <c r="CQ10" s="93" t="n">
        <v>0</v>
      </c>
      <c r="CR10" s="93" t="n">
        <v>0</v>
      </c>
      <c r="CS10" s="93" t="n">
        <v>0</v>
      </c>
      <c r="CT10" s="93" t="n">
        <v>0</v>
      </c>
      <c r="CU10" s="93" t="n">
        <v>0</v>
      </c>
      <c r="CV10" s="93" t="n">
        <v>0</v>
      </c>
      <c r="CW10" s="93" t="n">
        <v>0</v>
      </c>
      <c r="CX10" s="93" t="n">
        <v>0</v>
      </c>
      <c r="CY10" s="93" t="n">
        <v>35850</v>
      </c>
      <c r="CZ10" s="93" t="n">
        <v>0</v>
      </c>
      <c r="DA10" s="93" t="n">
        <v>0</v>
      </c>
      <c r="DB10" s="93" t="n">
        <v>0</v>
      </c>
      <c r="DC10" s="93" t="n">
        <v>0</v>
      </c>
      <c r="DD10" s="93" t="n">
        <v>0</v>
      </c>
      <c r="DE10" s="93" t="n">
        <v>0</v>
      </c>
      <c r="DF10" s="93" t="n">
        <v>0</v>
      </c>
      <c r="DG10" s="93" t="n">
        <v>0</v>
      </c>
      <c r="DH10" s="93" t="n">
        <v>0</v>
      </c>
      <c r="DI10" s="93" t="n">
        <v>0</v>
      </c>
      <c r="DJ10" s="93" t="n">
        <v>0</v>
      </c>
      <c r="DK10" s="93" t="n">
        <v>0</v>
      </c>
      <c r="DL10" s="93" t="n">
        <v>0</v>
      </c>
      <c r="DM10" s="93" t="n">
        <v>0</v>
      </c>
      <c r="DN10" s="93" t="n">
        <v>0</v>
      </c>
      <c r="DO10" s="93" t="n">
        <v>0</v>
      </c>
      <c r="DP10" s="93" t="n">
        <v>0</v>
      </c>
      <c r="DQ10" s="93" t="n">
        <v>0</v>
      </c>
      <c r="DR10" s="93" t="n">
        <v>0</v>
      </c>
      <c r="DS10" s="88" t="n">
        <v>22000</v>
      </c>
      <c r="DT10" s="93" t="n">
        <v>0</v>
      </c>
      <c r="DU10" s="93" t="n">
        <v>0</v>
      </c>
      <c r="DV10" s="93" t="n">
        <v>0</v>
      </c>
      <c r="DW10" s="93" t="n">
        <v>0</v>
      </c>
      <c r="DX10" s="93" t="n">
        <v>42000</v>
      </c>
      <c r="DY10" s="94" t="n">
        <v>0</v>
      </c>
      <c r="DZ10" s="93" t="n">
        <v>0</v>
      </c>
      <c r="EA10" s="93" t="n">
        <v>0</v>
      </c>
      <c r="EB10" s="93" t="n">
        <v>0</v>
      </c>
      <c r="EC10" s="93" t="n">
        <v>0</v>
      </c>
      <c r="ED10" s="93" t="n">
        <v>0</v>
      </c>
      <c r="EE10" s="93" t="n">
        <v>30000</v>
      </c>
      <c r="EF10" s="93" t="n">
        <v>0</v>
      </c>
      <c r="EG10" s="93" t="n">
        <v>0</v>
      </c>
      <c r="EH10" s="93" t="n">
        <v>0</v>
      </c>
      <c r="EI10" s="93" t="n">
        <v>0</v>
      </c>
      <c r="EJ10" s="93" t="n">
        <v>0</v>
      </c>
      <c r="EK10" s="93" t="n">
        <v>0</v>
      </c>
      <c r="EL10" s="93" t="n">
        <v>0</v>
      </c>
      <c r="EM10" s="93" t="n">
        <v>0</v>
      </c>
    </row>
    <row r="11" s="95" customFormat="true" ht="11.25" hidden="false" customHeight="true" outlineLevel="0" collapsed="false">
      <c r="A11" s="87" t="s">
        <v>172</v>
      </c>
      <c r="B11" s="88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9" t="n">
        <v>0</v>
      </c>
      <c r="L11" s="88" t="n">
        <v>0</v>
      </c>
      <c r="M11" s="89" t="n">
        <v>0</v>
      </c>
      <c r="N11" s="88" t="n">
        <v>0</v>
      </c>
      <c r="O11" s="90" t="n">
        <v>0</v>
      </c>
      <c r="P11" s="88" t="n">
        <v>0</v>
      </c>
      <c r="Q11" s="91"/>
      <c r="R11" s="92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0</v>
      </c>
      <c r="AQ11" s="93" t="n">
        <v>0</v>
      </c>
      <c r="AR11" s="93" t="n">
        <v>0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93" t="n">
        <v>0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0</v>
      </c>
      <c r="CJ11" s="93" t="n">
        <v>0</v>
      </c>
      <c r="CK11" s="93" t="n">
        <v>0</v>
      </c>
      <c r="CL11" s="93" t="n">
        <v>0</v>
      </c>
      <c r="CM11" s="93" t="n">
        <v>0</v>
      </c>
      <c r="CN11" s="93" t="n">
        <v>0</v>
      </c>
      <c r="CO11" s="88" t="n">
        <v>0</v>
      </c>
      <c r="CP11" s="93" t="n">
        <v>0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 t="n">
        <v>0</v>
      </c>
      <c r="CV11" s="93" t="n">
        <v>0</v>
      </c>
      <c r="CW11" s="93" t="n">
        <v>0</v>
      </c>
      <c r="CX11" s="93" t="n">
        <v>0</v>
      </c>
      <c r="CY11" s="93" t="n">
        <v>0</v>
      </c>
      <c r="CZ11" s="93" t="n">
        <v>0</v>
      </c>
      <c r="DA11" s="93" t="n">
        <v>0</v>
      </c>
      <c r="DB11" s="93" t="n">
        <v>0</v>
      </c>
      <c r="DC11" s="93" t="n">
        <v>0</v>
      </c>
      <c r="DD11" s="93" t="n">
        <v>0</v>
      </c>
      <c r="DE11" s="93" t="n">
        <v>0</v>
      </c>
      <c r="DF11" s="93" t="n">
        <v>0</v>
      </c>
      <c r="DG11" s="93" t="n">
        <v>0</v>
      </c>
      <c r="DH11" s="93" t="n">
        <v>0</v>
      </c>
      <c r="DI11" s="93" t="n">
        <v>0</v>
      </c>
      <c r="DJ11" s="93" t="n">
        <v>0</v>
      </c>
      <c r="DK11" s="93" t="n">
        <v>0</v>
      </c>
      <c r="DL11" s="93" t="n">
        <v>0</v>
      </c>
      <c r="DM11" s="93" t="n">
        <v>0</v>
      </c>
      <c r="DN11" s="93" t="n">
        <v>0</v>
      </c>
      <c r="DO11" s="93" t="n">
        <v>0</v>
      </c>
      <c r="DP11" s="93" t="n">
        <v>0</v>
      </c>
      <c r="DQ11" s="93" t="n">
        <v>0</v>
      </c>
      <c r="DR11" s="93" t="n">
        <v>0</v>
      </c>
      <c r="DS11" s="88" t="n">
        <v>0</v>
      </c>
      <c r="DT11" s="93" t="n">
        <v>0</v>
      </c>
      <c r="DU11" s="93" t="n">
        <v>0</v>
      </c>
      <c r="DV11" s="93" t="n">
        <v>0</v>
      </c>
      <c r="DW11" s="93" t="n">
        <v>0</v>
      </c>
      <c r="DX11" s="93" t="n">
        <v>0</v>
      </c>
      <c r="DY11" s="94" t="n">
        <v>0</v>
      </c>
      <c r="DZ11" s="93" t="n">
        <v>0</v>
      </c>
      <c r="EA11" s="93" t="n">
        <v>0</v>
      </c>
      <c r="EB11" s="93" t="n">
        <v>0</v>
      </c>
      <c r="EC11" s="93" t="n">
        <v>0</v>
      </c>
      <c r="ED11" s="93" t="n">
        <v>0</v>
      </c>
      <c r="EE11" s="93" t="n">
        <v>0</v>
      </c>
      <c r="EF11" s="93" t="n">
        <v>0</v>
      </c>
      <c r="EG11" s="93" t="n">
        <v>0</v>
      </c>
      <c r="EH11" s="93" t="n">
        <v>0</v>
      </c>
      <c r="EI11" s="93" t="n">
        <v>0</v>
      </c>
      <c r="EJ11" s="93" t="n">
        <v>0</v>
      </c>
      <c r="EK11" s="93" t="n">
        <v>0</v>
      </c>
      <c r="EL11" s="93" t="n">
        <v>0</v>
      </c>
      <c r="EM11" s="93" t="n">
        <v>0</v>
      </c>
    </row>
    <row r="12" s="95" customFormat="true" ht="11.25" hidden="false" customHeight="true" outlineLevel="0" collapsed="false">
      <c r="A12" s="87" t="s">
        <v>173</v>
      </c>
      <c r="B12" s="88" t="n">
        <v>0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9" t="n">
        <v>0</v>
      </c>
      <c r="L12" s="88" t="n">
        <v>0</v>
      </c>
      <c r="M12" s="89" t="n">
        <v>0</v>
      </c>
      <c r="N12" s="88" t="n">
        <v>0</v>
      </c>
      <c r="O12" s="90" t="n">
        <v>0</v>
      </c>
      <c r="P12" s="88" t="n">
        <v>0</v>
      </c>
      <c r="Q12" s="91"/>
      <c r="R12" s="92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</v>
      </c>
      <c r="AT12" s="93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93" t="n">
        <v>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0</v>
      </c>
      <c r="CH12" s="93" t="n">
        <v>0</v>
      </c>
      <c r="CI12" s="93" t="n">
        <v>0</v>
      </c>
      <c r="CJ12" s="93" t="n">
        <v>0</v>
      </c>
      <c r="CK12" s="93" t="n">
        <v>0</v>
      </c>
      <c r="CL12" s="93" t="n">
        <v>0</v>
      </c>
      <c r="CM12" s="93" t="n">
        <v>0</v>
      </c>
      <c r="CN12" s="93" t="n">
        <v>0</v>
      </c>
      <c r="CO12" s="88" t="n">
        <v>0</v>
      </c>
      <c r="CP12" s="93" t="n">
        <v>0</v>
      </c>
      <c r="CQ12" s="93" t="n">
        <v>0</v>
      </c>
      <c r="CR12" s="93" t="n">
        <v>0</v>
      </c>
      <c r="CS12" s="93" t="n">
        <v>0</v>
      </c>
      <c r="CT12" s="93" t="n">
        <v>0</v>
      </c>
      <c r="CU12" s="93" t="n">
        <v>0</v>
      </c>
      <c r="CV12" s="93" t="n">
        <v>0</v>
      </c>
      <c r="CW12" s="93" t="n">
        <v>0</v>
      </c>
      <c r="CX12" s="93" t="n">
        <v>0</v>
      </c>
      <c r="CY12" s="93" t="n">
        <v>0</v>
      </c>
      <c r="CZ12" s="93" t="n">
        <v>0</v>
      </c>
      <c r="DA12" s="93" t="n">
        <v>0</v>
      </c>
      <c r="DB12" s="93" t="n">
        <v>0</v>
      </c>
      <c r="DC12" s="93" t="n">
        <v>0</v>
      </c>
      <c r="DD12" s="93" t="n">
        <v>0</v>
      </c>
      <c r="DE12" s="93" t="n">
        <v>0</v>
      </c>
      <c r="DF12" s="93" t="n">
        <v>0</v>
      </c>
      <c r="DG12" s="93" t="n">
        <v>0</v>
      </c>
      <c r="DH12" s="93" t="n">
        <v>0</v>
      </c>
      <c r="DI12" s="93" t="n">
        <v>0</v>
      </c>
      <c r="DJ12" s="93" t="n">
        <v>0</v>
      </c>
      <c r="DK12" s="93" t="n">
        <v>0</v>
      </c>
      <c r="DL12" s="93" t="n">
        <v>0</v>
      </c>
      <c r="DM12" s="93" t="n">
        <v>0</v>
      </c>
      <c r="DN12" s="93" t="n">
        <v>0</v>
      </c>
      <c r="DO12" s="93" t="n">
        <v>0</v>
      </c>
      <c r="DP12" s="93" t="n">
        <v>0</v>
      </c>
      <c r="DQ12" s="93" t="n">
        <v>0</v>
      </c>
      <c r="DR12" s="93" t="n">
        <v>0</v>
      </c>
      <c r="DS12" s="88" t="n">
        <v>0</v>
      </c>
      <c r="DT12" s="93" t="n">
        <v>0</v>
      </c>
      <c r="DU12" s="93" t="n">
        <v>0</v>
      </c>
      <c r="DV12" s="93" t="n">
        <v>0</v>
      </c>
      <c r="DW12" s="93" t="n">
        <v>0</v>
      </c>
      <c r="DX12" s="93" t="n">
        <v>0</v>
      </c>
      <c r="DY12" s="94" t="n">
        <v>0</v>
      </c>
      <c r="DZ12" s="93" t="n">
        <v>0</v>
      </c>
      <c r="EA12" s="93" t="n">
        <v>0</v>
      </c>
      <c r="EB12" s="93" t="n">
        <v>0</v>
      </c>
      <c r="EC12" s="93" t="n">
        <v>0</v>
      </c>
      <c r="ED12" s="93" t="n">
        <v>0</v>
      </c>
      <c r="EE12" s="93" t="n">
        <v>0</v>
      </c>
      <c r="EF12" s="93" t="n">
        <v>0</v>
      </c>
      <c r="EG12" s="93" t="n">
        <v>0</v>
      </c>
      <c r="EH12" s="93" t="n">
        <v>0</v>
      </c>
      <c r="EI12" s="93" t="n">
        <v>0</v>
      </c>
      <c r="EJ12" s="93" t="n">
        <v>0</v>
      </c>
      <c r="EK12" s="93" t="n">
        <v>0</v>
      </c>
      <c r="EL12" s="93" t="n">
        <v>0</v>
      </c>
      <c r="EM12" s="93" t="n">
        <v>0</v>
      </c>
    </row>
    <row r="13" s="95" customFormat="true" ht="11.25" hidden="false" customHeight="true" outlineLevel="0" collapsed="false">
      <c r="A13" s="87" t="s">
        <v>174</v>
      </c>
      <c r="B13" s="88" t="n">
        <v>0</v>
      </c>
      <c r="C13" s="88" t="n">
        <v>22000</v>
      </c>
      <c r="D13" s="88" t="n">
        <v>0</v>
      </c>
      <c r="E13" s="88" t="n">
        <v>0</v>
      </c>
      <c r="F13" s="88" t="n">
        <v>0</v>
      </c>
      <c r="G13" s="88" t="n">
        <v>176288</v>
      </c>
      <c r="H13" s="88" t="n">
        <v>0</v>
      </c>
      <c r="I13" s="88" t="n">
        <v>0</v>
      </c>
      <c r="J13" s="88" t="n">
        <v>20200</v>
      </c>
      <c r="K13" s="89" t="n">
        <v>0</v>
      </c>
      <c r="L13" s="88" t="n">
        <v>0</v>
      </c>
      <c r="M13" s="89" t="n">
        <v>0</v>
      </c>
      <c r="N13" s="88" t="n">
        <v>0</v>
      </c>
      <c r="O13" s="90" t="n">
        <v>218488</v>
      </c>
      <c r="P13" s="88" t="n">
        <v>0</v>
      </c>
      <c r="Q13" s="91"/>
      <c r="R13" s="92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3" t="n">
        <v>0</v>
      </c>
      <c r="BM13" s="93" t="n">
        <v>0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3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3" t="n">
        <v>0</v>
      </c>
      <c r="CD13" s="93" t="n">
        <v>0</v>
      </c>
      <c r="CE13" s="93" t="n">
        <v>0</v>
      </c>
      <c r="CF13" s="93" t="n">
        <v>0</v>
      </c>
      <c r="CG13" s="93" t="n">
        <v>0</v>
      </c>
      <c r="CH13" s="93" t="n">
        <v>0</v>
      </c>
      <c r="CI13" s="93" t="n">
        <v>0</v>
      </c>
      <c r="CJ13" s="93" t="n">
        <v>0</v>
      </c>
      <c r="CK13" s="93" t="n">
        <v>0</v>
      </c>
      <c r="CL13" s="93" t="n">
        <v>0</v>
      </c>
      <c r="CM13" s="93" t="n">
        <v>0</v>
      </c>
      <c r="CN13" s="93" t="n">
        <v>0</v>
      </c>
      <c r="CO13" s="88" t="n">
        <v>0</v>
      </c>
      <c r="CP13" s="93" t="n">
        <v>0</v>
      </c>
      <c r="CQ13" s="93" t="n">
        <v>0</v>
      </c>
      <c r="CR13" s="93" t="n">
        <v>0</v>
      </c>
      <c r="CS13" s="93" t="n">
        <v>0</v>
      </c>
      <c r="CT13" s="93" t="n">
        <v>0</v>
      </c>
      <c r="CU13" s="93" t="n">
        <v>0</v>
      </c>
      <c r="CV13" s="93" t="n">
        <v>0</v>
      </c>
      <c r="CW13" s="93" t="n">
        <v>0</v>
      </c>
      <c r="CX13" s="93" t="n">
        <v>0</v>
      </c>
      <c r="CY13" s="93" t="n">
        <v>20200</v>
      </c>
      <c r="CZ13" s="93" t="n">
        <v>0</v>
      </c>
      <c r="DA13" s="93" t="n">
        <v>0</v>
      </c>
      <c r="DB13" s="93" t="n">
        <v>0</v>
      </c>
      <c r="DC13" s="93" t="n">
        <v>0</v>
      </c>
      <c r="DD13" s="93" t="n">
        <v>0</v>
      </c>
      <c r="DE13" s="93" t="n">
        <v>0</v>
      </c>
      <c r="DF13" s="93" t="n">
        <v>0</v>
      </c>
      <c r="DG13" s="93" t="n">
        <v>0</v>
      </c>
      <c r="DH13" s="93" t="n">
        <v>0</v>
      </c>
      <c r="DI13" s="93" t="n">
        <v>0</v>
      </c>
      <c r="DJ13" s="93" t="n">
        <v>0</v>
      </c>
      <c r="DK13" s="93" t="n">
        <v>0</v>
      </c>
      <c r="DL13" s="93" t="n">
        <v>0</v>
      </c>
      <c r="DM13" s="93" t="n">
        <v>0</v>
      </c>
      <c r="DN13" s="93" t="n">
        <v>0</v>
      </c>
      <c r="DO13" s="93" t="n">
        <v>0</v>
      </c>
      <c r="DP13" s="93" t="n">
        <v>0</v>
      </c>
      <c r="DQ13" s="93" t="n">
        <v>0</v>
      </c>
      <c r="DR13" s="93" t="n">
        <v>0</v>
      </c>
      <c r="DS13" s="88" t="n">
        <v>0</v>
      </c>
      <c r="DT13" s="93" t="n">
        <v>0</v>
      </c>
      <c r="DU13" s="93" t="n">
        <v>0</v>
      </c>
      <c r="DV13" s="93" t="n">
        <v>0</v>
      </c>
      <c r="DW13" s="93" t="n">
        <v>0</v>
      </c>
      <c r="DX13" s="93" t="n">
        <v>176288</v>
      </c>
      <c r="DY13" s="94" t="n">
        <v>0</v>
      </c>
      <c r="DZ13" s="93" t="n">
        <v>0</v>
      </c>
      <c r="EA13" s="93" t="n">
        <v>0</v>
      </c>
      <c r="EB13" s="93" t="n">
        <v>0</v>
      </c>
      <c r="EC13" s="93" t="n">
        <v>0</v>
      </c>
      <c r="ED13" s="93" t="n">
        <v>0</v>
      </c>
      <c r="EE13" s="93" t="n">
        <v>0</v>
      </c>
      <c r="EF13" s="93" t="n">
        <v>0</v>
      </c>
      <c r="EG13" s="93" t="n">
        <v>0</v>
      </c>
      <c r="EH13" s="93" t="n">
        <v>0</v>
      </c>
      <c r="EI13" s="93" t="n">
        <v>0</v>
      </c>
      <c r="EJ13" s="93" t="n">
        <v>0</v>
      </c>
      <c r="EK13" s="93" t="n">
        <v>0</v>
      </c>
      <c r="EL13" s="93" t="n">
        <v>0</v>
      </c>
      <c r="EM13" s="93" t="n">
        <v>0</v>
      </c>
    </row>
    <row r="14" s="95" customFormat="true" ht="11.25" hidden="false" customHeight="true" outlineLevel="0" collapsed="false">
      <c r="A14" s="87" t="s">
        <v>175</v>
      </c>
      <c r="B14" s="88" t="n">
        <v>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9" t="n">
        <v>32350</v>
      </c>
      <c r="L14" s="88" t="n">
        <v>0</v>
      </c>
      <c r="M14" s="89" t="n">
        <v>0</v>
      </c>
      <c r="N14" s="88" t="n">
        <v>0</v>
      </c>
      <c r="O14" s="90" t="n">
        <v>32350</v>
      </c>
      <c r="P14" s="88" t="n">
        <v>18000</v>
      </c>
      <c r="Q14" s="91"/>
      <c r="R14" s="92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6510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3" t="n">
        <v>0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93" t="n">
        <v>0</v>
      </c>
      <c r="BS14" s="93" t="n">
        <v>0</v>
      </c>
      <c r="BT14" s="93" t="n">
        <v>0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3" t="n">
        <v>0</v>
      </c>
      <c r="CD14" s="93" t="n">
        <v>0</v>
      </c>
      <c r="CE14" s="93" t="n">
        <v>0</v>
      </c>
      <c r="CF14" s="93" t="n">
        <v>0</v>
      </c>
      <c r="CG14" s="93" t="n">
        <v>0</v>
      </c>
      <c r="CH14" s="93" t="n">
        <v>0</v>
      </c>
      <c r="CI14" s="93" t="n">
        <v>0</v>
      </c>
      <c r="CJ14" s="93" t="n">
        <v>0</v>
      </c>
      <c r="CK14" s="93" t="n">
        <v>0</v>
      </c>
      <c r="CL14" s="93" t="n">
        <v>0</v>
      </c>
      <c r="CM14" s="93" t="n">
        <v>0</v>
      </c>
      <c r="CN14" s="93" t="n">
        <v>0</v>
      </c>
      <c r="CO14" s="88" t="n">
        <v>0</v>
      </c>
      <c r="CP14" s="93" t="n">
        <v>0</v>
      </c>
      <c r="CQ14" s="93" t="n">
        <v>0</v>
      </c>
      <c r="CR14" s="93" t="n">
        <v>0</v>
      </c>
      <c r="CS14" s="93" t="n">
        <v>0</v>
      </c>
      <c r="CT14" s="93" t="n">
        <v>0</v>
      </c>
      <c r="CU14" s="93" t="n">
        <v>0</v>
      </c>
      <c r="CV14" s="93" t="n">
        <v>0</v>
      </c>
      <c r="CW14" s="93" t="n">
        <v>0</v>
      </c>
      <c r="CX14" s="93" t="n">
        <v>0</v>
      </c>
      <c r="CY14" s="93" t="n">
        <v>0</v>
      </c>
      <c r="CZ14" s="93" t="n">
        <v>0</v>
      </c>
      <c r="DA14" s="93" t="n">
        <v>0</v>
      </c>
      <c r="DB14" s="93" t="n">
        <v>0</v>
      </c>
      <c r="DC14" s="93" t="n">
        <v>0</v>
      </c>
      <c r="DD14" s="93" t="n">
        <v>0</v>
      </c>
      <c r="DE14" s="93" t="n">
        <v>0</v>
      </c>
      <c r="DF14" s="93" t="n">
        <v>0</v>
      </c>
      <c r="DG14" s="93" t="n">
        <v>0</v>
      </c>
      <c r="DH14" s="93" t="n">
        <v>0</v>
      </c>
      <c r="DI14" s="93" t="n">
        <v>0</v>
      </c>
      <c r="DJ14" s="93" t="n">
        <v>0</v>
      </c>
      <c r="DK14" s="93" t="n">
        <v>0</v>
      </c>
      <c r="DL14" s="93" t="n">
        <v>0</v>
      </c>
      <c r="DM14" s="93" t="n">
        <v>0</v>
      </c>
      <c r="DN14" s="93" t="n">
        <v>0</v>
      </c>
      <c r="DO14" s="93" t="n">
        <v>0</v>
      </c>
      <c r="DP14" s="93" t="n">
        <v>0</v>
      </c>
      <c r="DQ14" s="93" t="n">
        <v>0</v>
      </c>
      <c r="DR14" s="93" t="n">
        <v>0</v>
      </c>
      <c r="DS14" s="88" t="n">
        <v>32350</v>
      </c>
      <c r="DT14" s="93" t="n">
        <v>0</v>
      </c>
      <c r="DU14" s="93" t="n">
        <v>0</v>
      </c>
      <c r="DV14" s="93" t="n">
        <v>0</v>
      </c>
      <c r="DW14" s="93" t="n">
        <v>0</v>
      </c>
      <c r="DX14" s="93" t="n">
        <v>0</v>
      </c>
      <c r="DY14" s="94" t="n">
        <v>0</v>
      </c>
      <c r="DZ14" s="93" t="n">
        <v>0</v>
      </c>
      <c r="EA14" s="93" t="n">
        <v>0</v>
      </c>
      <c r="EB14" s="93" t="n">
        <v>0</v>
      </c>
      <c r="EC14" s="93" t="n">
        <v>0</v>
      </c>
      <c r="ED14" s="93" t="n">
        <v>0</v>
      </c>
      <c r="EE14" s="93" t="n">
        <v>0</v>
      </c>
      <c r="EF14" s="93" t="n">
        <v>0</v>
      </c>
      <c r="EG14" s="93" t="n">
        <v>0</v>
      </c>
      <c r="EH14" s="93" t="n">
        <v>0</v>
      </c>
      <c r="EI14" s="93" t="n">
        <v>0</v>
      </c>
      <c r="EJ14" s="93" t="n">
        <v>0</v>
      </c>
      <c r="EK14" s="93" t="n">
        <v>0</v>
      </c>
      <c r="EL14" s="93" t="n">
        <v>18000</v>
      </c>
      <c r="EM14" s="93" t="n">
        <v>0</v>
      </c>
    </row>
    <row r="15" s="95" customFormat="true" ht="11.25" hidden="false" customHeight="true" outlineLevel="0" collapsed="false">
      <c r="A15" s="87" t="s">
        <v>176</v>
      </c>
      <c r="B15" s="88" t="n">
        <v>59000</v>
      </c>
      <c r="C15" s="88" t="n">
        <v>56200</v>
      </c>
      <c r="D15" s="88" t="n">
        <v>0</v>
      </c>
      <c r="E15" s="88" t="n">
        <v>0</v>
      </c>
      <c r="F15" s="88" t="n">
        <v>0</v>
      </c>
      <c r="G15" s="88" t="n">
        <v>9800</v>
      </c>
      <c r="H15" s="88" t="n">
        <v>0</v>
      </c>
      <c r="I15" s="88" t="n">
        <v>0</v>
      </c>
      <c r="J15" s="88" t="n">
        <v>0</v>
      </c>
      <c r="K15" s="89" t="n">
        <v>0</v>
      </c>
      <c r="L15" s="88" t="n">
        <v>0</v>
      </c>
      <c r="M15" s="89" t="n">
        <v>0</v>
      </c>
      <c r="N15" s="88" t="n">
        <v>0</v>
      </c>
      <c r="O15" s="90" t="n">
        <v>125000</v>
      </c>
      <c r="P15" s="88" t="n">
        <v>26000</v>
      </c>
      <c r="Q15" s="91"/>
      <c r="R15" s="92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0</v>
      </c>
      <c r="BL15" s="93" t="n">
        <v>0</v>
      </c>
      <c r="BM15" s="93" t="n">
        <v>0</v>
      </c>
      <c r="BN15" s="93" t="n">
        <v>0</v>
      </c>
      <c r="BO15" s="93" t="n">
        <v>0</v>
      </c>
      <c r="BP15" s="93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3" t="n">
        <v>0</v>
      </c>
      <c r="CD15" s="93" t="n">
        <v>0</v>
      </c>
      <c r="CE15" s="93" t="n">
        <v>0</v>
      </c>
      <c r="CF15" s="93" t="n">
        <v>0</v>
      </c>
      <c r="CG15" s="93" t="n">
        <v>0</v>
      </c>
      <c r="CH15" s="93" t="n">
        <v>0</v>
      </c>
      <c r="CI15" s="93" t="n">
        <v>0</v>
      </c>
      <c r="CJ15" s="93" t="n">
        <v>0</v>
      </c>
      <c r="CK15" s="93" t="n">
        <v>0</v>
      </c>
      <c r="CL15" s="93" t="n">
        <v>0</v>
      </c>
      <c r="CM15" s="93" t="n">
        <v>0</v>
      </c>
      <c r="CN15" s="93" t="n">
        <v>0</v>
      </c>
      <c r="CO15" s="88" t="n">
        <v>0</v>
      </c>
      <c r="CP15" s="93" t="n">
        <v>0</v>
      </c>
      <c r="CQ15" s="93" t="n">
        <v>0</v>
      </c>
      <c r="CR15" s="93" t="n">
        <v>0</v>
      </c>
      <c r="CS15" s="93" t="n">
        <v>0</v>
      </c>
      <c r="CT15" s="93" t="n">
        <v>0</v>
      </c>
      <c r="CU15" s="93" t="n">
        <v>0</v>
      </c>
      <c r="CV15" s="93" t="n">
        <v>0</v>
      </c>
      <c r="CW15" s="93" t="n">
        <v>0</v>
      </c>
      <c r="CX15" s="93" t="n">
        <v>0</v>
      </c>
      <c r="CY15" s="93" t="n">
        <v>0</v>
      </c>
      <c r="CZ15" s="93" t="n">
        <v>0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</v>
      </c>
      <c r="DF15" s="93" t="n">
        <v>0</v>
      </c>
      <c r="DG15" s="93" t="n">
        <v>0</v>
      </c>
      <c r="DH15" s="93" t="n">
        <v>0</v>
      </c>
      <c r="DI15" s="93" t="n">
        <v>0</v>
      </c>
      <c r="DJ15" s="93" t="n">
        <v>0</v>
      </c>
      <c r="DK15" s="93" t="n">
        <v>0</v>
      </c>
      <c r="DL15" s="93" t="n">
        <v>0</v>
      </c>
      <c r="DM15" s="93" t="n">
        <v>0</v>
      </c>
      <c r="DN15" s="93" t="n">
        <v>0</v>
      </c>
      <c r="DO15" s="93" t="n">
        <v>0</v>
      </c>
      <c r="DP15" s="93" t="n">
        <v>0</v>
      </c>
      <c r="DQ15" s="93" t="n">
        <v>0</v>
      </c>
      <c r="DR15" s="93" t="n">
        <v>0</v>
      </c>
      <c r="DS15" s="88" t="n">
        <v>0</v>
      </c>
      <c r="DT15" s="93" t="n">
        <v>0</v>
      </c>
      <c r="DU15" s="93" t="n">
        <v>0</v>
      </c>
      <c r="DV15" s="93" t="n">
        <v>0</v>
      </c>
      <c r="DW15" s="93" t="n">
        <v>0</v>
      </c>
      <c r="DX15" s="93" t="n">
        <v>9800</v>
      </c>
      <c r="DY15" s="94" t="n">
        <v>0</v>
      </c>
      <c r="DZ15" s="93" t="n">
        <v>0</v>
      </c>
      <c r="EA15" s="93" t="n">
        <v>0</v>
      </c>
      <c r="EB15" s="93" t="n">
        <v>0</v>
      </c>
      <c r="EC15" s="93" t="n">
        <v>0</v>
      </c>
      <c r="ED15" s="93" t="n">
        <v>0</v>
      </c>
      <c r="EE15" s="93" t="n">
        <v>0</v>
      </c>
      <c r="EF15" s="93" t="n">
        <v>0</v>
      </c>
      <c r="EG15" s="93" t="n">
        <v>0</v>
      </c>
      <c r="EH15" s="93" t="n">
        <v>26000</v>
      </c>
      <c r="EI15" s="93" t="n">
        <v>0</v>
      </c>
      <c r="EJ15" s="93" t="n">
        <v>0</v>
      </c>
      <c r="EK15" s="93" t="n">
        <v>0</v>
      </c>
      <c r="EL15" s="93" t="n">
        <v>0</v>
      </c>
      <c r="EM15" s="93" t="n">
        <v>0</v>
      </c>
    </row>
    <row r="16" s="95" customFormat="true" ht="11.25" hidden="false" customHeight="true" outlineLevel="0" collapsed="false">
      <c r="A16" s="87" t="s">
        <v>177</v>
      </c>
      <c r="B16" s="88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9" t="n">
        <v>0</v>
      </c>
      <c r="L16" s="88" t="n">
        <v>0</v>
      </c>
      <c r="M16" s="89" t="n">
        <v>0</v>
      </c>
      <c r="N16" s="88" t="n">
        <v>0</v>
      </c>
      <c r="O16" s="90" t="n">
        <v>0</v>
      </c>
      <c r="P16" s="88" t="n">
        <v>0</v>
      </c>
      <c r="Q16" s="91"/>
      <c r="R16" s="92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v>0</v>
      </c>
      <c r="AO16" s="93" t="n">
        <v>0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0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3" t="n">
        <v>0</v>
      </c>
      <c r="BK16" s="93" t="n">
        <v>0</v>
      </c>
      <c r="BL16" s="93" t="n">
        <v>0</v>
      </c>
      <c r="BM16" s="93" t="n">
        <v>0</v>
      </c>
      <c r="BN16" s="93" t="n">
        <v>0</v>
      </c>
      <c r="BO16" s="93" t="n">
        <v>0</v>
      </c>
      <c r="BP16" s="93" t="n">
        <v>0</v>
      </c>
      <c r="BQ16" s="93" t="n">
        <v>12000</v>
      </c>
      <c r="BR16" s="93" t="n">
        <v>0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0</v>
      </c>
      <c r="CH16" s="93" t="n">
        <v>0</v>
      </c>
      <c r="CI16" s="93" t="n">
        <v>0</v>
      </c>
      <c r="CJ16" s="93" t="n">
        <v>0</v>
      </c>
      <c r="CK16" s="93" t="n">
        <v>0</v>
      </c>
      <c r="CL16" s="93" t="n">
        <v>0</v>
      </c>
      <c r="CM16" s="93" t="n">
        <v>0</v>
      </c>
      <c r="CN16" s="93" t="n">
        <v>0</v>
      </c>
      <c r="CO16" s="88" t="n">
        <v>0</v>
      </c>
      <c r="CP16" s="93" t="n">
        <v>0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0</v>
      </c>
      <c r="CV16" s="93" t="n">
        <v>0</v>
      </c>
      <c r="CW16" s="93" t="n">
        <v>0</v>
      </c>
      <c r="CX16" s="93" t="n">
        <v>0</v>
      </c>
      <c r="CY16" s="93" t="n">
        <v>0</v>
      </c>
      <c r="CZ16" s="93" t="n">
        <v>0</v>
      </c>
      <c r="DA16" s="93" t="n">
        <v>0</v>
      </c>
      <c r="DB16" s="93" t="n">
        <v>0</v>
      </c>
      <c r="DC16" s="93" t="n">
        <v>0</v>
      </c>
      <c r="DD16" s="93" t="n">
        <v>0</v>
      </c>
      <c r="DE16" s="93" t="n">
        <v>0</v>
      </c>
      <c r="DF16" s="93" t="n">
        <v>0</v>
      </c>
      <c r="DG16" s="93" t="n">
        <v>0</v>
      </c>
      <c r="DH16" s="93" t="n">
        <v>0</v>
      </c>
      <c r="DI16" s="93" t="n">
        <v>0</v>
      </c>
      <c r="DJ16" s="93" t="n">
        <v>0</v>
      </c>
      <c r="DK16" s="93" t="n">
        <v>0</v>
      </c>
      <c r="DL16" s="93" t="n">
        <v>0</v>
      </c>
      <c r="DM16" s="93" t="n">
        <v>0</v>
      </c>
      <c r="DN16" s="93" t="n">
        <v>0</v>
      </c>
      <c r="DO16" s="93" t="n">
        <v>0</v>
      </c>
      <c r="DP16" s="93" t="n">
        <v>0</v>
      </c>
      <c r="DQ16" s="93" t="n">
        <v>0</v>
      </c>
      <c r="DR16" s="93" t="n">
        <v>0</v>
      </c>
      <c r="DS16" s="88" t="n">
        <v>0</v>
      </c>
      <c r="DT16" s="93" t="n">
        <v>0</v>
      </c>
      <c r="DU16" s="93" t="n">
        <v>0</v>
      </c>
      <c r="DV16" s="93" t="n">
        <v>0</v>
      </c>
      <c r="DW16" s="93" t="n">
        <v>0</v>
      </c>
      <c r="DX16" s="93" t="n">
        <v>0</v>
      </c>
      <c r="DY16" s="94" t="n">
        <v>0</v>
      </c>
      <c r="DZ16" s="93" t="n">
        <v>0</v>
      </c>
      <c r="EA16" s="93" t="n">
        <v>0</v>
      </c>
      <c r="EB16" s="93" t="n">
        <v>0</v>
      </c>
      <c r="EC16" s="93" t="n">
        <v>0</v>
      </c>
      <c r="ED16" s="93" t="n">
        <v>0</v>
      </c>
      <c r="EE16" s="93" t="n">
        <v>0</v>
      </c>
      <c r="EF16" s="93" t="n">
        <v>0</v>
      </c>
      <c r="EG16" s="93" t="n">
        <v>0</v>
      </c>
      <c r="EH16" s="93" t="n">
        <v>0</v>
      </c>
      <c r="EI16" s="93" t="n">
        <v>0</v>
      </c>
      <c r="EJ16" s="93" t="n">
        <v>0</v>
      </c>
      <c r="EK16" s="93" t="n">
        <v>0</v>
      </c>
      <c r="EL16" s="93" t="n">
        <v>0</v>
      </c>
      <c r="EM16" s="93" t="n">
        <v>0</v>
      </c>
    </row>
    <row r="17" s="95" customFormat="true" ht="11.25" hidden="false" customHeight="true" outlineLevel="0" collapsed="false">
      <c r="A17" s="87" t="s">
        <v>178</v>
      </c>
      <c r="B17" s="88" t="n">
        <v>60500</v>
      </c>
      <c r="C17" s="88" t="n">
        <v>162373</v>
      </c>
      <c r="D17" s="88" t="n">
        <v>0</v>
      </c>
      <c r="E17" s="88" t="n">
        <v>0</v>
      </c>
      <c r="F17" s="88" t="n">
        <v>0</v>
      </c>
      <c r="G17" s="88" t="n">
        <v>70000</v>
      </c>
      <c r="H17" s="88" t="n">
        <v>0</v>
      </c>
      <c r="I17" s="88" t="n">
        <v>0</v>
      </c>
      <c r="J17" s="88" t="n">
        <v>0</v>
      </c>
      <c r="K17" s="89" t="n">
        <v>0</v>
      </c>
      <c r="L17" s="88" t="n">
        <v>0</v>
      </c>
      <c r="M17" s="89" t="n">
        <v>0</v>
      </c>
      <c r="N17" s="88" t="n">
        <v>0</v>
      </c>
      <c r="O17" s="90" t="n">
        <v>292873</v>
      </c>
      <c r="P17" s="88" t="n">
        <v>0</v>
      </c>
      <c r="Q17" s="91"/>
      <c r="R17" s="92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3" t="n">
        <v>0</v>
      </c>
      <c r="AT17" s="93" t="n">
        <v>0</v>
      </c>
      <c r="AU17" s="93" t="n">
        <v>0</v>
      </c>
      <c r="AV17" s="93" t="n">
        <v>0</v>
      </c>
      <c r="AW17" s="93" t="n">
        <v>0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0</v>
      </c>
      <c r="BH17" s="93" t="n">
        <v>0</v>
      </c>
      <c r="BI17" s="93" t="n">
        <v>0</v>
      </c>
      <c r="BJ17" s="93" t="n">
        <v>0</v>
      </c>
      <c r="BK17" s="93" t="n">
        <v>0</v>
      </c>
      <c r="BL17" s="93" t="n">
        <v>0</v>
      </c>
      <c r="BM17" s="93" t="n">
        <v>0</v>
      </c>
      <c r="BN17" s="93" t="n">
        <v>0</v>
      </c>
      <c r="BO17" s="93" t="n">
        <v>0</v>
      </c>
      <c r="BP17" s="93" t="n">
        <v>0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0</v>
      </c>
      <c r="BV17" s="93" t="n">
        <v>0</v>
      </c>
      <c r="BW17" s="93" t="n">
        <v>0</v>
      </c>
      <c r="BX17" s="93" t="n">
        <v>0</v>
      </c>
      <c r="BY17" s="93" t="n">
        <v>0</v>
      </c>
      <c r="BZ17" s="93" t="n">
        <v>0</v>
      </c>
      <c r="CA17" s="93" t="n">
        <v>0</v>
      </c>
      <c r="CB17" s="93" t="n">
        <v>0</v>
      </c>
      <c r="CC17" s="93" t="n">
        <v>0</v>
      </c>
      <c r="CD17" s="93" t="n">
        <v>0</v>
      </c>
      <c r="CE17" s="93" t="n">
        <v>0</v>
      </c>
      <c r="CF17" s="93" t="n">
        <v>0</v>
      </c>
      <c r="CG17" s="93" t="n">
        <v>0</v>
      </c>
      <c r="CH17" s="93" t="n">
        <v>0</v>
      </c>
      <c r="CI17" s="93" t="n">
        <v>0</v>
      </c>
      <c r="CJ17" s="93" t="n">
        <v>0</v>
      </c>
      <c r="CK17" s="93" t="n">
        <v>0</v>
      </c>
      <c r="CL17" s="93" t="n">
        <v>0</v>
      </c>
      <c r="CM17" s="93" t="n">
        <v>0</v>
      </c>
      <c r="CN17" s="93" t="n">
        <v>0</v>
      </c>
      <c r="CO17" s="88" t="n">
        <v>0</v>
      </c>
      <c r="CP17" s="93" t="n">
        <v>0</v>
      </c>
      <c r="CQ17" s="93" t="n">
        <v>0</v>
      </c>
      <c r="CR17" s="93" t="n">
        <v>0</v>
      </c>
      <c r="CS17" s="93" t="n">
        <v>0</v>
      </c>
      <c r="CT17" s="93" t="n">
        <v>0</v>
      </c>
      <c r="CU17" s="93" t="n">
        <v>0</v>
      </c>
      <c r="CV17" s="93" t="n">
        <v>0</v>
      </c>
      <c r="CW17" s="93" t="n">
        <v>0</v>
      </c>
      <c r="CX17" s="93" t="n">
        <v>0</v>
      </c>
      <c r="CY17" s="93" t="n">
        <v>0</v>
      </c>
      <c r="CZ17" s="93" t="n">
        <v>0</v>
      </c>
      <c r="DA17" s="93" t="n">
        <v>0</v>
      </c>
      <c r="DB17" s="93" t="n">
        <v>0</v>
      </c>
      <c r="DC17" s="93" t="n">
        <v>0</v>
      </c>
      <c r="DD17" s="93" t="n">
        <v>0</v>
      </c>
      <c r="DE17" s="93" t="n">
        <v>0</v>
      </c>
      <c r="DF17" s="93" t="n">
        <v>0</v>
      </c>
      <c r="DG17" s="93" t="n">
        <v>0</v>
      </c>
      <c r="DH17" s="93" t="n">
        <v>0</v>
      </c>
      <c r="DI17" s="93" t="n">
        <v>0</v>
      </c>
      <c r="DJ17" s="93" t="n">
        <v>0</v>
      </c>
      <c r="DK17" s="93" t="n">
        <v>0</v>
      </c>
      <c r="DL17" s="93" t="n">
        <v>0</v>
      </c>
      <c r="DM17" s="93" t="n">
        <v>0</v>
      </c>
      <c r="DN17" s="93" t="n">
        <v>0</v>
      </c>
      <c r="DO17" s="93" t="n">
        <v>0</v>
      </c>
      <c r="DP17" s="93" t="n">
        <v>0</v>
      </c>
      <c r="DQ17" s="93" t="n">
        <v>0</v>
      </c>
      <c r="DR17" s="93" t="n">
        <v>0</v>
      </c>
      <c r="DS17" s="88" t="n">
        <v>0</v>
      </c>
      <c r="DT17" s="93" t="n">
        <v>0</v>
      </c>
      <c r="DU17" s="93" t="n">
        <v>0</v>
      </c>
      <c r="DV17" s="93" t="n">
        <v>0</v>
      </c>
      <c r="DW17" s="93" t="n">
        <v>0</v>
      </c>
      <c r="DX17" s="93" t="n">
        <v>70000</v>
      </c>
      <c r="DY17" s="94" t="n">
        <v>0</v>
      </c>
      <c r="DZ17" s="93" t="n">
        <v>0</v>
      </c>
      <c r="EA17" s="93" t="n">
        <v>0</v>
      </c>
      <c r="EB17" s="93" t="n">
        <v>0</v>
      </c>
      <c r="EC17" s="93" t="n">
        <v>0</v>
      </c>
      <c r="ED17" s="93" t="n">
        <v>0</v>
      </c>
      <c r="EE17" s="93" t="n">
        <v>0</v>
      </c>
      <c r="EF17" s="93" t="n">
        <v>0</v>
      </c>
      <c r="EG17" s="93" t="n">
        <v>0</v>
      </c>
      <c r="EH17" s="93" t="n">
        <v>0</v>
      </c>
      <c r="EI17" s="93" t="n">
        <v>0</v>
      </c>
      <c r="EJ17" s="93" t="n">
        <v>0</v>
      </c>
      <c r="EK17" s="93" t="n">
        <v>0</v>
      </c>
      <c r="EL17" s="93" t="n">
        <v>0</v>
      </c>
      <c r="EM17" s="93" t="n">
        <v>0</v>
      </c>
    </row>
    <row r="18" s="95" customFormat="true" ht="11.25" hidden="false" customHeight="true" outlineLevel="0" collapsed="false">
      <c r="A18" s="87" t="s">
        <v>179</v>
      </c>
      <c r="B18" s="88" t="n">
        <v>0</v>
      </c>
      <c r="C18" s="88" t="n">
        <v>40000</v>
      </c>
      <c r="D18" s="88" t="n">
        <v>0</v>
      </c>
      <c r="E18" s="88" t="n">
        <v>0</v>
      </c>
      <c r="F18" s="88" t="n">
        <v>0</v>
      </c>
      <c r="G18" s="88" t="n">
        <v>8500</v>
      </c>
      <c r="H18" s="88" t="n">
        <v>0</v>
      </c>
      <c r="I18" s="88" t="n">
        <v>0</v>
      </c>
      <c r="J18" s="88" t="n">
        <v>0</v>
      </c>
      <c r="K18" s="89" t="n">
        <v>0</v>
      </c>
      <c r="L18" s="88" t="n">
        <v>0</v>
      </c>
      <c r="M18" s="89" t="n">
        <v>0</v>
      </c>
      <c r="N18" s="88" t="n">
        <v>0</v>
      </c>
      <c r="O18" s="90" t="n">
        <v>48500</v>
      </c>
      <c r="P18" s="88" t="n">
        <v>40000</v>
      </c>
      <c r="Q18" s="91"/>
      <c r="R18" s="92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3" t="n">
        <v>0</v>
      </c>
      <c r="AT18" s="93" t="n">
        <v>0</v>
      </c>
      <c r="AU18" s="93" t="n">
        <v>0</v>
      </c>
      <c r="AV18" s="93" t="n">
        <v>0</v>
      </c>
      <c r="AW18" s="93" t="n">
        <v>0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0</v>
      </c>
      <c r="BH18" s="93" t="n">
        <v>0</v>
      </c>
      <c r="BI18" s="93" t="n">
        <v>0</v>
      </c>
      <c r="BJ18" s="93" t="n">
        <v>0</v>
      </c>
      <c r="BK18" s="93" t="n">
        <v>0</v>
      </c>
      <c r="BL18" s="93" t="n">
        <v>0</v>
      </c>
      <c r="BM18" s="93" t="n">
        <v>0</v>
      </c>
      <c r="BN18" s="93" t="n">
        <v>0</v>
      </c>
      <c r="BO18" s="93" t="n">
        <v>0</v>
      </c>
      <c r="BP18" s="93" t="n">
        <v>0</v>
      </c>
      <c r="BQ18" s="93" t="n">
        <v>0</v>
      </c>
      <c r="BR18" s="93" t="n">
        <v>0</v>
      </c>
      <c r="BS18" s="93" t="n">
        <v>0</v>
      </c>
      <c r="BT18" s="93" t="n">
        <v>0</v>
      </c>
      <c r="BU18" s="93" t="n">
        <v>0</v>
      </c>
      <c r="BV18" s="93" t="n">
        <v>0</v>
      </c>
      <c r="BW18" s="93" t="n">
        <v>0</v>
      </c>
      <c r="BX18" s="93" t="n">
        <v>0</v>
      </c>
      <c r="BY18" s="93" t="n">
        <v>0</v>
      </c>
      <c r="BZ18" s="93" t="n">
        <v>0</v>
      </c>
      <c r="CA18" s="93" t="n">
        <v>0</v>
      </c>
      <c r="CB18" s="93" t="n">
        <v>0</v>
      </c>
      <c r="CC18" s="93" t="n">
        <v>0</v>
      </c>
      <c r="CD18" s="93" t="n">
        <v>0</v>
      </c>
      <c r="CE18" s="93" t="n">
        <v>0</v>
      </c>
      <c r="CF18" s="93" t="n">
        <v>0</v>
      </c>
      <c r="CG18" s="93" t="n">
        <v>0</v>
      </c>
      <c r="CH18" s="93" t="n">
        <v>0</v>
      </c>
      <c r="CI18" s="93" t="n">
        <v>0</v>
      </c>
      <c r="CJ18" s="93" t="n">
        <v>0</v>
      </c>
      <c r="CK18" s="93" t="n">
        <v>0</v>
      </c>
      <c r="CL18" s="93" t="n">
        <v>0</v>
      </c>
      <c r="CM18" s="93" t="n">
        <v>0</v>
      </c>
      <c r="CN18" s="93" t="n">
        <v>0</v>
      </c>
      <c r="CO18" s="88" t="n">
        <v>0</v>
      </c>
      <c r="CP18" s="93" t="n">
        <v>0</v>
      </c>
      <c r="CQ18" s="93" t="n">
        <v>0</v>
      </c>
      <c r="CR18" s="93" t="n">
        <v>0</v>
      </c>
      <c r="CS18" s="93" t="n">
        <v>0</v>
      </c>
      <c r="CT18" s="93" t="n">
        <v>0</v>
      </c>
      <c r="CU18" s="93" t="n">
        <v>0</v>
      </c>
      <c r="CV18" s="93" t="n">
        <v>0</v>
      </c>
      <c r="CW18" s="93" t="n">
        <v>0</v>
      </c>
      <c r="CX18" s="93" t="n">
        <v>0</v>
      </c>
      <c r="CY18" s="93" t="n">
        <v>0</v>
      </c>
      <c r="CZ18" s="93" t="n">
        <v>0</v>
      </c>
      <c r="DA18" s="93" t="n">
        <v>0</v>
      </c>
      <c r="DB18" s="93" t="n">
        <v>0</v>
      </c>
      <c r="DC18" s="93" t="n">
        <v>0</v>
      </c>
      <c r="DD18" s="93" t="n">
        <v>0</v>
      </c>
      <c r="DE18" s="93" t="n">
        <v>0</v>
      </c>
      <c r="DF18" s="93" t="n">
        <v>0</v>
      </c>
      <c r="DG18" s="93" t="n">
        <v>0</v>
      </c>
      <c r="DH18" s="93" t="n">
        <v>0</v>
      </c>
      <c r="DI18" s="93" t="n">
        <v>0</v>
      </c>
      <c r="DJ18" s="93" t="n">
        <v>0</v>
      </c>
      <c r="DK18" s="93" t="n">
        <v>0</v>
      </c>
      <c r="DL18" s="93" t="n">
        <v>0</v>
      </c>
      <c r="DM18" s="93" t="n">
        <v>0</v>
      </c>
      <c r="DN18" s="93" t="n">
        <v>0</v>
      </c>
      <c r="DO18" s="93" t="n">
        <v>0</v>
      </c>
      <c r="DP18" s="93" t="n">
        <v>0</v>
      </c>
      <c r="DQ18" s="93" t="n">
        <v>0</v>
      </c>
      <c r="DR18" s="93" t="n">
        <v>0</v>
      </c>
      <c r="DS18" s="88" t="n">
        <v>0</v>
      </c>
      <c r="DT18" s="93" t="n">
        <v>0</v>
      </c>
      <c r="DU18" s="93" t="n">
        <v>0</v>
      </c>
      <c r="DV18" s="93" t="n">
        <v>0</v>
      </c>
      <c r="DW18" s="93" t="n">
        <v>0</v>
      </c>
      <c r="DX18" s="93" t="n">
        <v>8500</v>
      </c>
      <c r="DY18" s="94" t="n">
        <v>0</v>
      </c>
      <c r="DZ18" s="93" t="n">
        <v>0</v>
      </c>
      <c r="EA18" s="93" t="n">
        <v>0</v>
      </c>
      <c r="EB18" s="93" t="n">
        <v>10000</v>
      </c>
      <c r="EC18" s="93" t="n">
        <v>0</v>
      </c>
      <c r="ED18" s="93" t="n">
        <v>0</v>
      </c>
      <c r="EE18" s="93" t="n">
        <v>0</v>
      </c>
      <c r="EF18" s="93" t="n">
        <v>0</v>
      </c>
      <c r="EG18" s="93" t="n">
        <v>0</v>
      </c>
      <c r="EH18" s="93" t="n">
        <v>0</v>
      </c>
      <c r="EI18" s="93" t="n">
        <v>0</v>
      </c>
      <c r="EJ18" s="93" t="n">
        <v>0</v>
      </c>
      <c r="EK18" s="93" t="n">
        <v>0</v>
      </c>
      <c r="EL18" s="93" t="n">
        <v>30000</v>
      </c>
      <c r="EM18" s="93" t="n">
        <v>0</v>
      </c>
    </row>
    <row r="19" s="95" customFormat="true" ht="11.25" hidden="false" customHeight="true" outlineLevel="0" collapsed="false">
      <c r="A19" s="87" t="s">
        <v>180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22000</v>
      </c>
      <c r="H19" s="88" t="n">
        <v>0</v>
      </c>
      <c r="I19" s="88" t="n">
        <v>0</v>
      </c>
      <c r="J19" s="88" t="n">
        <v>0</v>
      </c>
      <c r="K19" s="89" t="n">
        <v>0</v>
      </c>
      <c r="L19" s="88" t="n">
        <v>0</v>
      </c>
      <c r="M19" s="89" t="n">
        <v>0</v>
      </c>
      <c r="N19" s="88" t="n">
        <v>0</v>
      </c>
      <c r="O19" s="90" t="n">
        <v>22000</v>
      </c>
      <c r="P19" s="88" t="n">
        <v>0</v>
      </c>
      <c r="Q19" s="91"/>
      <c r="R19" s="92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3" t="n">
        <v>0</v>
      </c>
      <c r="AT19" s="93" t="n">
        <v>0</v>
      </c>
      <c r="AU19" s="93" t="n">
        <v>0</v>
      </c>
      <c r="AV19" s="93" t="n">
        <v>0</v>
      </c>
      <c r="AW19" s="93" t="n">
        <v>0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93" t="n">
        <v>0</v>
      </c>
      <c r="BK19" s="93" t="n">
        <v>0</v>
      </c>
      <c r="BL19" s="93" t="n">
        <v>0</v>
      </c>
      <c r="BM19" s="93" t="n">
        <v>0</v>
      </c>
      <c r="BN19" s="93" t="n">
        <v>0</v>
      </c>
      <c r="BO19" s="93" t="n">
        <v>0</v>
      </c>
      <c r="BP19" s="93" t="n">
        <v>0</v>
      </c>
      <c r="BQ19" s="93" t="n">
        <v>0</v>
      </c>
      <c r="BR19" s="93" t="n">
        <v>0</v>
      </c>
      <c r="BS19" s="93" t="n">
        <v>0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88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0</v>
      </c>
      <c r="CV19" s="93" t="n">
        <v>0</v>
      </c>
      <c r="CW19" s="93" t="n">
        <v>0</v>
      </c>
      <c r="CX19" s="93" t="n">
        <v>0</v>
      </c>
      <c r="CY19" s="93" t="n">
        <v>0</v>
      </c>
      <c r="CZ19" s="93" t="n">
        <v>0</v>
      </c>
      <c r="DA19" s="93" t="n">
        <v>0</v>
      </c>
      <c r="DB19" s="93" t="n">
        <v>0</v>
      </c>
      <c r="DC19" s="93" t="n">
        <v>0</v>
      </c>
      <c r="DD19" s="93" t="n">
        <v>0</v>
      </c>
      <c r="DE19" s="93" t="n">
        <v>0</v>
      </c>
      <c r="DF19" s="93" t="n">
        <v>0</v>
      </c>
      <c r="DG19" s="93" t="n">
        <v>0</v>
      </c>
      <c r="DH19" s="93" t="n">
        <v>0</v>
      </c>
      <c r="DI19" s="93" t="n">
        <v>0</v>
      </c>
      <c r="DJ19" s="93" t="n">
        <v>0</v>
      </c>
      <c r="DK19" s="93" t="n">
        <v>0</v>
      </c>
      <c r="DL19" s="93" t="n">
        <v>0</v>
      </c>
      <c r="DM19" s="93" t="n">
        <v>0</v>
      </c>
      <c r="DN19" s="93" t="n">
        <v>0</v>
      </c>
      <c r="DO19" s="93" t="n">
        <v>0</v>
      </c>
      <c r="DP19" s="93" t="n">
        <v>0</v>
      </c>
      <c r="DQ19" s="93" t="n">
        <v>0</v>
      </c>
      <c r="DR19" s="93" t="n">
        <v>0</v>
      </c>
      <c r="DS19" s="88" t="n">
        <v>0</v>
      </c>
      <c r="DT19" s="93" t="n">
        <v>0</v>
      </c>
      <c r="DU19" s="93" t="n">
        <v>0</v>
      </c>
      <c r="DV19" s="93" t="n">
        <v>0</v>
      </c>
      <c r="DW19" s="93" t="n">
        <v>0</v>
      </c>
      <c r="DX19" s="93" t="n">
        <v>22000</v>
      </c>
      <c r="DY19" s="94" t="n">
        <v>0</v>
      </c>
      <c r="DZ19" s="93" t="n">
        <v>0</v>
      </c>
      <c r="EA19" s="93" t="n">
        <v>0</v>
      </c>
      <c r="EB19" s="93" t="n">
        <v>0</v>
      </c>
      <c r="EC19" s="93" t="n">
        <v>0</v>
      </c>
      <c r="ED19" s="93" t="n">
        <v>0</v>
      </c>
      <c r="EE19" s="93" t="n">
        <v>0</v>
      </c>
      <c r="EF19" s="93" t="n">
        <v>0</v>
      </c>
      <c r="EG19" s="93" t="n">
        <v>0</v>
      </c>
      <c r="EH19" s="93" t="n">
        <v>0</v>
      </c>
      <c r="EI19" s="93" t="n">
        <v>0</v>
      </c>
      <c r="EJ19" s="93" t="n">
        <v>0</v>
      </c>
      <c r="EK19" s="93" t="n">
        <v>0</v>
      </c>
      <c r="EL19" s="93" t="n">
        <v>0</v>
      </c>
      <c r="EM19" s="93" t="n">
        <v>0</v>
      </c>
    </row>
    <row r="20" s="95" customFormat="true" ht="11.25" hidden="false" customHeight="true" outlineLevel="0" collapsed="false">
      <c r="A20" s="87" t="s">
        <v>181</v>
      </c>
      <c r="B20" s="88" t="n">
        <v>15800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9" t="n">
        <v>8000</v>
      </c>
      <c r="L20" s="88" t="n">
        <v>0</v>
      </c>
      <c r="M20" s="89" t="n">
        <v>0</v>
      </c>
      <c r="N20" s="88" t="n">
        <v>0</v>
      </c>
      <c r="O20" s="90" t="n">
        <v>166000</v>
      </c>
      <c r="P20" s="88" t="n">
        <v>0</v>
      </c>
      <c r="Q20" s="91"/>
      <c r="R20" s="92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0</v>
      </c>
      <c r="AQ20" s="93" t="n">
        <v>0</v>
      </c>
      <c r="AR20" s="93" t="n">
        <v>0</v>
      </c>
      <c r="AS20" s="93" t="n">
        <v>0</v>
      </c>
      <c r="AT20" s="93" t="n">
        <v>0</v>
      </c>
      <c r="AU20" s="93" t="n">
        <v>0</v>
      </c>
      <c r="AV20" s="93" t="n">
        <v>0</v>
      </c>
      <c r="AW20" s="93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0</v>
      </c>
      <c r="BF20" s="93" t="n">
        <v>0</v>
      </c>
      <c r="BG20" s="93" t="n">
        <v>0</v>
      </c>
      <c r="BH20" s="93" t="n">
        <v>0</v>
      </c>
      <c r="BI20" s="93" t="n">
        <v>0</v>
      </c>
      <c r="BJ20" s="93" t="n">
        <v>0</v>
      </c>
      <c r="BK20" s="93" t="n">
        <v>0</v>
      </c>
      <c r="BL20" s="93" t="n">
        <v>0</v>
      </c>
      <c r="BM20" s="93" t="n">
        <v>0</v>
      </c>
      <c r="BN20" s="93" t="n">
        <v>0</v>
      </c>
      <c r="BO20" s="93" t="n">
        <v>0</v>
      </c>
      <c r="BP20" s="93" t="n">
        <v>0</v>
      </c>
      <c r="BQ20" s="93" t="n">
        <v>0</v>
      </c>
      <c r="BR20" s="93" t="n">
        <v>0</v>
      </c>
      <c r="BS20" s="93" t="n">
        <v>0</v>
      </c>
      <c r="BT20" s="93" t="n">
        <v>0</v>
      </c>
      <c r="BU20" s="93" t="n">
        <v>0</v>
      </c>
      <c r="BV20" s="93" t="n">
        <v>0</v>
      </c>
      <c r="BW20" s="93" t="n">
        <v>0</v>
      </c>
      <c r="BX20" s="93" t="n">
        <v>0</v>
      </c>
      <c r="BY20" s="93" t="n">
        <v>0</v>
      </c>
      <c r="BZ20" s="93" t="n">
        <v>0</v>
      </c>
      <c r="CA20" s="93" t="n">
        <v>0</v>
      </c>
      <c r="CB20" s="93" t="n">
        <v>0</v>
      </c>
      <c r="CC20" s="93" t="n">
        <v>0</v>
      </c>
      <c r="CD20" s="93" t="n">
        <v>0</v>
      </c>
      <c r="CE20" s="93" t="n">
        <v>0</v>
      </c>
      <c r="CF20" s="93" t="n">
        <v>0</v>
      </c>
      <c r="CG20" s="93" t="n">
        <v>0</v>
      </c>
      <c r="CH20" s="93" t="n">
        <v>0</v>
      </c>
      <c r="CI20" s="93" t="n">
        <v>0</v>
      </c>
      <c r="CJ20" s="93" t="n">
        <v>0</v>
      </c>
      <c r="CK20" s="93" t="n">
        <v>0</v>
      </c>
      <c r="CL20" s="93" t="n">
        <v>0</v>
      </c>
      <c r="CM20" s="93" t="n">
        <v>0</v>
      </c>
      <c r="CN20" s="93" t="n">
        <v>0</v>
      </c>
      <c r="CO20" s="88" t="n">
        <v>0</v>
      </c>
      <c r="CP20" s="93" t="n">
        <v>0</v>
      </c>
      <c r="CQ20" s="93" t="n">
        <v>0</v>
      </c>
      <c r="CR20" s="93" t="n">
        <v>0</v>
      </c>
      <c r="CS20" s="93" t="n">
        <v>0</v>
      </c>
      <c r="CT20" s="93" t="n">
        <v>0</v>
      </c>
      <c r="CU20" s="93" t="n">
        <v>0</v>
      </c>
      <c r="CV20" s="93" t="n">
        <v>0</v>
      </c>
      <c r="CW20" s="93" t="n">
        <v>0</v>
      </c>
      <c r="CX20" s="93" t="n">
        <v>0</v>
      </c>
      <c r="CY20" s="93" t="n">
        <v>0</v>
      </c>
      <c r="CZ20" s="93" t="n">
        <v>0</v>
      </c>
      <c r="DA20" s="93" t="n">
        <v>0</v>
      </c>
      <c r="DB20" s="93" t="n">
        <v>0</v>
      </c>
      <c r="DC20" s="93" t="n">
        <v>0</v>
      </c>
      <c r="DD20" s="93" t="n">
        <v>0</v>
      </c>
      <c r="DE20" s="93" t="n">
        <v>0</v>
      </c>
      <c r="DF20" s="93" t="n">
        <v>0</v>
      </c>
      <c r="DG20" s="93" t="n">
        <v>0</v>
      </c>
      <c r="DH20" s="93" t="n">
        <v>0</v>
      </c>
      <c r="DI20" s="93" t="n">
        <v>0</v>
      </c>
      <c r="DJ20" s="93" t="n">
        <v>0</v>
      </c>
      <c r="DK20" s="93" t="n">
        <v>0</v>
      </c>
      <c r="DL20" s="93" t="n">
        <v>0</v>
      </c>
      <c r="DM20" s="93" t="n">
        <v>0</v>
      </c>
      <c r="DN20" s="93" t="n">
        <v>0</v>
      </c>
      <c r="DO20" s="93" t="n">
        <v>0</v>
      </c>
      <c r="DP20" s="93" t="n">
        <v>0</v>
      </c>
      <c r="DQ20" s="93" t="n">
        <v>0</v>
      </c>
      <c r="DR20" s="93" t="n">
        <v>0</v>
      </c>
      <c r="DS20" s="88" t="n">
        <v>3000</v>
      </c>
      <c r="DT20" s="93" t="n">
        <v>5000</v>
      </c>
      <c r="DU20" s="93" t="n">
        <v>0</v>
      </c>
      <c r="DV20" s="93" t="n">
        <v>0</v>
      </c>
      <c r="DW20" s="93" t="n">
        <v>0</v>
      </c>
      <c r="DX20" s="93" t="n">
        <v>0</v>
      </c>
      <c r="DY20" s="94" t="n">
        <v>0</v>
      </c>
      <c r="DZ20" s="93" t="n">
        <v>0</v>
      </c>
      <c r="EA20" s="93" t="n">
        <v>0</v>
      </c>
      <c r="EB20" s="93" t="n">
        <v>0</v>
      </c>
      <c r="EC20" s="93" t="n">
        <v>0</v>
      </c>
      <c r="ED20" s="93" t="n">
        <v>0</v>
      </c>
      <c r="EE20" s="93" t="n">
        <v>0</v>
      </c>
      <c r="EF20" s="93" t="n">
        <v>0</v>
      </c>
      <c r="EG20" s="93" t="n">
        <v>0</v>
      </c>
      <c r="EH20" s="93" t="n">
        <v>0</v>
      </c>
      <c r="EI20" s="93" t="n">
        <v>0</v>
      </c>
      <c r="EJ20" s="93" t="n">
        <v>0</v>
      </c>
      <c r="EK20" s="93" t="n">
        <v>0</v>
      </c>
      <c r="EL20" s="93" t="n">
        <v>0</v>
      </c>
      <c r="EM20" s="93" t="n">
        <v>0</v>
      </c>
    </row>
    <row r="21" s="95" customFormat="true" ht="11.25" hidden="false" customHeight="true" outlineLevel="0" collapsed="false">
      <c r="A21" s="87" t="s">
        <v>182</v>
      </c>
      <c r="B21" s="88" t="n">
        <v>70000</v>
      </c>
      <c r="C21" s="88" t="n">
        <v>30000</v>
      </c>
      <c r="D21" s="88" t="n">
        <v>3800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9" t="n">
        <v>0</v>
      </c>
      <c r="L21" s="88" t="n">
        <v>0</v>
      </c>
      <c r="M21" s="89" t="n">
        <v>0</v>
      </c>
      <c r="N21" s="88" t="n">
        <v>0</v>
      </c>
      <c r="O21" s="90" t="n">
        <v>138000</v>
      </c>
      <c r="P21" s="88" t="n">
        <v>0</v>
      </c>
      <c r="Q21" s="91"/>
      <c r="R21" s="92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760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93" t="n">
        <v>0</v>
      </c>
      <c r="BK21" s="93" t="n">
        <v>0</v>
      </c>
      <c r="BL21" s="93" t="n">
        <v>0</v>
      </c>
      <c r="BM21" s="93" t="n">
        <v>0</v>
      </c>
      <c r="BN21" s="93" t="n">
        <v>0</v>
      </c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0</v>
      </c>
      <c r="BT21" s="93" t="n">
        <v>0</v>
      </c>
      <c r="BU21" s="93" t="n">
        <v>0</v>
      </c>
      <c r="BV21" s="93" t="n">
        <v>0</v>
      </c>
      <c r="BW21" s="93" t="n">
        <v>0</v>
      </c>
      <c r="BX21" s="93" t="n">
        <v>0</v>
      </c>
      <c r="BY21" s="93" t="n">
        <v>0</v>
      </c>
      <c r="BZ21" s="93" t="n">
        <v>0</v>
      </c>
      <c r="CA21" s="93" t="n">
        <v>0</v>
      </c>
      <c r="CB21" s="93" t="n">
        <v>0</v>
      </c>
      <c r="CC21" s="93" t="n">
        <v>0</v>
      </c>
      <c r="CD21" s="93" t="n">
        <v>0</v>
      </c>
      <c r="CE21" s="93" t="n">
        <v>0</v>
      </c>
      <c r="CF21" s="93" t="n">
        <v>0</v>
      </c>
      <c r="CG21" s="93" t="n">
        <v>0</v>
      </c>
      <c r="CH21" s="93" t="n">
        <v>0</v>
      </c>
      <c r="CI21" s="93" t="n">
        <v>0</v>
      </c>
      <c r="CJ21" s="93" t="n">
        <v>0</v>
      </c>
      <c r="CK21" s="93" t="n">
        <v>0</v>
      </c>
      <c r="CL21" s="93" t="n">
        <v>0</v>
      </c>
      <c r="CM21" s="93" t="n">
        <v>0</v>
      </c>
      <c r="CN21" s="93" t="n">
        <v>0</v>
      </c>
      <c r="CO21" s="88" t="n">
        <v>0</v>
      </c>
      <c r="CP21" s="93" t="n">
        <v>0</v>
      </c>
      <c r="CQ21" s="93" t="n">
        <v>0</v>
      </c>
      <c r="CR21" s="93" t="n">
        <v>0</v>
      </c>
      <c r="CS21" s="93" t="n">
        <v>0</v>
      </c>
      <c r="CT21" s="93" t="n">
        <v>0</v>
      </c>
      <c r="CU21" s="93" t="n">
        <v>0</v>
      </c>
      <c r="CV21" s="93" t="n">
        <v>0</v>
      </c>
      <c r="CW21" s="93" t="n">
        <v>0</v>
      </c>
      <c r="CX21" s="93" t="n">
        <v>0</v>
      </c>
      <c r="CY21" s="93" t="n">
        <v>0</v>
      </c>
      <c r="CZ21" s="93" t="n">
        <v>0</v>
      </c>
      <c r="DA21" s="93" t="n">
        <v>0</v>
      </c>
      <c r="DB21" s="93" t="n">
        <v>0</v>
      </c>
      <c r="DC21" s="93" t="n">
        <v>0</v>
      </c>
      <c r="DD21" s="93" t="n">
        <v>0</v>
      </c>
      <c r="DE21" s="93" t="n">
        <v>0</v>
      </c>
      <c r="DF21" s="93" t="n">
        <v>0</v>
      </c>
      <c r="DG21" s="93" t="n">
        <v>0</v>
      </c>
      <c r="DH21" s="93" t="n">
        <v>0</v>
      </c>
      <c r="DI21" s="93" t="n">
        <v>0</v>
      </c>
      <c r="DJ21" s="93" t="n">
        <v>0</v>
      </c>
      <c r="DK21" s="93" t="n">
        <v>0</v>
      </c>
      <c r="DL21" s="93" t="n">
        <v>0</v>
      </c>
      <c r="DM21" s="93" t="n">
        <v>0</v>
      </c>
      <c r="DN21" s="93" t="n">
        <v>0</v>
      </c>
      <c r="DO21" s="93" t="n">
        <v>0</v>
      </c>
      <c r="DP21" s="93" t="n">
        <v>0</v>
      </c>
      <c r="DQ21" s="93" t="n">
        <v>0</v>
      </c>
      <c r="DR21" s="93" t="n">
        <v>0</v>
      </c>
      <c r="DS21" s="88" t="n">
        <v>0</v>
      </c>
      <c r="DT21" s="93" t="n">
        <v>0</v>
      </c>
      <c r="DU21" s="93" t="n">
        <v>0</v>
      </c>
      <c r="DV21" s="93" t="n">
        <v>0</v>
      </c>
      <c r="DW21" s="93" t="n">
        <v>0</v>
      </c>
      <c r="DX21" s="93" t="n">
        <v>0</v>
      </c>
      <c r="DY21" s="94" t="n">
        <v>0</v>
      </c>
      <c r="DZ21" s="93" t="n">
        <v>0</v>
      </c>
      <c r="EA21" s="93" t="n">
        <v>0</v>
      </c>
      <c r="EB21" s="93" t="n">
        <v>0</v>
      </c>
      <c r="EC21" s="93" t="n">
        <v>0</v>
      </c>
      <c r="ED21" s="93" t="n">
        <v>0</v>
      </c>
      <c r="EE21" s="93" t="n">
        <v>0</v>
      </c>
      <c r="EF21" s="93" t="n">
        <v>0</v>
      </c>
      <c r="EG21" s="93" t="n">
        <v>0</v>
      </c>
      <c r="EH21" s="93" t="n">
        <v>0</v>
      </c>
      <c r="EI21" s="93" t="n">
        <v>0</v>
      </c>
      <c r="EJ21" s="93" t="n">
        <v>0</v>
      </c>
      <c r="EK21" s="93" t="n">
        <v>0</v>
      </c>
      <c r="EL21" s="93" t="n">
        <v>0</v>
      </c>
      <c r="EM21" s="93" t="n">
        <v>0</v>
      </c>
    </row>
    <row r="22" s="95" customFormat="true" ht="11.25" hidden="false" customHeight="true" outlineLevel="0" collapsed="false">
      <c r="A22" s="87" t="s">
        <v>183</v>
      </c>
      <c r="B22" s="88" t="n">
        <v>60000</v>
      </c>
      <c r="C22" s="88" t="n">
        <v>39200</v>
      </c>
      <c r="D22" s="88" t="n">
        <v>0</v>
      </c>
      <c r="E22" s="88" t="n">
        <v>0</v>
      </c>
      <c r="F22" s="88" t="n">
        <v>0</v>
      </c>
      <c r="G22" s="88" t="n">
        <v>111000</v>
      </c>
      <c r="H22" s="88" t="n">
        <v>0</v>
      </c>
      <c r="I22" s="88" t="n">
        <v>0</v>
      </c>
      <c r="J22" s="88" t="n">
        <v>17800</v>
      </c>
      <c r="K22" s="89" t="n">
        <v>0</v>
      </c>
      <c r="L22" s="88" t="n">
        <v>0</v>
      </c>
      <c r="M22" s="89" t="n">
        <v>0</v>
      </c>
      <c r="N22" s="88" t="n">
        <v>4000</v>
      </c>
      <c r="O22" s="90" t="n">
        <v>232000</v>
      </c>
      <c r="P22" s="88" t="n">
        <v>0</v>
      </c>
      <c r="Q22" s="91"/>
      <c r="R22" s="92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  <c r="AR22" s="93" t="n">
        <v>0</v>
      </c>
      <c r="AS22" s="93" t="n">
        <v>0</v>
      </c>
      <c r="AT22" s="93" t="n">
        <v>0</v>
      </c>
      <c r="AU22" s="93" t="n">
        <v>0</v>
      </c>
      <c r="AV22" s="93" t="n">
        <v>0</v>
      </c>
      <c r="AW22" s="93" t="n">
        <v>0</v>
      </c>
      <c r="AX22" s="93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0</v>
      </c>
      <c r="BH22" s="93" t="n">
        <v>0</v>
      </c>
      <c r="BI22" s="93" t="n">
        <v>0</v>
      </c>
      <c r="BJ22" s="93" t="n">
        <v>0</v>
      </c>
      <c r="BK22" s="93" t="n">
        <v>0</v>
      </c>
      <c r="BL22" s="93" t="n">
        <v>0</v>
      </c>
      <c r="BM22" s="93" t="n">
        <v>0</v>
      </c>
      <c r="BN22" s="93" t="n">
        <v>0</v>
      </c>
      <c r="BO22" s="93" t="n">
        <v>0</v>
      </c>
      <c r="BP22" s="93" t="n">
        <v>0</v>
      </c>
      <c r="BQ22" s="93" t="n">
        <v>0</v>
      </c>
      <c r="BR22" s="93" t="n">
        <v>0</v>
      </c>
      <c r="BS22" s="93" t="n">
        <v>0</v>
      </c>
      <c r="BT22" s="93" t="n">
        <v>0</v>
      </c>
      <c r="BU22" s="93" t="n">
        <v>0</v>
      </c>
      <c r="BV22" s="93" t="n">
        <v>0</v>
      </c>
      <c r="BW22" s="93" t="n">
        <v>0</v>
      </c>
      <c r="BX22" s="93" t="n">
        <v>0</v>
      </c>
      <c r="BY22" s="93" t="n">
        <v>0</v>
      </c>
      <c r="BZ22" s="93" t="n">
        <v>0</v>
      </c>
      <c r="CA22" s="93" t="n">
        <v>0</v>
      </c>
      <c r="CB22" s="93" t="n">
        <v>0</v>
      </c>
      <c r="CC22" s="93" t="n">
        <v>0</v>
      </c>
      <c r="CD22" s="93" t="n">
        <v>0</v>
      </c>
      <c r="CE22" s="93" t="n">
        <v>0</v>
      </c>
      <c r="CF22" s="93" t="n">
        <v>0</v>
      </c>
      <c r="CG22" s="93" t="n">
        <v>0</v>
      </c>
      <c r="CH22" s="93" t="n">
        <v>0</v>
      </c>
      <c r="CI22" s="93" t="n">
        <v>0</v>
      </c>
      <c r="CJ22" s="93" t="n">
        <v>0</v>
      </c>
      <c r="CK22" s="93" t="n">
        <v>1000</v>
      </c>
      <c r="CL22" s="93" t="n">
        <v>3000</v>
      </c>
      <c r="CM22" s="93" t="n">
        <v>0</v>
      </c>
      <c r="CN22" s="93" t="n">
        <v>0</v>
      </c>
      <c r="CO22" s="88" t="n">
        <v>0</v>
      </c>
      <c r="CP22" s="93" t="n">
        <v>0</v>
      </c>
      <c r="CQ22" s="93" t="n">
        <v>0</v>
      </c>
      <c r="CR22" s="93" t="n">
        <v>0</v>
      </c>
      <c r="CS22" s="93" t="n">
        <v>0</v>
      </c>
      <c r="CT22" s="93" t="n">
        <v>0</v>
      </c>
      <c r="CU22" s="93" t="n">
        <v>0</v>
      </c>
      <c r="CV22" s="93" t="n">
        <v>0</v>
      </c>
      <c r="CW22" s="93" t="n">
        <v>0</v>
      </c>
      <c r="CX22" s="93" t="n">
        <v>0</v>
      </c>
      <c r="CY22" s="93" t="n">
        <v>17800</v>
      </c>
      <c r="CZ22" s="93" t="n">
        <v>0</v>
      </c>
      <c r="DA22" s="93" t="n">
        <v>0</v>
      </c>
      <c r="DB22" s="93" t="n">
        <v>0</v>
      </c>
      <c r="DC22" s="93" t="n">
        <v>0</v>
      </c>
      <c r="DD22" s="93" t="n">
        <v>0</v>
      </c>
      <c r="DE22" s="93" t="n">
        <v>0</v>
      </c>
      <c r="DF22" s="93" t="n">
        <v>0</v>
      </c>
      <c r="DG22" s="93" t="n">
        <v>0</v>
      </c>
      <c r="DH22" s="93" t="n">
        <v>0</v>
      </c>
      <c r="DI22" s="93" t="n">
        <v>0</v>
      </c>
      <c r="DJ22" s="93" t="n">
        <v>0</v>
      </c>
      <c r="DK22" s="93" t="n">
        <v>0</v>
      </c>
      <c r="DL22" s="93" t="n">
        <v>0</v>
      </c>
      <c r="DM22" s="93" t="n">
        <v>0</v>
      </c>
      <c r="DN22" s="93" t="n">
        <v>0</v>
      </c>
      <c r="DO22" s="93" t="n">
        <v>0</v>
      </c>
      <c r="DP22" s="93" t="n">
        <v>0</v>
      </c>
      <c r="DQ22" s="93" t="n">
        <v>0</v>
      </c>
      <c r="DR22" s="93" t="n">
        <v>0</v>
      </c>
      <c r="DS22" s="88" t="n">
        <v>0</v>
      </c>
      <c r="DT22" s="93" t="n">
        <v>0</v>
      </c>
      <c r="DU22" s="93" t="n">
        <v>0</v>
      </c>
      <c r="DV22" s="93" t="n">
        <v>0</v>
      </c>
      <c r="DW22" s="93" t="n">
        <v>0</v>
      </c>
      <c r="DX22" s="93" t="n">
        <v>111000</v>
      </c>
      <c r="DY22" s="94" t="n">
        <v>0</v>
      </c>
      <c r="DZ22" s="93" t="n">
        <v>0</v>
      </c>
      <c r="EA22" s="93" t="n">
        <v>0</v>
      </c>
      <c r="EB22" s="93" t="n">
        <v>0</v>
      </c>
      <c r="EC22" s="93" t="n">
        <v>0</v>
      </c>
      <c r="ED22" s="93" t="n">
        <v>0</v>
      </c>
      <c r="EE22" s="93" t="n">
        <v>0</v>
      </c>
      <c r="EF22" s="93" t="n">
        <v>0</v>
      </c>
      <c r="EG22" s="93" t="n">
        <v>0</v>
      </c>
      <c r="EH22" s="93" t="n">
        <v>0</v>
      </c>
      <c r="EI22" s="93" t="n">
        <v>0</v>
      </c>
      <c r="EJ22" s="93" t="n">
        <v>0</v>
      </c>
      <c r="EK22" s="93" t="n">
        <v>0</v>
      </c>
      <c r="EL22" s="93" t="n">
        <v>0</v>
      </c>
      <c r="EM22" s="93" t="n">
        <v>0</v>
      </c>
    </row>
    <row r="23" s="95" customFormat="true" ht="11.25" hidden="false" customHeight="true" outlineLevel="0" collapsed="false">
      <c r="A23" s="87" t="s">
        <v>184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9" t="n">
        <v>0</v>
      </c>
      <c r="L23" s="88" t="n">
        <v>12000</v>
      </c>
      <c r="M23" s="89" t="n">
        <v>0</v>
      </c>
      <c r="N23" s="88" t="n">
        <v>0</v>
      </c>
      <c r="O23" s="90" t="n">
        <v>12000</v>
      </c>
      <c r="P23" s="88" t="n">
        <v>0</v>
      </c>
      <c r="Q23" s="91"/>
      <c r="R23" s="92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3" t="n">
        <v>0</v>
      </c>
      <c r="AT23" s="93" t="n">
        <v>0</v>
      </c>
      <c r="AU23" s="93" t="n">
        <v>0</v>
      </c>
      <c r="AV23" s="93" t="n">
        <v>0</v>
      </c>
      <c r="AW23" s="93" t="n">
        <v>0</v>
      </c>
      <c r="AX23" s="93" t="n">
        <v>0</v>
      </c>
      <c r="AY23" s="93" t="n">
        <v>0</v>
      </c>
      <c r="AZ23" s="93" t="n">
        <v>0</v>
      </c>
      <c r="BA23" s="93" t="n">
        <v>0</v>
      </c>
      <c r="BB23" s="93" t="n">
        <v>0</v>
      </c>
      <c r="BC23" s="93" t="n">
        <v>48000</v>
      </c>
      <c r="BD23" s="93" t="n">
        <v>0</v>
      </c>
      <c r="BE23" s="93" t="n">
        <v>0</v>
      </c>
      <c r="BF23" s="93" t="n">
        <v>0</v>
      </c>
      <c r="BG23" s="93" t="n">
        <v>0</v>
      </c>
      <c r="BH23" s="93" t="n">
        <v>0</v>
      </c>
      <c r="BI23" s="93" t="n">
        <v>0</v>
      </c>
      <c r="BJ23" s="93" t="n">
        <v>0</v>
      </c>
      <c r="BK23" s="93" t="n">
        <v>0</v>
      </c>
      <c r="BL23" s="93" t="n">
        <v>0</v>
      </c>
      <c r="BM23" s="93" t="n">
        <v>0</v>
      </c>
      <c r="BN23" s="93" t="n">
        <v>0</v>
      </c>
      <c r="BO23" s="93" t="n">
        <v>0</v>
      </c>
      <c r="BP23" s="93" t="n">
        <v>0</v>
      </c>
      <c r="BQ23" s="93" t="n">
        <v>0</v>
      </c>
      <c r="BR23" s="93" t="n">
        <v>0</v>
      </c>
      <c r="BS23" s="93" t="n">
        <v>0</v>
      </c>
      <c r="BT23" s="93" t="n">
        <v>0</v>
      </c>
      <c r="BU23" s="93" t="n">
        <v>0</v>
      </c>
      <c r="BV23" s="93" t="n">
        <v>0</v>
      </c>
      <c r="BW23" s="93" t="n">
        <v>0</v>
      </c>
      <c r="BX23" s="93" t="n">
        <v>0</v>
      </c>
      <c r="BY23" s="93" t="n">
        <v>0</v>
      </c>
      <c r="BZ23" s="93" t="n">
        <v>0</v>
      </c>
      <c r="CA23" s="93" t="n">
        <v>0</v>
      </c>
      <c r="CB23" s="93" t="n">
        <v>0</v>
      </c>
      <c r="CC23" s="93" t="n">
        <v>0</v>
      </c>
      <c r="CD23" s="93" t="n">
        <v>0</v>
      </c>
      <c r="CE23" s="93" t="n">
        <v>0</v>
      </c>
      <c r="CF23" s="93" t="n">
        <v>0</v>
      </c>
      <c r="CG23" s="93" t="n">
        <v>0</v>
      </c>
      <c r="CH23" s="93" t="n">
        <v>0</v>
      </c>
      <c r="CI23" s="93" t="n">
        <v>0</v>
      </c>
      <c r="CJ23" s="93" t="n">
        <v>0</v>
      </c>
      <c r="CK23" s="93" t="n">
        <v>0</v>
      </c>
      <c r="CL23" s="93" t="n">
        <v>0</v>
      </c>
      <c r="CM23" s="93" t="n">
        <v>0</v>
      </c>
      <c r="CN23" s="93" t="n">
        <v>0</v>
      </c>
      <c r="CO23" s="88" t="n">
        <v>0</v>
      </c>
      <c r="CP23" s="93" t="n">
        <v>0</v>
      </c>
      <c r="CQ23" s="93" t="n">
        <v>0</v>
      </c>
      <c r="CR23" s="93" t="n">
        <v>0</v>
      </c>
      <c r="CS23" s="93" t="n">
        <v>0</v>
      </c>
      <c r="CT23" s="93" t="n">
        <v>0</v>
      </c>
      <c r="CU23" s="93" t="n">
        <v>0</v>
      </c>
      <c r="CV23" s="93" t="n">
        <v>0</v>
      </c>
      <c r="CW23" s="93" t="n">
        <v>0</v>
      </c>
      <c r="CX23" s="93" t="n">
        <v>0</v>
      </c>
      <c r="CY23" s="93" t="n">
        <v>0</v>
      </c>
      <c r="CZ23" s="93" t="n">
        <v>0</v>
      </c>
      <c r="DA23" s="93" t="n">
        <v>0</v>
      </c>
      <c r="DB23" s="93" t="n">
        <v>0</v>
      </c>
      <c r="DC23" s="93" t="n">
        <v>0</v>
      </c>
      <c r="DD23" s="93" t="n">
        <v>0</v>
      </c>
      <c r="DE23" s="93" t="n">
        <v>0</v>
      </c>
      <c r="DF23" s="93" t="n">
        <v>0</v>
      </c>
      <c r="DG23" s="93" t="n">
        <v>0</v>
      </c>
      <c r="DH23" s="93" t="n">
        <v>0</v>
      </c>
      <c r="DI23" s="93" t="n">
        <v>0</v>
      </c>
      <c r="DJ23" s="93" t="n">
        <v>0</v>
      </c>
      <c r="DK23" s="93" t="n">
        <v>0</v>
      </c>
      <c r="DL23" s="93" t="n">
        <v>0</v>
      </c>
      <c r="DM23" s="93" t="n">
        <v>0</v>
      </c>
      <c r="DN23" s="93" t="n">
        <v>0</v>
      </c>
      <c r="DO23" s="93" t="n">
        <v>0</v>
      </c>
      <c r="DP23" s="93" t="n">
        <v>12000</v>
      </c>
      <c r="DQ23" s="93" t="n">
        <v>0</v>
      </c>
      <c r="DR23" s="93" t="n">
        <v>0</v>
      </c>
      <c r="DS23" s="88" t="n">
        <v>0</v>
      </c>
      <c r="DT23" s="93" t="n">
        <v>0</v>
      </c>
      <c r="DU23" s="93" t="n">
        <v>0</v>
      </c>
      <c r="DV23" s="93" t="n">
        <v>0</v>
      </c>
      <c r="DW23" s="93" t="n">
        <v>0</v>
      </c>
      <c r="DX23" s="93" t="n">
        <v>0</v>
      </c>
      <c r="DY23" s="94" t="n">
        <v>0</v>
      </c>
      <c r="DZ23" s="93" t="n">
        <v>0</v>
      </c>
      <c r="EA23" s="93" t="n">
        <v>0</v>
      </c>
      <c r="EB23" s="93" t="n">
        <v>0</v>
      </c>
      <c r="EC23" s="93" t="n">
        <v>0</v>
      </c>
      <c r="ED23" s="93" t="n">
        <v>0</v>
      </c>
      <c r="EE23" s="93" t="n">
        <v>0</v>
      </c>
      <c r="EF23" s="93" t="n">
        <v>0</v>
      </c>
      <c r="EG23" s="93" t="n">
        <v>0</v>
      </c>
      <c r="EH23" s="93" t="n">
        <v>0</v>
      </c>
      <c r="EI23" s="93" t="n">
        <v>0</v>
      </c>
      <c r="EJ23" s="93" t="n">
        <v>0</v>
      </c>
      <c r="EK23" s="93" t="n">
        <v>0</v>
      </c>
      <c r="EL23" s="93" t="n">
        <v>0</v>
      </c>
      <c r="EM23" s="93" t="n">
        <v>0</v>
      </c>
    </row>
    <row r="24" s="95" customFormat="true" ht="11.25" hidden="false" customHeight="true" outlineLevel="0" collapsed="false">
      <c r="A24" s="87" t="s">
        <v>185</v>
      </c>
      <c r="B24" s="88" t="n">
        <v>74000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153000</v>
      </c>
      <c r="H24" s="88" t="n">
        <v>0</v>
      </c>
      <c r="I24" s="88" t="n">
        <v>0</v>
      </c>
      <c r="J24" s="88" t="n">
        <v>48000</v>
      </c>
      <c r="K24" s="89" t="n">
        <v>0</v>
      </c>
      <c r="L24" s="88" t="n">
        <v>0</v>
      </c>
      <c r="M24" s="89" t="n">
        <v>0</v>
      </c>
      <c r="N24" s="88" t="n">
        <v>10500</v>
      </c>
      <c r="O24" s="90" t="n">
        <v>285500</v>
      </c>
      <c r="P24" s="88" t="n">
        <v>0</v>
      </c>
      <c r="Q24" s="91"/>
      <c r="R24" s="92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93" t="n">
        <v>0</v>
      </c>
      <c r="AR24" s="93" t="n">
        <v>0</v>
      </c>
      <c r="AS24" s="93" t="n">
        <v>0</v>
      </c>
      <c r="AT24" s="93" t="n">
        <v>0</v>
      </c>
      <c r="AU24" s="93" t="n">
        <v>0</v>
      </c>
      <c r="AV24" s="93" t="n">
        <v>0</v>
      </c>
      <c r="AW24" s="93" t="n">
        <v>0</v>
      </c>
      <c r="AX24" s="93" t="n">
        <v>0</v>
      </c>
      <c r="AY24" s="93" t="n">
        <v>0</v>
      </c>
      <c r="AZ24" s="93" t="n">
        <v>0</v>
      </c>
      <c r="BA24" s="93" t="n">
        <v>0</v>
      </c>
      <c r="BB24" s="93" t="n">
        <v>0</v>
      </c>
      <c r="BC24" s="93" t="n">
        <v>0</v>
      </c>
      <c r="BD24" s="93" t="n">
        <v>0</v>
      </c>
      <c r="BE24" s="93" t="n">
        <v>0</v>
      </c>
      <c r="BF24" s="93" t="n">
        <v>0</v>
      </c>
      <c r="BG24" s="93" t="n">
        <v>0</v>
      </c>
      <c r="BH24" s="93" t="n">
        <v>0</v>
      </c>
      <c r="BI24" s="93" t="n">
        <v>0</v>
      </c>
      <c r="BJ24" s="93" t="n">
        <v>0</v>
      </c>
      <c r="BK24" s="93" t="n">
        <v>0</v>
      </c>
      <c r="BL24" s="93" t="n">
        <v>0</v>
      </c>
      <c r="BM24" s="93" t="n">
        <v>0</v>
      </c>
      <c r="BN24" s="93" t="n">
        <v>0</v>
      </c>
      <c r="BO24" s="93" t="n">
        <v>0</v>
      </c>
      <c r="BP24" s="93" t="n">
        <v>0</v>
      </c>
      <c r="BQ24" s="93" t="n">
        <v>0</v>
      </c>
      <c r="BR24" s="93" t="n">
        <v>0</v>
      </c>
      <c r="BS24" s="93" t="n">
        <v>0</v>
      </c>
      <c r="BT24" s="93" t="n">
        <v>0</v>
      </c>
      <c r="BU24" s="93" t="n">
        <v>0</v>
      </c>
      <c r="BV24" s="93" t="n">
        <v>0</v>
      </c>
      <c r="BW24" s="93" t="n">
        <v>0</v>
      </c>
      <c r="BX24" s="93" t="n">
        <v>0</v>
      </c>
      <c r="BY24" s="93" t="n">
        <v>0</v>
      </c>
      <c r="BZ24" s="93" t="n">
        <v>0</v>
      </c>
      <c r="CA24" s="93" t="n">
        <v>0</v>
      </c>
      <c r="CB24" s="93" t="n">
        <v>0</v>
      </c>
      <c r="CC24" s="93" t="n">
        <v>0</v>
      </c>
      <c r="CD24" s="93" t="n">
        <v>0</v>
      </c>
      <c r="CE24" s="93" t="n">
        <v>0</v>
      </c>
      <c r="CF24" s="93" t="n">
        <v>0</v>
      </c>
      <c r="CG24" s="93" t="n">
        <v>0</v>
      </c>
      <c r="CH24" s="93" t="n">
        <v>0</v>
      </c>
      <c r="CI24" s="93" t="n">
        <v>0</v>
      </c>
      <c r="CJ24" s="93" t="n">
        <v>0</v>
      </c>
      <c r="CK24" s="93" t="n">
        <v>0</v>
      </c>
      <c r="CL24" s="93" t="n">
        <v>0</v>
      </c>
      <c r="CM24" s="93" t="n">
        <v>0</v>
      </c>
      <c r="CN24" s="93" t="n">
        <v>0</v>
      </c>
      <c r="CO24" s="88" t="n">
        <v>0</v>
      </c>
      <c r="CP24" s="93" t="n">
        <v>0</v>
      </c>
      <c r="CQ24" s="93" t="n">
        <v>0</v>
      </c>
      <c r="CR24" s="93" t="n">
        <v>0</v>
      </c>
      <c r="CS24" s="93" t="n">
        <v>0</v>
      </c>
      <c r="CT24" s="93" t="n">
        <v>0</v>
      </c>
      <c r="CU24" s="93" t="n">
        <v>0</v>
      </c>
      <c r="CV24" s="93" t="n">
        <v>0</v>
      </c>
      <c r="CW24" s="93" t="n">
        <v>0</v>
      </c>
      <c r="CX24" s="93" t="n">
        <v>0</v>
      </c>
      <c r="CY24" s="93" t="n">
        <v>0</v>
      </c>
      <c r="CZ24" s="93" t="n">
        <v>0</v>
      </c>
      <c r="DA24" s="93" t="n">
        <v>0</v>
      </c>
      <c r="DB24" s="93" t="n">
        <v>0</v>
      </c>
      <c r="DC24" s="93" t="n">
        <v>0</v>
      </c>
      <c r="DD24" s="93" t="n">
        <v>0</v>
      </c>
      <c r="DE24" s="93" t="n">
        <v>0</v>
      </c>
      <c r="DF24" s="93" t="n">
        <v>0</v>
      </c>
      <c r="DG24" s="93" t="n">
        <v>0</v>
      </c>
      <c r="DH24" s="93" t="n">
        <v>0</v>
      </c>
      <c r="DI24" s="93" t="n">
        <v>0</v>
      </c>
      <c r="DJ24" s="93" t="n">
        <v>0</v>
      </c>
      <c r="DK24" s="93" t="n">
        <v>0</v>
      </c>
      <c r="DL24" s="93" t="n">
        <v>0</v>
      </c>
      <c r="DM24" s="93" t="n">
        <v>0</v>
      </c>
      <c r="DN24" s="93" t="n">
        <v>0</v>
      </c>
      <c r="DO24" s="93" t="n">
        <v>0</v>
      </c>
      <c r="DP24" s="93" t="n">
        <v>0</v>
      </c>
      <c r="DQ24" s="93" t="n">
        <v>0</v>
      </c>
      <c r="DR24" s="93" t="n">
        <v>0</v>
      </c>
      <c r="DS24" s="88" t="n">
        <v>7000</v>
      </c>
      <c r="DT24" s="93" t="n">
        <v>0</v>
      </c>
      <c r="DU24" s="93" t="n">
        <v>0</v>
      </c>
      <c r="DV24" s="93" t="n">
        <v>0</v>
      </c>
      <c r="DW24" s="93" t="n">
        <v>0</v>
      </c>
      <c r="DX24" s="93" t="n">
        <v>153000</v>
      </c>
      <c r="DY24" s="94" t="n">
        <v>0</v>
      </c>
      <c r="DZ24" s="93" t="n">
        <v>0</v>
      </c>
      <c r="EA24" s="93" t="n">
        <v>0</v>
      </c>
      <c r="EB24" s="93" t="n">
        <v>0</v>
      </c>
      <c r="EC24" s="93" t="n">
        <v>0</v>
      </c>
      <c r="ED24" s="93" t="n">
        <v>0</v>
      </c>
      <c r="EE24" s="93" t="n">
        <v>0</v>
      </c>
      <c r="EF24" s="93" t="n">
        <v>0</v>
      </c>
      <c r="EG24" s="93" t="n">
        <v>0</v>
      </c>
      <c r="EH24" s="93" t="n">
        <v>0</v>
      </c>
      <c r="EI24" s="93" t="n">
        <v>0</v>
      </c>
      <c r="EJ24" s="93" t="n">
        <v>0</v>
      </c>
      <c r="EK24" s="93" t="n">
        <v>0</v>
      </c>
      <c r="EL24" s="93" t="n">
        <v>0</v>
      </c>
      <c r="EM24" s="93" t="n">
        <v>0</v>
      </c>
    </row>
    <row r="25" s="85" customFormat="true" ht="11.25" hidden="false" customHeight="true" outlineLevel="0" collapsed="false">
      <c r="A25" s="75" t="s">
        <v>186</v>
      </c>
      <c r="B25" s="76" t="n">
        <v>242500</v>
      </c>
      <c r="C25" s="76" t="n">
        <v>249200</v>
      </c>
      <c r="D25" s="76" t="n">
        <v>0</v>
      </c>
      <c r="E25" s="76" t="n">
        <v>7700</v>
      </c>
      <c r="F25" s="76" t="n">
        <v>90000</v>
      </c>
      <c r="G25" s="76" t="n">
        <v>343500</v>
      </c>
      <c r="H25" s="76" t="n">
        <v>0</v>
      </c>
      <c r="I25" s="76" t="n">
        <v>0</v>
      </c>
      <c r="J25" s="76" t="n">
        <v>82000</v>
      </c>
      <c r="K25" s="76" t="n">
        <v>15000</v>
      </c>
      <c r="L25" s="76" t="n">
        <v>0</v>
      </c>
      <c r="M25" s="76" t="n">
        <v>0</v>
      </c>
      <c r="N25" s="76" t="n">
        <v>15000</v>
      </c>
      <c r="O25" s="79" t="n">
        <v>1044900</v>
      </c>
      <c r="P25" s="76" t="n">
        <v>11000</v>
      </c>
      <c r="Q25" s="96"/>
      <c r="R25" s="81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1970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v>0</v>
      </c>
      <c r="CC25" s="82" t="n">
        <v>0</v>
      </c>
      <c r="CD25" s="82" t="n">
        <v>0</v>
      </c>
      <c r="CE25" s="82" t="n">
        <v>1050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v>0</v>
      </c>
      <c r="CK25" s="82" t="n">
        <v>1000</v>
      </c>
      <c r="CL25" s="82" t="n">
        <v>3500</v>
      </c>
      <c r="CM25" s="82" t="n">
        <v>0</v>
      </c>
      <c r="CN25" s="82" t="n">
        <v>0</v>
      </c>
      <c r="CO25" s="76" t="n">
        <v>0</v>
      </c>
      <c r="CP25" s="82" t="n">
        <v>0</v>
      </c>
      <c r="CQ25" s="82" t="n">
        <v>0</v>
      </c>
      <c r="CR25" s="82" t="n">
        <v>0</v>
      </c>
      <c r="CS25" s="82" t="n">
        <v>0</v>
      </c>
      <c r="CT25" s="83" t="n">
        <v>0</v>
      </c>
      <c r="CU25" s="83" t="n">
        <v>0</v>
      </c>
      <c r="CV25" s="82" t="n">
        <v>0</v>
      </c>
      <c r="CW25" s="83" t="n">
        <v>0</v>
      </c>
      <c r="CX25" s="83" t="n">
        <v>0</v>
      </c>
      <c r="CY25" s="83" t="n">
        <v>82000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78" t="n">
        <v>15000</v>
      </c>
      <c r="DT25" s="83" t="n">
        <v>0</v>
      </c>
      <c r="DU25" s="82" t="n">
        <v>0</v>
      </c>
      <c r="DV25" s="83" t="n">
        <v>0</v>
      </c>
      <c r="DW25" s="83" t="n">
        <v>0</v>
      </c>
      <c r="DX25" s="83" t="n">
        <v>343500</v>
      </c>
      <c r="DY25" s="84" t="n">
        <v>0</v>
      </c>
      <c r="DZ25" s="82" t="n">
        <v>0</v>
      </c>
      <c r="EA25" s="82" t="n"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v>0</v>
      </c>
      <c r="EI25" s="82" t="n">
        <v>0</v>
      </c>
      <c r="EJ25" s="82" t="n">
        <v>0</v>
      </c>
      <c r="EK25" s="82" t="n">
        <v>0</v>
      </c>
      <c r="EL25" s="82" t="n">
        <v>11000</v>
      </c>
      <c r="EM25" s="82" t="n">
        <v>0</v>
      </c>
    </row>
    <row r="26" s="95" customFormat="true" ht="11.25" hidden="false" customHeight="true" outlineLevel="0" collapsed="false">
      <c r="A26" s="87" t="s">
        <v>187</v>
      </c>
      <c r="B26" s="88" t="n">
        <v>0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9" t="n">
        <v>0</v>
      </c>
      <c r="L26" s="88" t="n">
        <v>0</v>
      </c>
      <c r="M26" s="89" t="n">
        <v>0</v>
      </c>
      <c r="N26" s="88" t="n">
        <v>0</v>
      </c>
      <c r="O26" s="90" t="n">
        <v>0</v>
      </c>
      <c r="P26" s="88" t="n">
        <v>0</v>
      </c>
      <c r="Q26" s="91"/>
      <c r="R26" s="92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0</v>
      </c>
      <c r="AQ26" s="93" t="n">
        <v>0</v>
      </c>
      <c r="AR26" s="93" t="n">
        <v>0</v>
      </c>
      <c r="AS26" s="93" t="n">
        <v>0</v>
      </c>
      <c r="AT26" s="93" t="n">
        <v>0</v>
      </c>
      <c r="AU26" s="93" t="n">
        <v>0</v>
      </c>
      <c r="AV26" s="93" t="n">
        <v>0</v>
      </c>
      <c r="AW26" s="93" t="n">
        <v>0</v>
      </c>
      <c r="AX26" s="93" t="n">
        <v>0</v>
      </c>
      <c r="AY26" s="93" t="n">
        <v>0</v>
      </c>
      <c r="AZ26" s="93" t="n">
        <v>0</v>
      </c>
      <c r="BA26" s="93" t="n">
        <v>0</v>
      </c>
      <c r="BB26" s="93" t="n">
        <v>0</v>
      </c>
      <c r="BC26" s="93" t="n">
        <v>0</v>
      </c>
      <c r="BD26" s="93" t="n">
        <v>0</v>
      </c>
      <c r="BE26" s="93" t="n">
        <v>0</v>
      </c>
      <c r="BF26" s="93" t="n">
        <v>0</v>
      </c>
      <c r="BG26" s="93" t="n">
        <v>0</v>
      </c>
      <c r="BH26" s="93" t="n">
        <v>0</v>
      </c>
      <c r="BI26" s="93" t="n">
        <v>0</v>
      </c>
      <c r="BJ26" s="93" t="n">
        <v>0</v>
      </c>
      <c r="BK26" s="93" t="n">
        <v>0</v>
      </c>
      <c r="BL26" s="93" t="n">
        <v>0</v>
      </c>
      <c r="BM26" s="93" t="n">
        <v>0</v>
      </c>
      <c r="BN26" s="93" t="n">
        <v>0</v>
      </c>
      <c r="BO26" s="93" t="n">
        <v>0</v>
      </c>
      <c r="BP26" s="93" t="n">
        <v>0</v>
      </c>
      <c r="BQ26" s="93" t="n">
        <v>0</v>
      </c>
      <c r="BR26" s="93" t="n">
        <v>0</v>
      </c>
      <c r="BS26" s="93" t="n">
        <v>0</v>
      </c>
      <c r="BT26" s="93" t="n">
        <v>0</v>
      </c>
      <c r="BU26" s="93" t="n">
        <v>0</v>
      </c>
      <c r="BV26" s="93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0</v>
      </c>
      <c r="CF26" s="93" t="n">
        <v>0</v>
      </c>
      <c r="CG26" s="93" t="n">
        <v>0</v>
      </c>
      <c r="CH26" s="93" t="n">
        <v>0</v>
      </c>
      <c r="CI26" s="93" t="n">
        <v>0</v>
      </c>
      <c r="CJ26" s="93" t="n">
        <v>0</v>
      </c>
      <c r="CK26" s="93" t="n">
        <v>0</v>
      </c>
      <c r="CL26" s="93" t="n">
        <v>0</v>
      </c>
      <c r="CM26" s="93" t="n">
        <v>0</v>
      </c>
      <c r="CN26" s="93" t="n">
        <v>0</v>
      </c>
      <c r="CO26" s="88" t="n">
        <v>0</v>
      </c>
      <c r="CP26" s="93" t="n">
        <v>0</v>
      </c>
      <c r="CQ26" s="93" t="n">
        <v>0</v>
      </c>
      <c r="CR26" s="93" t="n">
        <v>0</v>
      </c>
      <c r="CS26" s="93" t="n">
        <v>0</v>
      </c>
      <c r="CT26" s="93" t="n">
        <v>0</v>
      </c>
      <c r="CU26" s="93" t="n">
        <v>0</v>
      </c>
      <c r="CV26" s="93" t="n">
        <v>0</v>
      </c>
      <c r="CW26" s="93" t="n">
        <v>0</v>
      </c>
      <c r="CX26" s="93" t="n">
        <v>0</v>
      </c>
      <c r="CY26" s="93" t="n">
        <v>0</v>
      </c>
      <c r="CZ26" s="93" t="n">
        <v>0</v>
      </c>
      <c r="DA26" s="93" t="n">
        <v>0</v>
      </c>
      <c r="DB26" s="93" t="n">
        <v>0</v>
      </c>
      <c r="DC26" s="93" t="n">
        <v>0</v>
      </c>
      <c r="DD26" s="93" t="n">
        <v>0</v>
      </c>
      <c r="DE26" s="93" t="n">
        <v>0</v>
      </c>
      <c r="DF26" s="93" t="n">
        <v>0</v>
      </c>
      <c r="DG26" s="93" t="n">
        <v>0</v>
      </c>
      <c r="DH26" s="93" t="n">
        <v>0</v>
      </c>
      <c r="DI26" s="93" t="n">
        <v>0</v>
      </c>
      <c r="DJ26" s="93" t="n">
        <v>0</v>
      </c>
      <c r="DK26" s="93" t="n">
        <v>0</v>
      </c>
      <c r="DL26" s="93" t="n">
        <v>0</v>
      </c>
      <c r="DM26" s="93" t="n">
        <v>0</v>
      </c>
      <c r="DN26" s="93" t="n">
        <v>0</v>
      </c>
      <c r="DO26" s="93" t="n">
        <v>0</v>
      </c>
      <c r="DP26" s="93" t="n">
        <v>0</v>
      </c>
      <c r="DQ26" s="93" t="n">
        <v>0</v>
      </c>
      <c r="DR26" s="93" t="n">
        <v>0</v>
      </c>
      <c r="DS26" s="88" t="n">
        <v>0</v>
      </c>
      <c r="DT26" s="93" t="n">
        <v>0</v>
      </c>
      <c r="DU26" s="93" t="n">
        <v>0</v>
      </c>
      <c r="DV26" s="93" t="n">
        <v>0</v>
      </c>
      <c r="DW26" s="93" t="n">
        <v>0</v>
      </c>
      <c r="DX26" s="93" t="n">
        <v>0</v>
      </c>
      <c r="DY26" s="94" t="n">
        <v>0</v>
      </c>
      <c r="DZ26" s="93" t="n">
        <v>0</v>
      </c>
      <c r="EA26" s="93" t="n">
        <v>0</v>
      </c>
      <c r="EB26" s="93" t="n">
        <v>0</v>
      </c>
      <c r="EC26" s="93" t="n">
        <v>0</v>
      </c>
      <c r="ED26" s="93" t="n">
        <v>0</v>
      </c>
      <c r="EE26" s="93" t="n">
        <v>0</v>
      </c>
      <c r="EF26" s="93" t="n">
        <v>0</v>
      </c>
      <c r="EG26" s="93" t="n">
        <v>0</v>
      </c>
      <c r="EH26" s="93" t="n">
        <v>0</v>
      </c>
      <c r="EI26" s="93" t="n">
        <v>0</v>
      </c>
      <c r="EJ26" s="93" t="n">
        <v>0</v>
      </c>
      <c r="EK26" s="93" t="n">
        <v>0</v>
      </c>
      <c r="EL26" s="93" t="n">
        <v>0</v>
      </c>
      <c r="EM26" s="93" t="n">
        <v>0</v>
      </c>
    </row>
    <row r="27" s="95" customFormat="true" ht="11.25" hidden="false" customHeight="true" outlineLevel="0" collapsed="false">
      <c r="A27" s="87" t="s">
        <v>188</v>
      </c>
      <c r="B27" s="88" t="n">
        <v>0</v>
      </c>
      <c r="C27" s="88" t="n">
        <v>7990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9" t="n">
        <v>0</v>
      </c>
      <c r="L27" s="88" t="n">
        <v>0</v>
      </c>
      <c r="M27" s="89" t="n">
        <v>0</v>
      </c>
      <c r="N27" s="88" t="n">
        <v>0</v>
      </c>
      <c r="O27" s="90" t="n">
        <v>79900</v>
      </c>
      <c r="P27" s="88" t="n">
        <v>0</v>
      </c>
      <c r="Q27" s="91"/>
      <c r="R27" s="92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</v>
      </c>
      <c r="AP27" s="93" t="n">
        <v>0</v>
      </c>
      <c r="AQ27" s="93" t="n">
        <v>0</v>
      </c>
      <c r="AR27" s="93" t="n">
        <v>0</v>
      </c>
      <c r="AS27" s="93" t="n">
        <v>0</v>
      </c>
      <c r="AT27" s="93" t="n">
        <v>0</v>
      </c>
      <c r="AU27" s="93" t="n">
        <v>0</v>
      </c>
      <c r="AV27" s="93" t="n">
        <v>0</v>
      </c>
      <c r="AW27" s="93" t="n">
        <v>0</v>
      </c>
      <c r="AX27" s="93" t="n">
        <v>0</v>
      </c>
      <c r="AY27" s="93" t="n">
        <v>0</v>
      </c>
      <c r="AZ27" s="93" t="n">
        <v>0</v>
      </c>
      <c r="BA27" s="93" t="n">
        <v>0</v>
      </c>
      <c r="BB27" s="93" t="n">
        <v>0</v>
      </c>
      <c r="BC27" s="93" t="n">
        <v>0</v>
      </c>
      <c r="BD27" s="93" t="n">
        <v>0</v>
      </c>
      <c r="BE27" s="93" t="n">
        <v>0</v>
      </c>
      <c r="BF27" s="93" t="n">
        <v>0</v>
      </c>
      <c r="BG27" s="93" t="n">
        <v>0</v>
      </c>
      <c r="BH27" s="93" t="n">
        <v>0</v>
      </c>
      <c r="BI27" s="93" t="n">
        <v>0</v>
      </c>
      <c r="BJ27" s="93" t="n">
        <v>0</v>
      </c>
      <c r="BK27" s="93" t="n">
        <v>0</v>
      </c>
      <c r="BL27" s="93" t="n">
        <v>0</v>
      </c>
      <c r="BM27" s="93" t="n">
        <v>0</v>
      </c>
      <c r="BN27" s="93" t="n">
        <v>0</v>
      </c>
      <c r="BO27" s="93" t="n">
        <v>0</v>
      </c>
      <c r="BP27" s="93" t="n">
        <v>0</v>
      </c>
      <c r="BQ27" s="93" t="n">
        <v>0</v>
      </c>
      <c r="BR27" s="93" t="n">
        <v>0</v>
      </c>
      <c r="BS27" s="93" t="n">
        <v>0</v>
      </c>
      <c r="BT27" s="93" t="n">
        <v>0</v>
      </c>
      <c r="BU27" s="93" t="n">
        <v>0</v>
      </c>
      <c r="BV27" s="93" t="n">
        <v>0</v>
      </c>
      <c r="BW27" s="93" t="n">
        <v>0</v>
      </c>
      <c r="BX27" s="93" t="n">
        <v>0</v>
      </c>
      <c r="BY27" s="93" t="n">
        <v>0</v>
      </c>
      <c r="BZ27" s="93" t="n">
        <v>0</v>
      </c>
      <c r="CA27" s="93" t="n">
        <v>0</v>
      </c>
      <c r="CB27" s="93" t="n">
        <v>0</v>
      </c>
      <c r="CC27" s="93" t="n">
        <v>0</v>
      </c>
      <c r="CD27" s="93" t="n">
        <v>0</v>
      </c>
      <c r="CE27" s="93" t="n">
        <v>0</v>
      </c>
      <c r="CF27" s="93" t="n">
        <v>0</v>
      </c>
      <c r="CG27" s="93" t="n">
        <v>0</v>
      </c>
      <c r="CH27" s="93" t="n">
        <v>0</v>
      </c>
      <c r="CI27" s="93" t="n">
        <v>0</v>
      </c>
      <c r="CJ27" s="93" t="n">
        <v>0</v>
      </c>
      <c r="CK27" s="93" t="n">
        <v>0</v>
      </c>
      <c r="CL27" s="93" t="n">
        <v>0</v>
      </c>
      <c r="CM27" s="93" t="n">
        <v>0</v>
      </c>
      <c r="CN27" s="93" t="n">
        <v>0</v>
      </c>
      <c r="CO27" s="88" t="n">
        <v>0</v>
      </c>
      <c r="CP27" s="93" t="n">
        <v>0</v>
      </c>
      <c r="CQ27" s="93" t="n">
        <v>0</v>
      </c>
      <c r="CR27" s="93" t="n">
        <v>0</v>
      </c>
      <c r="CS27" s="93" t="n">
        <v>0</v>
      </c>
      <c r="CT27" s="93" t="n">
        <v>0</v>
      </c>
      <c r="CU27" s="93" t="n">
        <v>0</v>
      </c>
      <c r="CV27" s="93" t="n">
        <v>0</v>
      </c>
      <c r="CW27" s="93" t="n">
        <v>0</v>
      </c>
      <c r="CX27" s="93" t="n">
        <v>0</v>
      </c>
      <c r="CY27" s="93" t="n">
        <v>0</v>
      </c>
      <c r="CZ27" s="93" t="n">
        <v>0</v>
      </c>
      <c r="DA27" s="93" t="n">
        <v>0</v>
      </c>
      <c r="DB27" s="93" t="n">
        <v>0</v>
      </c>
      <c r="DC27" s="93" t="n">
        <v>0</v>
      </c>
      <c r="DD27" s="93" t="n">
        <v>0</v>
      </c>
      <c r="DE27" s="93" t="n">
        <v>0</v>
      </c>
      <c r="DF27" s="93" t="n">
        <v>0</v>
      </c>
      <c r="DG27" s="93" t="n">
        <v>0</v>
      </c>
      <c r="DH27" s="93" t="n">
        <v>0</v>
      </c>
      <c r="DI27" s="93" t="n">
        <v>0</v>
      </c>
      <c r="DJ27" s="93" t="n">
        <v>0</v>
      </c>
      <c r="DK27" s="93" t="n">
        <v>0</v>
      </c>
      <c r="DL27" s="93" t="n">
        <v>0</v>
      </c>
      <c r="DM27" s="93" t="n">
        <v>0</v>
      </c>
      <c r="DN27" s="93" t="n">
        <v>0</v>
      </c>
      <c r="DO27" s="93" t="n">
        <v>0</v>
      </c>
      <c r="DP27" s="93" t="n">
        <v>0</v>
      </c>
      <c r="DQ27" s="93" t="n">
        <v>0</v>
      </c>
      <c r="DR27" s="93" t="n">
        <v>0</v>
      </c>
      <c r="DS27" s="88" t="n">
        <v>0</v>
      </c>
      <c r="DT27" s="93" t="n">
        <v>0</v>
      </c>
      <c r="DU27" s="93" t="n">
        <v>0</v>
      </c>
      <c r="DV27" s="93" t="n">
        <v>0</v>
      </c>
      <c r="DW27" s="93" t="n">
        <v>0</v>
      </c>
      <c r="DX27" s="93" t="n">
        <v>0</v>
      </c>
      <c r="DY27" s="94" t="n">
        <v>0</v>
      </c>
      <c r="DZ27" s="93" t="n">
        <v>0</v>
      </c>
      <c r="EA27" s="93" t="n">
        <v>0</v>
      </c>
      <c r="EB27" s="93" t="n">
        <v>0</v>
      </c>
      <c r="EC27" s="93" t="n">
        <v>0</v>
      </c>
      <c r="ED27" s="93" t="n">
        <v>0</v>
      </c>
      <c r="EE27" s="93" t="n">
        <v>0</v>
      </c>
      <c r="EF27" s="93" t="n">
        <v>0</v>
      </c>
      <c r="EG27" s="93" t="n">
        <v>0</v>
      </c>
      <c r="EH27" s="93" t="n">
        <v>0</v>
      </c>
      <c r="EI27" s="93" t="n">
        <v>0</v>
      </c>
      <c r="EJ27" s="93" t="n">
        <v>0</v>
      </c>
      <c r="EK27" s="93" t="n">
        <v>0</v>
      </c>
      <c r="EL27" s="93" t="n">
        <v>0</v>
      </c>
      <c r="EM27" s="93" t="n">
        <v>0</v>
      </c>
    </row>
    <row r="28" s="95" customFormat="true" ht="11.25" hidden="false" customHeight="true" outlineLevel="0" collapsed="false">
      <c r="A28" s="87" t="s">
        <v>189</v>
      </c>
      <c r="B28" s="88" t="n">
        <v>40000</v>
      </c>
      <c r="C28" s="88" t="n">
        <v>2630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9" t="n">
        <v>0</v>
      </c>
      <c r="L28" s="88" t="n">
        <v>0</v>
      </c>
      <c r="M28" s="89" t="n">
        <v>0</v>
      </c>
      <c r="N28" s="88" t="n">
        <v>0</v>
      </c>
      <c r="O28" s="90" t="n">
        <v>66300</v>
      </c>
      <c r="P28" s="88" t="n">
        <v>0</v>
      </c>
      <c r="Q28" s="91"/>
      <c r="R28" s="92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3" t="n">
        <v>0</v>
      </c>
      <c r="AN28" s="93" t="n">
        <v>0</v>
      </c>
      <c r="AO28" s="93" t="n">
        <v>0</v>
      </c>
      <c r="AP28" s="93" t="n">
        <v>0</v>
      </c>
      <c r="AQ28" s="93" t="n">
        <v>0</v>
      </c>
      <c r="AR28" s="93" t="n">
        <v>0</v>
      </c>
      <c r="AS28" s="93" t="n">
        <v>0</v>
      </c>
      <c r="AT28" s="93" t="n">
        <v>0</v>
      </c>
      <c r="AU28" s="93" t="n">
        <v>0</v>
      </c>
      <c r="AV28" s="93" t="n">
        <v>0</v>
      </c>
      <c r="AW28" s="93" t="n">
        <v>0</v>
      </c>
      <c r="AX28" s="93" t="n">
        <v>0</v>
      </c>
      <c r="AY28" s="93" t="n">
        <v>0</v>
      </c>
      <c r="AZ28" s="93" t="n">
        <v>0</v>
      </c>
      <c r="BA28" s="93" t="n">
        <v>0</v>
      </c>
      <c r="BB28" s="93" t="n">
        <v>0</v>
      </c>
      <c r="BC28" s="93" t="n">
        <v>0</v>
      </c>
      <c r="BD28" s="93" t="n">
        <v>0</v>
      </c>
      <c r="BE28" s="93" t="n">
        <v>0</v>
      </c>
      <c r="BF28" s="93" t="n">
        <v>0</v>
      </c>
      <c r="BG28" s="93" t="n">
        <v>0</v>
      </c>
      <c r="BH28" s="93" t="n">
        <v>0</v>
      </c>
      <c r="BI28" s="93" t="n">
        <v>0</v>
      </c>
      <c r="BJ28" s="93" t="n">
        <v>0</v>
      </c>
      <c r="BK28" s="93" t="n">
        <v>0</v>
      </c>
      <c r="BL28" s="93" t="n">
        <v>0</v>
      </c>
      <c r="BM28" s="93" t="n">
        <v>0</v>
      </c>
      <c r="BN28" s="93" t="n">
        <v>0</v>
      </c>
      <c r="BO28" s="93" t="n">
        <v>0</v>
      </c>
      <c r="BP28" s="93" t="n">
        <v>0</v>
      </c>
      <c r="BQ28" s="93" t="n">
        <v>0</v>
      </c>
      <c r="BR28" s="93" t="n">
        <v>0</v>
      </c>
      <c r="BS28" s="93" t="n">
        <v>0</v>
      </c>
      <c r="BT28" s="93" t="n">
        <v>0</v>
      </c>
      <c r="BU28" s="93" t="n">
        <v>0</v>
      </c>
      <c r="BV28" s="93" t="n">
        <v>0</v>
      </c>
      <c r="BW28" s="93" t="n">
        <v>0</v>
      </c>
      <c r="BX28" s="93" t="n">
        <v>0</v>
      </c>
      <c r="BY28" s="93" t="n">
        <v>0</v>
      </c>
      <c r="BZ28" s="93" t="n">
        <v>0</v>
      </c>
      <c r="CA28" s="93" t="n">
        <v>0</v>
      </c>
      <c r="CB28" s="93" t="n">
        <v>0</v>
      </c>
      <c r="CC28" s="93" t="n">
        <v>0</v>
      </c>
      <c r="CD28" s="93" t="n">
        <v>0</v>
      </c>
      <c r="CE28" s="93" t="n">
        <v>0</v>
      </c>
      <c r="CF28" s="93" t="n">
        <v>0</v>
      </c>
      <c r="CG28" s="93" t="n">
        <v>0</v>
      </c>
      <c r="CH28" s="93" t="n">
        <v>0</v>
      </c>
      <c r="CI28" s="93" t="n">
        <v>0</v>
      </c>
      <c r="CJ28" s="93" t="n">
        <v>0</v>
      </c>
      <c r="CK28" s="93" t="n">
        <v>0</v>
      </c>
      <c r="CL28" s="93" t="n">
        <v>0</v>
      </c>
      <c r="CM28" s="93" t="n">
        <v>0</v>
      </c>
      <c r="CN28" s="93" t="n">
        <v>0</v>
      </c>
      <c r="CO28" s="88" t="n">
        <v>0</v>
      </c>
      <c r="CP28" s="93" t="n">
        <v>0</v>
      </c>
      <c r="CQ28" s="93" t="n">
        <v>0</v>
      </c>
      <c r="CR28" s="93" t="n">
        <v>0</v>
      </c>
      <c r="CS28" s="93" t="n">
        <v>0</v>
      </c>
      <c r="CT28" s="93" t="n">
        <v>0</v>
      </c>
      <c r="CU28" s="93" t="n">
        <v>0</v>
      </c>
      <c r="CV28" s="93" t="n">
        <v>0</v>
      </c>
      <c r="CW28" s="93" t="n">
        <v>0</v>
      </c>
      <c r="CX28" s="93" t="n">
        <v>0</v>
      </c>
      <c r="CY28" s="93" t="n">
        <v>0</v>
      </c>
      <c r="CZ28" s="93" t="n">
        <v>0</v>
      </c>
      <c r="DA28" s="93" t="n">
        <v>0</v>
      </c>
      <c r="DB28" s="93" t="n">
        <v>0</v>
      </c>
      <c r="DC28" s="93" t="n">
        <v>0</v>
      </c>
      <c r="DD28" s="93" t="n">
        <v>0</v>
      </c>
      <c r="DE28" s="93" t="n">
        <v>0</v>
      </c>
      <c r="DF28" s="93" t="n">
        <v>0</v>
      </c>
      <c r="DG28" s="93" t="n">
        <v>0</v>
      </c>
      <c r="DH28" s="93" t="n">
        <v>0</v>
      </c>
      <c r="DI28" s="93" t="n">
        <v>0</v>
      </c>
      <c r="DJ28" s="93" t="n">
        <v>0</v>
      </c>
      <c r="DK28" s="93" t="n">
        <v>0</v>
      </c>
      <c r="DL28" s="93" t="n">
        <v>0</v>
      </c>
      <c r="DM28" s="93" t="n">
        <v>0</v>
      </c>
      <c r="DN28" s="93" t="n">
        <v>0</v>
      </c>
      <c r="DO28" s="93" t="n">
        <v>0</v>
      </c>
      <c r="DP28" s="93" t="n">
        <v>0</v>
      </c>
      <c r="DQ28" s="93" t="n">
        <v>0</v>
      </c>
      <c r="DR28" s="93" t="n">
        <v>0</v>
      </c>
      <c r="DS28" s="88" t="n">
        <v>0</v>
      </c>
      <c r="DT28" s="93" t="n">
        <v>0</v>
      </c>
      <c r="DU28" s="93" t="n">
        <v>0</v>
      </c>
      <c r="DV28" s="93" t="n">
        <v>0</v>
      </c>
      <c r="DW28" s="93" t="n">
        <v>0</v>
      </c>
      <c r="DX28" s="93" t="n">
        <v>0</v>
      </c>
      <c r="DY28" s="94" t="n">
        <v>0</v>
      </c>
      <c r="DZ28" s="93" t="n">
        <v>0</v>
      </c>
      <c r="EA28" s="93" t="n">
        <v>0</v>
      </c>
      <c r="EB28" s="93" t="n">
        <v>0</v>
      </c>
      <c r="EC28" s="93" t="n">
        <v>0</v>
      </c>
      <c r="ED28" s="93" t="n">
        <v>0</v>
      </c>
      <c r="EE28" s="93" t="n">
        <v>0</v>
      </c>
      <c r="EF28" s="93" t="n">
        <v>0</v>
      </c>
      <c r="EG28" s="93" t="n">
        <v>0</v>
      </c>
      <c r="EH28" s="93" t="n">
        <v>0</v>
      </c>
      <c r="EI28" s="93" t="n">
        <v>0</v>
      </c>
      <c r="EJ28" s="93" t="n">
        <v>0</v>
      </c>
      <c r="EK28" s="93" t="n">
        <v>0</v>
      </c>
      <c r="EL28" s="93" t="n">
        <v>0</v>
      </c>
      <c r="EM28" s="93" t="n">
        <v>0</v>
      </c>
    </row>
    <row r="29" s="95" customFormat="true" ht="11.25" hidden="false" customHeight="true" outlineLevel="0" collapsed="false">
      <c r="A29" s="87" t="s">
        <v>190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140500</v>
      </c>
      <c r="H29" s="88" t="n">
        <v>0</v>
      </c>
      <c r="I29" s="88" t="n">
        <v>0</v>
      </c>
      <c r="J29" s="88" t="n">
        <v>34000</v>
      </c>
      <c r="K29" s="89" t="n">
        <v>15000</v>
      </c>
      <c r="L29" s="88" t="n">
        <v>0</v>
      </c>
      <c r="M29" s="89" t="n">
        <v>0</v>
      </c>
      <c r="N29" s="88" t="n">
        <v>0</v>
      </c>
      <c r="O29" s="90" t="n">
        <v>189500</v>
      </c>
      <c r="P29" s="88" t="n">
        <v>0</v>
      </c>
      <c r="Q29" s="91"/>
      <c r="R29" s="92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3" t="n">
        <v>0</v>
      </c>
      <c r="AS29" s="93" t="n">
        <v>0</v>
      </c>
      <c r="AT29" s="93" t="n">
        <v>0</v>
      </c>
      <c r="AU29" s="93" t="n">
        <v>0</v>
      </c>
      <c r="AV29" s="93" t="n">
        <v>0</v>
      </c>
      <c r="AW29" s="93" t="n">
        <v>0</v>
      </c>
      <c r="AX29" s="93" t="n">
        <v>0</v>
      </c>
      <c r="AY29" s="93" t="n">
        <v>0</v>
      </c>
      <c r="AZ29" s="93" t="n">
        <v>0</v>
      </c>
      <c r="BA29" s="93" t="n">
        <v>0</v>
      </c>
      <c r="BB29" s="93" t="n">
        <v>0</v>
      </c>
      <c r="BC29" s="93" t="n">
        <v>19700</v>
      </c>
      <c r="BD29" s="93" t="n">
        <v>0</v>
      </c>
      <c r="BE29" s="93" t="n">
        <v>0</v>
      </c>
      <c r="BF29" s="93" t="n">
        <v>0</v>
      </c>
      <c r="BG29" s="93" t="n">
        <v>0</v>
      </c>
      <c r="BH29" s="93" t="n">
        <v>0</v>
      </c>
      <c r="BI29" s="93" t="n">
        <v>0</v>
      </c>
      <c r="BJ29" s="93" t="n">
        <v>0</v>
      </c>
      <c r="BK29" s="93" t="n">
        <v>0</v>
      </c>
      <c r="BL29" s="93" t="n">
        <v>0</v>
      </c>
      <c r="BM29" s="93" t="n">
        <v>0</v>
      </c>
      <c r="BN29" s="93" t="n">
        <v>0</v>
      </c>
      <c r="BO29" s="93" t="n">
        <v>0</v>
      </c>
      <c r="BP29" s="93" t="n">
        <v>0</v>
      </c>
      <c r="BQ29" s="93" t="n">
        <v>0</v>
      </c>
      <c r="BR29" s="93" t="n">
        <v>0</v>
      </c>
      <c r="BS29" s="93" t="n">
        <v>0</v>
      </c>
      <c r="BT29" s="93" t="n">
        <v>0</v>
      </c>
      <c r="BU29" s="93" t="n">
        <v>0</v>
      </c>
      <c r="BV29" s="93" t="n">
        <v>0</v>
      </c>
      <c r="BW29" s="93" t="n">
        <v>0</v>
      </c>
      <c r="BX29" s="93" t="n">
        <v>0</v>
      </c>
      <c r="BY29" s="93" t="n">
        <v>0</v>
      </c>
      <c r="BZ29" s="93" t="n">
        <v>0</v>
      </c>
      <c r="CA29" s="93" t="n">
        <v>0</v>
      </c>
      <c r="CB29" s="93" t="n">
        <v>0</v>
      </c>
      <c r="CC29" s="93" t="n">
        <v>0</v>
      </c>
      <c r="CD29" s="93" t="n">
        <v>0</v>
      </c>
      <c r="CE29" s="93" t="n">
        <v>0</v>
      </c>
      <c r="CF29" s="93" t="n">
        <v>0</v>
      </c>
      <c r="CG29" s="93" t="n">
        <v>0</v>
      </c>
      <c r="CH29" s="93" t="n">
        <v>0</v>
      </c>
      <c r="CI29" s="93" t="n">
        <v>0</v>
      </c>
      <c r="CJ29" s="93" t="n">
        <v>0</v>
      </c>
      <c r="CK29" s="93" t="n">
        <v>0</v>
      </c>
      <c r="CL29" s="93" t="n">
        <v>0</v>
      </c>
      <c r="CM29" s="93" t="n">
        <v>0</v>
      </c>
      <c r="CN29" s="93" t="n">
        <v>0</v>
      </c>
      <c r="CO29" s="88" t="n">
        <v>0</v>
      </c>
      <c r="CP29" s="93" t="n">
        <v>0</v>
      </c>
      <c r="CQ29" s="93" t="n">
        <v>0</v>
      </c>
      <c r="CR29" s="93" t="n">
        <v>0</v>
      </c>
      <c r="CS29" s="93" t="n">
        <v>0</v>
      </c>
      <c r="CT29" s="93" t="n">
        <v>0</v>
      </c>
      <c r="CU29" s="93" t="n">
        <v>0</v>
      </c>
      <c r="CV29" s="93" t="n">
        <v>0</v>
      </c>
      <c r="CW29" s="93" t="n">
        <v>0</v>
      </c>
      <c r="CX29" s="93" t="n">
        <v>0</v>
      </c>
      <c r="CY29" s="93" t="n">
        <v>34000</v>
      </c>
      <c r="CZ29" s="93" t="n">
        <v>0</v>
      </c>
      <c r="DA29" s="93" t="n">
        <v>0</v>
      </c>
      <c r="DB29" s="93" t="n">
        <v>0</v>
      </c>
      <c r="DC29" s="93" t="n">
        <v>0</v>
      </c>
      <c r="DD29" s="93" t="n">
        <v>0</v>
      </c>
      <c r="DE29" s="93" t="n">
        <v>0</v>
      </c>
      <c r="DF29" s="93" t="n">
        <v>0</v>
      </c>
      <c r="DG29" s="93" t="n">
        <v>0</v>
      </c>
      <c r="DH29" s="93" t="n">
        <v>0</v>
      </c>
      <c r="DI29" s="93" t="n">
        <v>0</v>
      </c>
      <c r="DJ29" s="93" t="n">
        <v>0</v>
      </c>
      <c r="DK29" s="93" t="n">
        <v>0</v>
      </c>
      <c r="DL29" s="93" t="n">
        <v>0</v>
      </c>
      <c r="DM29" s="93" t="n">
        <v>0</v>
      </c>
      <c r="DN29" s="93" t="n">
        <v>0</v>
      </c>
      <c r="DO29" s="93" t="n">
        <v>0</v>
      </c>
      <c r="DP29" s="93" t="n">
        <v>0</v>
      </c>
      <c r="DQ29" s="93" t="n">
        <v>0</v>
      </c>
      <c r="DR29" s="93" t="n">
        <v>0</v>
      </c>
      <c r="DS29" s="88" t="n">
        <v>15000</v>
      </c>
      <c r="DT29" s="93" t="n">
        <v>0</v>
      </c>
      <c r="DU29" s="93" t="n">
        <v>0</v>
      </c>
      <c r="DV29" s="93" t="n">
        <v>0</v>
      </c>
      <c r="DW29" s="93" t="n">
        <v>0</v>
      </c>
      <c r="DX29" s="93" t="n">
        <v>140500</v>
      </c>
      <c r="DY29" s="94" t="n">
        <v>0</v>
      </c>
      <c r="DZ29" s="93" t="n">
        <v>0</v>
      </c>
      <c r="EA29" s="93" t="n">
        <v>0</v>
      </c>
      <c r="EB29" s="93" t="n">
        <v>0</v>
      </c>
      <c r="EC29" s="93" t="n">
        <v>0</v>
      </c>
      <c r="ED29" s="93" t="n">
        <v>0</v>
      </c>
      <c r="EE29" s="93" t="n">
        <v>0</v>
      </c>
      <c r="EF29" s="93" t="n">
        <v>0</v>
      </c>
      <c r="EG29" s="93" t="n">
        <v>0</v>
      </c>
      <c r="EH29" s="93" t="n">
        <v>0</v>
      </c>
      <c r="EI29" s="93" t="n">
        <v>0</v>
      </c>
      <c r="EJ29" s="93" t="n">
        <v>0</v>
      </c>
      <c r="EK29" s="93" t="n">
        <v>0</v>
      </c>
      <c r="EL29" s="93" t="n">
        <v>0</v>
      </c>
      <c r="EM29" s="93" t="n">
        <v>0</v>
      </c>
    </row>
    <row r="30" s="95" customFormat="true" ht="11.25" hidden="false" customHeight="true" outlineLevel="0" collapsed="false">
      <c r="A30" s="87" t="s">
        <v>191</v>
      </c>
      <c r="B30" s="88" t="n">
        <v>97500</v>
      </c>
      <c r="C30" s="88" t="n">
        <v>4500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48000</v>
      </c>
      <c r="K30" s="89" t="n">
        <v>0</v>
      </c>
      <c r="L30" s="88" t="n">
        <v>0</v>
      </c>
      <c r="M30" s="89" t="n">
        <v>0</v>
      </c>
      <c r="N30" s="88" t="n">
        <v>10500</v>
      </c>
      <c r="O30" s="90" t="n">
        <v>201000</v>
      </c>
      <c r="P30" s="88" t="n">
        <v>0</v>
      </c>
      <c r="Q30" s="91"/>
      <c r="R30" s="92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0</v>
      </c>
      <c r="AQ30" s="93" t="n">
        <v>0</v>
      </c>
      <c r="AR30" s="93" t="n">
        <v>0</v>
      </c>
      <c r="AS30" s="93" t="n">
        <v>0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93" t="n">
        <v>0</v>
      </c>
      <c r="AZ30" s="93" t="n">
        <v>0</v>
      </c>
      <c r="BA30" s="93" t="n">
        <v>0</v>
      </c>
      <c r="BB30" s="93" t="n">
        <v>0</v>
      </c>
      <c r="BC30" s="93" t="n">
        <v>0</v>
      </c>
      <c r="BD30" s="93" t="n">
        <v>0</v>
      </c>
      <c r="BE30" s="93" t="n">
        <v>0</v>
      </c>
      <c r="BF30" s="93" t="n">
        <v>0</v>
      </c>
      <c r="BG30" s="93" t="n">
        <v>0</v>
      </c>
      <c r="BH30" s="93" t="n">
        <v>0</v>
      </c>
      <c r="BI30" s="93" t="n">
        <v>0</v>
      </c>
      <c r="BJ30" s="93" t="n">
        <v>0</v>
      </c>
      <c r="BK30" s="93" t="n">
        <v>0</v>
      </c>
      <c r="BL30" s="93" t="n">
        <v>0</v>
      </c>
      <c r="BM30" s="93" t="n">
        <v>0</v>
      </c>
      <c r="BN30" s="93" t="n">
        <v>0</v>
      </c>
      <c r="BO30" s="93" t="n">
        <v>0</v>
      </c>
      <c r="BP30" s="93" t="n">
        <v>0</v>
      </c>
      <c r="BQ30" s="93" t="n">
        <v>0</v>
      </c>
      <c r="BR30" s="93" t="n">
        <v>0</v>
      </c>
      <c r="BS30" s="93" t="n">
        <v>0</v>
      </c>
      <c r="BT30" s="93" t="n">
        <v>0</v>
      </c>
      <c r="BU30" s="93" t="n">
        <v>0</v>
      </c>
      <c r="BV30" s="93" t="n">
        <v>0</v>
      </c>
      <c r="BW30" s="93" t="n">
        <v>0</v>
      </c>
      <c r="BX30" s="93" t="n">
        <v>0</v>
      </c>
      <c r="BY30" s="93" t="n">
        <v>0</v>
      </c>
      <c r="BZ30" s="93" t="n">
        <v>0</v>
      </c>
      <c r="CA30" s="93" t="n">
        <v>0</v>
      </c>
      <c r="CB30" s="93" t="n">
        <v>0</v>
      </c>
      <c r="CC30" s="93" t="n">
        <v>0</v>
      </c>
      <c r="CD30" s="93" t="n">
        <v>0</v>
      </c>
      <c r="CE30" s="93" t="n">
        <v>10500</v>
      </c>
      <c r="CF30" s="93" t="n">
        <v>0</v>
      </c>
      <c r="CG30" s="93" t="n">
        <v>0</v>
      </c>
      <c r="CH30" s="93" t="n">
        <v>0</v>
      </c>
      <c r="CI30" s="93" t="n">
        <v>0</v>
      </c>
      <c r="CJ30" s="93" t="n">
        <v>0</v>
      </c>
      <c r="CK30" s="93" t="n">
        <v>0</v>
      </c>
      <c r="CL30" s="93" t="n">
        <v>0</v>
      </c>
      <c r="CM30" s="93" t="n">
        <v>0</v>
      </c>
      <c r="CN30" s="93" t="n">
        <v>0</v>
      </c>
      <c r="CO30" s="88" t="n">
        <v>0</v>
      </c>
      <c r="CP30" s="93" t="n">
        <v>0</v>
      </c>
      <c r="CQ30" s="93" t="n">
        <v>0</v>
      </c>
      <c r="CR30" s="93" t="n">
        <v>0</v>
      </c>
      <c r="CS30" s="93" t="n">
        <v>0</v>
      </c>
      <c r="CT30" s="93" t="n">
        <v>0</v>
      </c>
      <c r="CU30" s="93" t="n">
        <v>0</v>
      </c>
      <c r="CV30" s="93" t="n">
        <v>0</v>
      </c>
      <c r="CW30" s="93" t="n">
        <v>0</v>
      </c>
      <c r="CX30" s="93" t="n">
        <v>0</v>
      </c>
      <c r="CY30" s="93" t="n">
        <v>48000</v>
      </c>
      <c r="CZ30" s="93" t="n">
        <v>0</v>
      </c>
      <c r="DA30" s="93" t="n">
        <v>0</v>
      </c>
      <c r="DB30" s="93" t="n">
        <v>0</v>
      </c>
      <c r="DC30" s="93" t="n">
        <v>0</v>
      </c>
      <c r="DD30" s="93" t="n">
        <v>0</v>
      </c>
      <c r="DE30" s="93" t="n">
        <v>0</v>
      </c>
      <c r="DF30" s="93" t="n">
        <v>0</v>
      </c>
      <c r="DG30" s="93" t="n">
        <v>0</v>
      </c>
      <c r="DH30" s="93" t="n">
        <v>0</v>
      </c>
      <c r="DI30" s="93" t="n">
        <v>0</v>
      </c>
      <c r="DJ30" s="93" t="n">
        <v>0</v>
      </c>
      <c r="DK30" s="93" t="n">
        <v>0</v>
      </c>
      <c r="DL30" s="93" t="n">
        <v>0</v>
      </c>
      <c r="DM30" s="93" t="n">
        <v>0</v>
      </c>
      <c r="DN30" s="93" t="n">
        <v>0</v>
      </c>
      <c r="DO30" s="93" t="n">
        <v>0</v>
      </c>
      <c r="DP30" s="93" t="n">
        <v>0</v>
      </c>
      <c r="DQ30" s="93" t="n">
        <v>0</v>
      </c>
      <c r="DR30" s="93" t="n">
        <v>0</v>
      </c>
      <c r="DS30" s="88" t="n">
        <v>0</v>
      </c>
      <c r="DT30" s="93" t="n">
        <v>0</v>
      </c>
      <c r="DU30" s="93" t="n">
        <v>0</v>
      </c>
      <c r="DV30" s="93" t="n">
        <v>0</v>
      </c>
      <c r="DW30" s="93" t="n">
        <v>0</v>
      </c>
      <c r="DX30" s="93" t="n">
        <v>0</v>
      </c>
      <c r="DY30" s="94" t="n">
        <v>0</v>
      </c>
      <c r="DZ30" s="93" t="n">
        <v>0</v>
      </c>
      <c r="EA30" s="93" t="n">
        <v>0</v>
      </c>
      <c r="EB30" s="93" t="n">
        <v>0</v>
      </c>
      <c r="EC30" s="93" t="n">
        <v>0</v>
      </c>
      <c r="ED30" s="93" t="n">
        <v>0</v>
      </c>
      <c r="EE30" s="93" t="n">
        <v>0</v>
      </c>
      <c r="EF30" s="93" t="n">
        <v>0</v>
      </c>
      <c r="EG30" s="93" t="n">
        <v>0</v>
      </c>
      <c r="EH30" s="93" t="n">
        <v>0</v>
      </c>
      <c r="EI30" s="93" t="n">
        <v>0</v>
      </c>
      <c r="EJ30" s="93" t="n">
        <v>0</v>
      </c>
      <c r="EK30" s="93" t="n">
        <v>0</v>
      </c>
      <c r="EL30" s="93" t="n">
        <v>0</v>
      </c>
      <c r="EM30" s="93" t="n">
        <v>0</v>
      </c>
    </row>
    <row r="31" s="95" customFormat="true" ht="11.25" hidden="false" customHeight="true" outlineLevel="0" collapsed="false">
      <c r="A31" s="87" t="s">
        <v>192</v>
      </c>
      <c r="B31" s="88" t="n">
        <v>105000</v>
      </c>
      <c r="C31" s="88" t="n">
        <v>45000</v>
      </c>
      <c r="D31" s="88" t="n">
        <v>0</v>
      </c>
      <c r="E31" s="88" t="n">
        <v>0</v>
      </c>
      <c r="F31" s="88" t="n">
        <v>0</v>
      </c>
      <c r="G31" s="88" t="n">
        <v>203000</v>
      </c>
      <c r="H31" s="88" t="n">
        <v>0</v>
      </c>
      <c r="I31" s="88" t="n">
        <v>0</v>
      </c>
      <c r="J31" s="88" t="n">
        <v>0</v>
      </c>
      <c r="K31" s="89" t="n">
        <v>0</v>
      </c>
      <c r="L31" s="88" t="n">
        <v>0</v>
      </c>
      <c r="M31" s="89" t="n">
        <v>0</v>
      </c>
      <c r="N31" s="88" t="n">
        <v>4500</v>
      </c>
      <c r="O31" s="90" t="n">
        <v>357500</v>
      </c>
      <c r="P31" s="88" t="n">
        <v>11000</v>
      </c>
      <c r="Q31" s="91"/>
      <c r="R31" s="92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0</v>
      </c>
      <c r="AQ31" s="93" t="n">
        <v>0</v>
      </c>
      <c r="AR31" s="93" t="n">
        <v>0</v>
      </c>
      <c r="AS31" s="93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93" t="n">
        <v>0</v>
      </c>
      <c r="AZ31" s="93" t="n">
        <v>0</v>
      </c>
      <c r="BA31" s="93" t="n">
        <v>0</v>
      </c>
      <c r="BB31" s="93" t="n">
        <v>0</v>
      </c>
      <c r="BC31" s="93" t="n">
        <v>0</v>
      </c>
      <c r="BD31" s="93" t="n">
        <v>0</v>
      </c>
      <c r="BE31" s="93" t="n">
        <v>0</v>
      </c>
      <c r="BF31" s="93" t="n">
        <v>0</v>
      </c>
      <c r="BG31" s="93" t="n">
        <v>0</v>
      </c>
      <c r="BH31" s="93" t="n">
        <v>0</v>
      </c>
      <c r="BI31" s="93" t="n">
        <v>0</v>
      </c>
      <c r="BJ31" s="93" t="n">
        <v>0</v>
      </c>
      <c r="BK31" s="93" t="n">
        <v>0</v>
      </c>
      <c r="BL31" s="93" t="n">
        <v>0</v>
      </c>
      <c r="BM31" s="93" t="n">
        <v>0</v>
      </c>
      <c r="BN31" s="93" t="n">
        <v>0</v>
      </c>
      <c r="BO31" s="93" t="n">
        <v>0</v>
      </c>
      <c r="BP31" s="93" t="n">
        <v>0</v>
      </c>
      <c r="BQ31" s="93" t="n">
        <v>0</v>
      </c>
      <c r="BR31" s="93" t="n">
        <v>0</v>
      </c>
      <c r="BS31" s="93" t="n">
        <v>0</v>
      </c>
      <c r="BT31" s="93" t="n">
        <v>0</v>
      </c>
      <c r="BU31" s="93" t="n">
        <v>0</v>
      </c>
      <c r="BV31" s="93" t="n">
        <v>0</v>
      </c>
      <c r="BW31" s="93" t="n">
        <v>0</v>
      </c>
      <c r="BX31" s="93" t="n">
        <v>0</v>
      </c>
      <c r="BY31" s="93" t="n">
        <v>0</v>
      </c>
      <c r="BZ31" s="93" t="n">
        <v>0</v>
      </c>
      <c r="CA31" s="93" t="n">
        <v>0</v>
      </c>
      <c r="CB31" s="93" t="n">
        <v>0</v>
      </c>
      <c r="CC31" s="93" t="n">
        <v>0</v>
      </c>
      <c r="CD31" s="93" t="n">
        <v>0</v>
      </c>
      <c r="CE31" s="93" t="n">
        <v>0</v>
      </c>
      <c r="CF31" s="93" t="n">
        <v>0</v>
      </c>
      <c r="CG31" s="93" t="n">
        <v>0</v>
      </c>
      <c r="CH31" s="93" t="n">
        <v>0</v>
      </c>
      <c r="CI31" s="93" t="n">
        <v>0</v>
      </c>
      <c r="CJ31" s="93" t="n">
        <v>0</v>
      </c>
      <c r="CK31" s="93" t="n">
        <v>1000</v>
      </c>
      <c r="CL31" s="93" t="n">
        <v>3500</v>
      </c>
      <c r="CM31" s="93" t="n">
        <v>0</v>
      </c>
      <c r="CN31" s="93" t="n">
        <v>0</v>
      </c>
      <c r="CO31" s="88" t="n">
        <v>0</v>
      </c>
      <c r="CP31" s="93" t="n">
        <v>0</v>
      </c>
      <c r="CQ31" s="93" t="n">
        <v>0</v>
      </c>
      <c r="CR31" s="93" t="n">
        <v>0</v>
      </c>
      <c r="CS31" s="93" t="n">
        <v>0</v>
      </c>
      <c r="CT31" s="93" t="n">
        <v>0</v>
      </c>
      <c r="CU31" s="93" t="n">
        <v>0</v>
      </c>
      <c r="CV31" s="93" t="n">
        <v>0</v>
      </c>
      <c r="CW31" s="93" t="n">
        <v>0</v>
      </c>
      <c r="CX31" s="93" t="n">
        <v>0</v>
      </c>
      <c r="CY31" s="93" t="n">
        <v>0</v>
      </c>
      <c r="CZ31" s="93" t="n">
        <v>0</v>
      </c>
      <c r="DA31" s="93" t="n">
        <v>0</v>
      </c>
      <c r="DB31" s="93" t="n">
        <v>0</v>
      </c>
      <c r="DC31" s="93" t="n">
        <v>0</v>
      </c>
      <c r="DD31" s="93" t="n">
        <v>0</v>
      </c>
      <c r="DE31" s="93" t="n">
        <v>0</v>
      </c>
      <c r="DF31" s="93" t="n">
        <v>0</v>
      </c>
      <c r="DG31" s="93" t="n">
        <v>0</v>
      </c>
      <c r="DH31" s="93" t="n">
        <v>0</v>
      </c>
      <c r="DI31" s="93" t="n">
        <v>0</v>
      </c>
      <c r="DJ31" s="93" t="n">
        <v>0</v>
      </c>
      <c r="DK31" s="93" t="n">
        <v>0</v>
      </c>
      <c r="DL31" s="93" t="n">
        <v>0</v>
      </c>
      <c r="DM31" s="93" t="n">
        <v>0</v>
      </c>
      <c r="DN31" s="93" t="n">
        <v>0</v>
      </c>
      <c r="DO31" s="93" t="n">
        <v>0</v>
      </c>
      <c r="DP31" s="93" t="n">
        <v>0</v>
      </c>
      <c r="DQ31" s="93" t="n">
        <v>0</v>
      </c>
      <c r="DR31" s="93" t="n">
        <v>0</v>
      </c>
      <c r="DS31" s="88" t="n">
        <v>0</v>
      </c>
      <c r="DT31" s="93" t="n">
        <v>0</v>
      </c>
      <c r="DU31" s="93" t="n">
        <v>0</v>
      </c>
      <c r="DV31" s="93" t="n">
        <v>0</v>
      </c>
      <c r="DW31" s="93" t="n">
        <v>0</v>
      </c>
      <c r="DX31" s="93" t="n">
        <v>203000</v>
      </c>
      <c r="DY31" s="94" t="n">
        <v>0</v>
      </c>
      <c r="DZ31" s="93" t="n">
        <v>0</v>
      </c>
      <c r="EA31" s="93" t="n">
        <v>0</v>
      </c>
      <c r="EB31" s="93" t="n">
        <v>0</v>
      </c>
      <c r="EC31" s="93" t="n">
        <v>0</v>
      </c>
      <c r="ED31" s="93" t="n">
        <v>0</v>
      </c>
      <c r="EE31" s="93" t="n">
        <v>0</v>
      </c>
      <c r="EF31" s="93" t="n">
        <v>0</v>
      </c>
      <c r="EG31" s="93" t="n">
        <v>0</v>
      </c>
      <c r="EH31" s="93" t="n">
        <v>0</v>
      </c>
      <c r="EI31" s="93" t="n">
        <v>0</v>
      </c>
      <c r="EJ31" s="93" t="n">
        <v>0</v>
      </c>
      <c r="EK31" s="93" t="n">
        <v>0</v>
      </c>
      <c r="EL31" s="93" t="n">
        <v>11000</v>
      </c>
      <c r="EM31" s="93" t="n">
        <v>0</v>
      </c>
    </row>
    <row r="32" s="95" customFormat="true" ht="11.25" hidden="false" customHeight="true" outlineLevel="0" collapsed="false">
      <c r="A32" s="87" t="s">
        <v>179</v>
      </c>
      <c r="B32" s="88" t="n">
        <v>0</v>
      </c>
      <c r="C32" s="88" t="n">
        <v>53000</v>
      </c>
      <c r="D32" s="88" t="n">
        <v>0</v>
      </c>
      <c r="E32" s="88" t="n">
        <v>7700</v>
      </c>
      <c r="F32" s="88" t="n">
        <v>90000</v>
      </c>
      <c r="G32" s="88" t="n">
        <v>0</v>
      </c>
      <c r="H32" s="88" t="n">
        <v>0</v>
      </c>
      <c r="I32" s="88" t="n">
        <v>0</v>
      </c>
      <c r="J32" s="88" t="n">
        <v>0</v>
      </c>
      <c r="K32" s="89" t="n">
        <v>0</v>
      </c>
      <c r="L32" s="88" t="n">
        <v>0</v>
      </c>
      <c r="M32" s="89" t="n">
        <v>0</v>
      </c>
      <c r="N32" s="88" t="n">
        <v>0</v>
      </c>
      <c r="O32" s="90" t="n">
        <v>150700</v>
      </c>
      <c r="P32" s="88" t="n">
        <v>0</v>
      </c>
      <c r="Q32" s="91"/>
      <c r="R32" s="92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</v>
      </c>
      <c r="BL32" s="93" t="n">
        <v>0</v>
      </c>
      <c r="BM32" s="93" t="n">
        <v>0</v>
      </c>
      <c r="BN32" s="93" t="n">
        <v>0</v>
      </c>
      <c r="BO32" s="93" t="n">
        <v>0</v>
      </c>
      <c r="BP32" s="93" t="n">
        <v>0</v>
      </c>
      <c r="BQ32" s="93" t="n">
        <v>0</v>
      </c>
      <c r="BR32" s="93" t="n">
        <v>0</v>
      </c>
      <c r="BS32" s="93" t="n">
        <v>0</v>
      </c>
      <c r="BT32" s="93" t="n">
        <v>0</v>
      </c>
      <c r="BU32" s="93" t="n">
        <v>0</v>
      </c>
      <c r="BV32" s="93" t="n">
        <v>0</v>
      </c>
      <c r="BW32" s="93" t="n">
        <v>0</v>
      </c>
      <c r="BX32" s="93" t="n">
        <v>0</v>
      </c>
      <c r="BY32" s="93" t="n">
        <v>0</v>
      </c>
      <c r="BZ32" s="93" t="n">
        <v>0</v>
      </c>
      <c r="CA32" s="93" t="n">
        <v>0</v>
      </c>
      <c r="CB32" s="93" t="n">
        <v>0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0</v>
      </c>
      <c r="CH32" s="93" t="n">
        <v>0</v>
      </c>
      <c r="CI32" s="93" t="n">
        <v>0</v>
      </c>
      <c r="CJ32" s="93" t="n">
        <v>0</v>
      </c>
      <c r="CK32" s="93" t="n">
        <v>0</v>
      </c>
      <c r="CL32" s="93" t="n">
        <v>0</v>
      </c>
      <c r="CM32" s="93" t="n">
        <v>0</v>
      </c>
      <c r="CN32" s="93" t="n">
        <v>0</v>
      </c>
      <c r="CO32" s="88" t="n">
        <v>0</v>
      </c>
      <c r="CP32" s="93" t="n">
        <v>0</v>
      </c>
      <c r="CQ32" s="93" t="n">
        <v>0</v>
      </c>
      <c r="CR32" s="93" t="n">
        <v>0</v>
      </c>
      <c r="CS32" s="93" t="n">
        <v>0</v>
      </c>
      <c r="CT32" s="93" t="n">
        <v>0</v>
      </c>
      <c r="CU32" s="93" t="n">
        <v>0</v>
      </c>
      <c r="CV32" s="93" t="n">
        <v>0</v>
      </c>
      <c r="CW32" s="93" t="n">
        <v>0</v>
      </c>
      <c r="CX32" s="93" t="n">
        <v>0</v>
      </c>
      <c r="CY32" s="93" t="n">
        <v>0</v>
      </c>
      <c r="CZ32" s="93" t="n">
        <v>0</v>
      </c>
      <c r="DA32" s="93" t="n">
        <v>0</v>
      </c>
      <c r="DB32" s="93" t="n">
        <v>0</v>
      </c>
      <c r="DC32" s="93" t="n">
        <v>0</v>
      </c>
      <c r="DD32" s="93" t="n">
        <v>0</v>
      </c>
      <c r="DE32" s="93" t="n">
        <v>0</v>
      </c>
      <c r="DF32" s="93" t="n">
        <v>0</v>
      </c>
      <c r="DG32" s="93" t="n">
        <v>0</v>
      </c>
      <c r="DH32" s="93" t="n">
        <v>0</v>
      </c>
      <c r="DI32" s="93" t="n">
        <v>0</v>
      </c>
      <c r="DJ32" s="93" t="n">
        <v>0</v>
      </c>
      <c r="DK32" s="93" t="n">
        <v>0</v>
      </c>
      <c r="DL32" s="93" t="n">
        <v>0</v>
      </c>
      <c r="DM32" s="93" t="n">
        <v>0</v>
      </c>
      <c r="DN32" s="93" t="n">
        <v>0</v>
      </c>
      <c r="DO32" s="93" t="n">
        <v>0</v>
      </c>
      <c r="DP32" s="93" t="n">
        <v>0</v>
      </c>
      <c r="DQ32" s="93" t="n">
        <v>0</v>
      </c>
      <c r="DR32" s="93" t="n">
        <v>0</v>
      </c>
      <c r="DS32" s="88" t="n">
        <v>0</v>
      </c>
      <c r="DT32" s="93" t="n">
        <v>0</v>
      </c>
      <c r="DU32" s="93" t="n">
        <v>0</v>
      </c>
      <c r="DV32" s="93" t="n">
        <v>0</v>
      </c>
      <c r="DW32" s="93" t="n">
        <v>0</v>
      </c>
      <c r="DX32" s="93" t="n">
        <v>0</v>
      </c>
      <c r="DY32" s="94" t="n">
        <v>0</v>
      </c>
      <c r="DZ32" s="93" t="n">
        <v>0</v>
      </c>
      <c r="EA32" s="93" t="n">
        <v>0</v>
      </c>
      <c r="EB32" s="93" t="n">
        <v>0</v>
      </c>
      <c r="EC32" s="93" t="n">
        <v>0</v>
      </c>
      <c r="ED32" s="93" t="n">
        <v>0</v>
      </c>
      <c r="EE32" s="93" t="n">
        <v>0</v>
      </c>
      <c r="EF32" s="93" t="n">
        <v>0</v>
      </c>
      <c r="EG32" s="93" t="n">
        <v>0</v>
      </c>
      <c r="EH32" s="93" t="n">
        <v>0</v>
      </c>
      <c r="EI32" s="93" t="n">
        <v>0</v>
      </c>
      <c r="EJ32" s="93" t="n">
        <v>0</v>
      </c>
      <c r="EK32" s="93" t="n">
        <v>0</v>
      </c>
      <c r="EL32" s="93" t="n">
        <v>0</v>
      </c>
      <c r="EM32" s="93" t="n">
        <v>0</v>
      </c>
    </row>
    <row r="33" s="85" customFormat="true" ht="11.25" hidden="false" customHeight="true" outlineLevel="0" collapsed="false">
      <c r="A33" s="97" t="s">
        <v>193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98" t="n">
        <v>0</v>
      </c>
      <c r="P33" s="78" t="n">
        <v>0</v>
      </c>
      <c r="Q33" s="96"/>
      <c r="R33" s="99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91600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3" t="n">
        <v>0</v>
      </c>
      <c r="AY33" s="83" t="n"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v>0</v>
      </c>
      <c r="BE33" s="83" t="n">
        <v>0</v>
      </c>
      <c r="BF33" s="83" t="n">
        <v>0</v>
      </c>
      <c r="BG33" s="83" t="n">
        <v>0</v>
      </c>
      <c r="BH33" s="83" t="n">
        <v>0</v>
      </c>
      <c r="BI33" s="83" t="n">
        <v>0</v>
      </c>
      <c r="BJ33" s="83" t="n">
        <v>0</v>
      </c>
      <c r="BK33" s="83" t="n">
        <v>0</v>
      </c>
      <c r="BL33" s="83" t="n">
        <v>0</v>
      </c>
      <c r="BM33" s="83" t="n">
        <v>0</v>
      </c>
      <c r="BN33" s="83" t="n">
        <v>0</v>
      </c>
      <c r="BO33" s="83" t="n">
        <v>0</v>
      </c>
      <c r="BP33" s="83" t="n">
        <v>0</v>
      </c>
      <c r="BQ33" s="83" t="n">
        <v>0</v>
      </c>
      <c r="BR33" s="83" t="n">
        <v>0</v>
      </c>
      <c r="BS33" s="83" t="n">
        <v>0</v>
      </c>
      <c r="BT33" s="83" t="n">
        <v>0</v>
      </c>
      <c r="BU33" s="83" t="n">
        <v>0</v>
      </c>
      <c r="BV33" s="83" t="n">
        <v>0</v>
      </c>
      <c r="BW33" s="83" t="n">
        <v>0</v>
      </c>
      <c r="BX33" s="83" t="n">
        <v>0</v>
      </c>
      <c r="BY33" s="83" t="n">
        <v>0</v>
      </c>
      <c r="BZ33" s="83" t="n">
        <v>0</v>
      </c>
      <c r="CA33" s="83" t="n">
        <v>0</v>
      </c>
      <c r="CB33" s="83" t="n">
        <v>0</v>
      </c>
      <c r="CC33" s="83" t="n">
        <v>0</v>
      </c>
      <c r="CD33" s="83" t="n">
        <v>0</v>
      </c>
      <c r="CE33" s="83" t="n">
        <v>0</v>
      </c>
      <c r="CF33" s="83" t="n">
        <v>0</v>
      </c>
      <c r="CG33" s="83" t="n">
        <v>0</v>
      </c>
      <c r="CH33" s="83" t="n">
        <v>0</v>
      </c>
      <c r="CI33" s="83" t="n">
        <v>0</v>
      </c>
      <c r="CJ33" s="83" t="n">
        <v>0</v>
      </c>
      <c r="CK33" s="83" t="n">
        <v>0</v>
      </c>
      <c r="CL33" s="83" t="n">
        <v>0</v>
      </c>
      <c r="CM33" s="83" t="n">
        <v>0</v>
      </c>
      <c r="CN33" s="83" t="n">
        <v>0</v>
      </c>
      <c r="CO33" s="78" t="n">
        <v>0</v>
      </c>
      <c r="CP33" s="83" t="n">
        <v>0</v>
      </c>
      <c r="CQ33" s="83" t="n">
        <v>0</v>
      </c>
      <c r="CR33" s="83" t="n">
        <v>0</v>
      </c>
      <c r="CS33" s="83" t="n">
        <v>0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0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  <c r="DV33" s="83" t="n">
        <v>0</v>
      </c>
      <c r="DW33" s="83" t="n">
        <v>0</v>
      </c>
      <c r="DX33" s="83" t="n">
        <v>0</v>
      </c>
      <c r="DY33" s="100" t="n">
        <v>0</v>
      </c>
      <c r="DZ33" s="83" t="n">
        <v>0</v>
      </c>
      <c r="EA33" s="83" t="n">
        <v>0</v>
      </c>
      <c r="EB33" s="83" t="n">
        <v>0</v>
      </c>
      <c r="EC33" s="83" t="n">
        <v>0</v>
      </c>
      <c r="ED33" s="83" t="n">
        <v>0</v>
      </c>
      <c r="EE33" s="83" t="n">
        <v>0</v>
      </c>
      <c r="EF33" s="83" t="n">
        <v>0</v>
      </c>
      <c r="EG33" s="83" t="n">
        <v>0</v>
      </c>
      <c r="EH33" s="83" t="n">
        <v>0</v>
      </c>
      <c r="EI33" s="83" t="n">
        <v>0</v>
      </c>
      <c r="EJ33" s="83" t="n">
        <v>0</v>
      </c>
      <c r="EK33" s="83" t="n">
        <v>0</v>
      </c>
      <c r="EL33" s="83" t="n">
        <v>0</v>
      </c>
      <c r="EM33" s="83" t="n">
        <v>0</v>
      </c>
    </row>
    <row r="34" s="95" customFormat="true" ht="11.25" hidden="false" customHeight="true" outlineLevel="0" collapsed="false">
      <c r="A34" s="87" t="s">
        <v>194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9" t="n">
        <v>0</v>
      </c>
      <c r="L34" s="88" t="n">
        <v>0</v>
      </c>
      <c r="M34" s="89" t="n">
        <v>0</v>
      </c>
      <c r="N34" s="88" t="n">
        <v>0</v>
      </c>
      <c r="O34" s="90" t="n">
        <v>0</v>
      </c>
      <c r="P34" s="88" t="n">
        <v>0</v>
      </c>
      <c r="Q34" s="91"/>
      <c r="R34" s="92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0</v>
      </c>
      <c r="AQ34" s="93" t="n">
        <v>0</v>
      </c>
      <c r="AR34" s="93" t="n">
        <v>0</v>
      </c>
      <c r="AS34" s="93" t="n">
        <v>0</v>
      </c>
      <c r="AT34" s="93" t="n">
        <v>0</v>
      </c>
      <c r="AU34" s="93" t="n">
        <v>0</v>
      </c>
      <c r="AV34" s="93" t="n">
        <v>0</v>
      </c>
      <c r="AW34" s="93" t="n">
        <v>0</v>
      </c>
      <c r="AX34" s="93" t="n">
        <v>0</v>
      </c>
      <c r="AY34" s="93" t="n">
        <v>0</v>
      </c>
      <c r="AZ34" s="93" t="n">
        <v>0</v>
      </c>
      <c r="BA34" s="93" t="n">
        <v>0</v>
      </c>
      <c r="BB34" s="93" t="n">
        <v>0</v>
      </c>
      <c r="BC34" s="93" t="n">
        <v>0</v>
      </c>
      <c r="BD34" s="93" t="n">
        <v>0</v>
      </c>
      <c r="BE34" s="93" t="n">
        <v>0</v>
      </c>
      <c r="BF34" s="93" t="n">
        <v>0</v>
      </c>
      <c r="BG34" s="93" t="n">
        <v>0</v>
      </c>
      <c r="BH34" s="93" t="n">
        <v>0</v>
      </c>
      <c r="BI34" s="93" t="n">
        <v>0</v>
      </c>
      <c r="BJ34" s="93" t="n">
        <v>0</v>
      </c>
      <c r="BK34" s="93" t="n">
        <v>0</v>
      </c>
      <c r="BL34" s="93" t="n">
        <v>0</v>
      </c>
      <c r="BM34" s="93" t="n">
        <v>0</v>
      </c>
      <c r="BN34" s="93" t="n">
        <v>0</v>
      </c>
      <c r="BO34" s="93" t="n">
        <v>0</v>
      </c>
      <c r="BP34" s="93" t="n">
        <v>0</v>
      </c>
      <c r="BQ34" s="93" t="n">
        <v>0</v>
      </c>
      <c r="BR34" s="93" t="n">
        <v>0</v>
      </c>
      <c r="BS34" s="93" t="n">
        <v>0</v>
      </c>
      <c r="BT34" s="93" t="n">
        <v>0</v>
      </c>
      <c r="BU34" s="93" t="n">
        <v>0</v>
      </c>
      <c r="BV34" s="93" t="n">
        <v>0</v>
      </c>
      <c r="BW34" s="93" t="n">
        <v>0</v>
      </c>
      <c r="BX34" s="93" t="n">
        <v>0</v>
      </c>
      <c r="BY34" s="93" t="n">
        <v>0</v>
      </c>
      <c r="BZ34" s="93" t="n">
        <v>0</v>
      </c>
      <c r="CA34" s="93" t="n">
        <v>0</v>
      </c>
      <c r="CB34" s="93" t="n">
        <v>0</v>
      </c>
      <c r="CC34" s="93" t="n">
        <v>0</v>
      </c>
      <c r="CD34" s="93" t="n">
        <v>0</v>
      </c>
      <c r="CE34" s="93" t="n">
        <v>0</v>
      </c>
      <c r="CF34" s="93" t="n">
        <v>0</v>
      </c>
      <c r="CG34" s="93" t="n">
        <v>0</v>
      </c>
      <c r="CH34" s="93" t="n">
        <v>0</v>
      </c>
      <c r="CI34" s="93" t="n">
        <v>0</v>
      </c>
      <c r="CJ34" s="93" t="n">
        <v>0</v>
      </c>
      <c r="CK34" s="93" t="n">
        <v>0</v>
      </c>
      <c r="CL34" s="93" t="n">
        <v>0</v>
      </c>
      <c r="CM34" s="93" t="n">
        <v>0</v>
      </c>
      <c r="CN34" s="93" t="n">
        <v>0</v>
      </c>
      <c r="CO34" s="88" t="n">
        <v>0</v>
      </c>
      <c r="CP34" s="93" t="n">
        <v>0</v>
      </c>
      <c r="CQ34" s="93" t="n">
        <v>0</v>
      </c>
      <c r="CR34" s="93" t="n">
        <v>0</v>
      </c>
      <c r="CS34" s="93" t="n">
        <v>0</v>
      </c>
      <c r="CT34" s="93" t="n">
        <v>0</v>
      </c>
      <c r="CU34" s="93" t="n">
        <v>0</v>
      </c>
      <c r="CV34" s="93" t="n">
        <v>0</v>
      </c>
      <c r="CW34" s="93" t="n">
        <v>0</v>
      </c>
      <c r="CX34" s="93" t="n">
        <v>0</v>
      </c>
      <c r="CY34" s="93" t="n">
        <v>0</v>
      </c>
      <c r="CZ34" s="93" t="n">
        <v>0</v>
      </c>
      <c r="DA34" s="93" t="n">
        <v>0</v>
      </c>
      <c r="DB34" s="93" t="n">
        <v>0</v>
      </c>
      <c r="DC34" s="93" t="n">
        <v>0</v>
      </c>
      <c r="DD34" s="93" t="n">
        <v>0</v>
      </c>
      <c r="DE34" s="93" t="n">
        <v>0</v>
      </c>
      <c r="DF34" s="93" t="n">
        <v>0</v>
      </c>
      <c r="DG34" s="93" t="n">
        <v>0</v>
      </c>
      <c r="DH34" s="93" t="n">
        <v>0</v>
      </c>
      <c r="DI34" s="93" t="n">
        <v>0</v>
      </c>
      <c r="DJ34" s="93" t="n">
        <v>0</v>
      </c>
      <c r="DK34" s="93" t="n">
        <v>0</v>
      </c>
      <c r="DL34" s="93" t="n">
        <v>0</v>
      </c>
      <c r="DM34" s="93" t="n">
        <v>0</v>
      </c>
      <c r="DN34" s="93" t="n">
        <v>0</v>
      </c>
      <c r="DO34" s="93" t="n">
        <v>0</v>
      </c>
      <c r="DP34" s="93" t="n">
        <v>0</v>
      </c>
      <c r="DQ34" s="93" t="n">
        <v>0</v>
      </c>
      <c r="DR34" s="93" t="n">
        <v>0</v>
      </c>
      <c r="DS34" s="88" t="n">
        <v>0</v>
      </c>
      <c r="DT34" s="93" t="n">
        <v>0</v>
      </c>
      <c r="DU34" s="93" t="n">
        <v>0</v>
      </c>
      <c r="DV34" s="93" t="n">
        <v>0</v>
      </c>
      <c r="DW34" s="93" t="n">
        <v>0</v>
      </c>
      <c r="DX34" s="93" t="n">
        <v>0</v>
      </c>
      <c r="DY34" s="94" t="n">
        <v>0</v>
      </c>
      <c r="DZ34" s="93" t="n">
        <v>0</v>
      </c>
      <c r="EA34" s="93" t="n">
        <v>0</v>
      </c>
      <c r="EB34" s="93" t="n">
        <v>0</v>
      </c>
      <c r="EC34" s="93" t="n">
        <v>0</v>
      </c>
      <c r="ED34" s="93" t="n">
        <v>0</v>
      </c>
      <c r="EE34" s="93" t="n">
        <v>0</v>
      </c>
      <c r="EF34" s="93" t="n">
        <v>0</v>
      </c>
      <c r="EG34" s="93" t="n">
        <v>0</v>
      </c>
      <c r="EH34" s="93" t="n">
        <v>0</v>
      </c>
      <c r="EI34" s="93" t="n">
        <v>0</v>
      </c>
      <c r="EJ34" s="93" t="n">
        <v>0</v>
      </c>
      <c r="EK34" s="93" t="n">
        <v>0</v>
      </c>
      <c r="EL34" s="93" t="n">
        <v>0</v>
      </c>
      <c r="EM34" s="93" t="n">
        <v>0</v>
      </c>
    </row>
    <row r="35" s="95" customFormat="true" ht="11.25" hidden="false" customHeight="true" outlineLevel="0" collapsed="false">
      <c r="A35" s="87" t="s">
        <v>195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9" t="n">
        <v>0</v>
      </c>
      <c r="L35" s="88" t="n">
        <v>0</v>
      </c>
      <c r="M35" s="89" t="n">
        <v>0</v>
      </c>
      <c r="N35" s="88" t="n">
        <v>0</v>
      </c>
      <c r="O35" s="90" t="n">
        <v>0</v>
      </c>
      <c r="P35" s="88" t="n">
        <v>0</v>
      </c>
      <c r="Q35" s="91"/>
      <c r="R35" s="92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93" t="n">
        <v>0</v>
      </c>
      <c r="AR35" s="93" t="n">
        <v>0</v>
      </c>
      <c r="AS35" s="93" t="n">
        <v>0</v>
      </c>
      <c r="AT35" s="93" t="n">
        <v>0</v>
      </c>
      <c r="AU35" s="93" t="n">
        <v>0</v>
      </c>
      <c r="AV35" s="93" t="n">
        <v>0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0</v>
      </c>
      <c r="BF35" s="93" t="n">
        <v>0</v>
      </c>
      <c r="BG35" s="93" t="n">
        <v>0</v>
      </c>
      <c r="BH35" s="93" t="n">
        <v>0</v>
      </c>
      <c r="BI35" s="93" t="n">
        <v>0</v>
      </c>
      <c r="BJ35" s="93" t="n">
        <v>0</v>
      </c>
      <c r="BK35" s="93" t="n">
        <v>0</v>
      </c>
      <c r="BL35" s="93" t="n">
        <v>0</v>
      </c>
      <c r="BM35" s="93" t="n">
        <v>0</v>
      </c>
      <c r="BN35" s="93" t="n">
        <v>0</v>
      </c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0</v>
      </c>
      <c r="BZ35" s="93" t="n">
        <v>0</v>
      </c>
      <c r="CA35" s="93" t="n">
        <v>0</v>
      </c>
      <c r="CB35" s="93" t="n">
        <v>0</v>
      </c>
      <c r="CC35" s="93" t="n">
        <v>0</v>
      </c>
      <c r="CD35" s="93" t="n">
        <v>0</v>
      </c>
      <c r="CE35" s="93" t="n">
        <v>0</v>
      </c>
      <c r="CF35" s="93" t="n">
        <v>0</v>
      </c>
      <c r="CG35" s="93" t="n">
        <v>0</v>
      </c>
      <c r="CH35" s="93" t="n">
        <v>0</v>
      </c>
      <c r="CI35" s="93" t="n">
        <v>0</v>
      </c>
      <c r="CJ35" s="93" t="n">
        <v>0</v>
      </c>
      <c r="CK35" s="93" t="n">
        <v>0</v>
      </c>
      <c r="CL35" s="93" t="n">
        <v>0</v>
      </c>
      <c r="CM35" s="93" t="n">
        <v>0</v>
      </c>
      <c r="CN35" s="93" t="n">
        <v>0</v>
      </c>
      <c r="CO35" s="88" t="n">
        <v>0</v>
      </c>
      <c r="CP35" s="93" t="n">
        <v>0</v>
      </c>
      <c r="CQ35" s="93" t="n">
        <v>0</v>
      </c>
      <c r="CR35" s="93" t="n">
        <v>0</v>
      </c>
      <c r="CS35" s="93" t="n">
        <v>0</v>
      </c>
      <c r="CT35" s="93" t="n">
        <v>0</v>
      </c>
      <c r="CU35" s="93" t="n">
        <v>0</v>
      </c>
      <c r="CV35" s="93" t="n">
        <v>0</v>
      </c>
      <c r="CW35" s="93" t="n">
        <v>0</v>
      </c>
      <c r="CX35" s="93" t="n">
        <v>0</v>
      </c>
      <c r="CY35" s="93" t="n">
        <v>0</v>
      </c>
      <c r="CZ35" s="93" t="n">
        <v>0</v>
      </c>
      <c r="DA35" s="93" t="n">
        <v>0</v>
      </c>
      <c r="DB35" s="93" t="n">
        <v>0</v>
      </c>
      <c r="DC35" s="93" t="n">
        <v>0</v>
      </c>
      <c r="DD35" s="93" t="n">
        <v>0</v>
      </c>
      <c r="DE35" s="93" t="n">
        <v>0</v>
      </c>
      <c r="DF35" s="93" t="n">
        <v>0</v>
      </c>
      <c r="DG35" s="93" t="n">
        <v>0</v>
      </c>
      <c r="DH35" s="93" t="n">
        <v>0</v>
      </c>
      <c r="DI35" s="93" t="n">
        <v>0</v>
      </c>
      <c r="DJ35" s="93" t="n">
        <v>0</v>
      </c>
      <c r="DK35" s="93" t="n">
        <v>0</v>
      </c>
      <c r="DL35" s="93" t="n">
        <v>0</v>
      </c>
      <c r="DM35" s="93" t="n">
        <v>0</v>
      </c>
      <c r="DN35" s="93" t="n">
        <v>0</v>
      </c>
      <c r="DO35" s="93" t="n">
        <v>0</v>
      </c>
      <c r="DP35" s="93" t="n">
        <v>0</v>
      </c>
      <c r="DQ35" s="93" t="n">
        <v>0</v>
      </c>
      <c r="DR35" s="93" t="n">
        <v>0</v>
      </c>
      <c r="DS35" s="88" t="n">
        <v>0</v>
      </c>
      <c r="DT35" s="93" t="n">
        <v>0</v>
      </c>
      <c r="DU35" s="93" t="n">
        <v>0</v>
      </c>
      <c r="DV35" s="93" t="n">
        <v>0</v>
      </c>
      <c r="DW35" s="93" t="n">
        <v>0</v>
      </c>
      <c r="DX35" s="93" t="n">
        <v>0</v>
      </c>
      <c r="DY35" s="94" t="n">
        <v>0</v>
      </c>
      <c r="DZ35" s="93" t="n">
        <v>0</v>
      </c>
      <c r="EA35" s="93" t="n">
        <v>0</v>
      </c>
      <c r="EB35" s="93" t="n">
        <v>0</v>
      </c>
      <c r="EC35" s="93" t="n">
        <v>0</v>
      </c>
      <c r="ED35" s="93" t="n">
        <v>0</v>
      </c>
      <c r="EE35" s="93" t="n">
        <v>0</v>
      </c>
      <c r="EF35" s="93" t="n">
        <v>0</v>
      </c>
      <c r="EG35" s="93" t="n">
        <v>0</v>
      </c>
      <c r="EH35" s="93" t="n">
        <v>0</v>
      </c>
      <c r="EI35" s="93" t="n">
        <v>0</v>
      </c>
      <c r="EJ35" s="93" t="n">
        <v>0</v>
      </c>
      <c r="EK35" s="93" t="n">
        <v>0</v>
      </c>
      <c r="EL35" s="93" t="n">
        <v>0</v>
      </c>
      <c r="EM35" s="93" t="n">
        <v>0</v>
      </c>
    </row>
    <row r="36" s="95" customFormat="true" ht="11.25" hidden="false" customHeight="true" outlineLevel="0" collapsed="false">
      <c r="A36" s="87" t="s">
        <v>196</v>
      </c>
      <c r="B36" s="88" t="n">
        <v>0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9" t="n">
        <v>0</v>
      </c>
      <c r="L36" s="88" t="n">
        <v>0</v>
      </c>
      <c r="M36" s="89" t="n">
        <v>0</v>
      </c>
      <c r="N36" s="88" t="n">
        <v>0</v>
      </c>
      <c r="O36" s="90" t="n">
        <v>0</v>
      </c>
      <c r="P36" s="88" t="n">
        <v>0</v>
      </c>
      <c r="Q36" s="91"/>
      <c r="R36" s="92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9160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93" t="n">
        <v>0</v>
      </c>
      <c r="AQ36" s="93" t="n">
        <v>0</v>
      </c>
      <c r="AR36" s="93" t="n">
        <v>0</v>
      </c>
      <c r="AS36" s="93" t="n">
        <v>0</v>
      </c>
      <c r="AT36" s="93" t="n">
        <v>0</v>
      </c>
      <c r="AU36" s="93" t="n">
        <v>0</v>
      </c>
      <c r="AV36" s="93" t="n">
        <v>0</v>
      </c>
      <c r="AW36" s="93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3" t="n">
        <v>0</v>
      </c>
      <c r="BC36" s="93" t="n">
        <v>0</v>
      </c>
      <c r="BD36" s="93" t="n">
        <v>0</v>
      </c>
      <c r="BE36" s="93" t="n">
        <v>0</v>
      </c>
      <c r="BF36" s="93" t="n">
        <v>0</v>
      </c>
      <c r="BG36" s="93" t="n">
        <v>0</v>
      </c>
      <c r="BH36" s="93" t="n">
        <v>0</v>
      </c>
      <c r="BI36" s="93" t="n">
        <v>0</v>
      </c>
      <c r="BJ36" s="93" t="n">
        <v>0</v>
      </c>
      <c r="BK36" s="93" t="n">
        <v>0</v>
      </c>
      <c r="BL36" s="93" t="n">
        <v>0</v>
      </c>
      <c r="BM36" s="93" t="n">
        <v>0</v>
      </c>
      <c r="BN36" s="93" t="n">
        <v>0</v>
      </c>
      <c r="BO36" s="93" t="n">
        <v>0</v>
      </c>
      <c r="BP36" s="93" t="n">
        <v>0</v>
      </c>
      <c r="BQ36" s="93" t="n">
        <v>0</v>
      </c>
      <c r="BR36" s="93" t="n">
        <v>0</v>
      </c>
      <c r="BS36" s="93" t="n">
        <v>0</v>
      </c>
      <c r="BT36" s="93" t="n">
        <v>0</v>
      </c>
      <c r="BU36" s="93" t="n">
        <v>0</v>
      </c>
      <c r="BV36" s="93" t="n">
        <v>0</v>
      </c>
      <c r="BW36" s="93" t="n">
        <v>0</v>
      </c>
      <c r="BX36" s="93" t="n">
        <v>0</v>
      </c>
      <c r="BY36" s="93" t="n">
        <v>0</v>
      </c>
      <c r="BZ36" s="93" t="n">
        <v>0</v>
      </c>
      <c r="CA36" s="93" t="n">
        <v>0</v>
      </c>
      <c r="CB36" s="93" t="n">
        <v>0</v>
      </c>
      <c r="CC36" s="93" t="n">
        <v>0</v>
      </c>
      <c r="CD36" s="93" t="n">
        <v>0</v>
      </c>
      <c r="CE36" s="93" t="n">
        <v>0</v>
      </c>
      <c r="CF36" s="93" t="n">
        <v>0</v>
      </c>
      <c r="CG36" s="93" t="n">
        <v>0</v>
      </c>
      <c r="CH36" s="93" t="n">
        <v>0</v>
      </c>
      <c r="CI36" s="93" t="n">
        <v>0</v>
      </c>
      <c r="CJ36" s="93" t="n">
        <v>0</v>
      </c>
      <c r="CK36" s="93" t="n">
        <v>0</v>
      </c>
      <c r="CL36" s="93" t="n">
        <v>0</v>
      </c>
      <c r="CM36" s="93" t="n">
        <v>0</v>
      </c>
      <c r="CN36" s="93" t="n">
        <v>0</v>
      </c>
      <c r="CO36" s="88" t="n">
        <v>0</v>
      </c>
      <c r="CP36" s="93" t="n">
        <v>0</v>
      </c>
      <c r="CQ36" s="93" t="n">
        <v>0</v>
      </c>
      <c r="CR36" s="93" t="n">
        <v>0</v>
      </c>
      <c r="CS36" s="93" t="n">
        <v>0</v>
      </c>
      <c r="CT36" s="93" t="n">
        <v>0</v>
      </c>
      <c r="CU36" s="93" t="n">
        <v>0</v>
      </c>
      <c r="CV36" s="93" t="n">
        <v>0</v>
      </c>
      <c r="CW36" s="93" t="n">
        <v>0</v>
      </c>
      <c r="CX36" s="93" t="n">
        <v>0</v>
      </c>
      <c r="CY36" s="93" t="n">
        <v>0</v>
      </c>
      <c r="CZ36" s="93" t="n">
        <v>0</v>
      </c>
      <c r="DA36" s="93" t="n">
        <v>0</v>
      </c>
      <c r="DB36" s="93" t="n">
        <v>0</v>
      </c>
      <c r="DC36" s="93" t="n">
        <v>0</v>
      </c>
      <c r="DD36" s="93" t="n">
        <v>0</v>
      </c>
      <c r="DE36" s="93" t="n">
        <v>0</v>
      </c>
      <c r="DF36" s="93" t="n">
        <v>0</v>
      </c>
      <c r="DG36" s="93" t="n">
        <v>0</v>
      </c>
      <c r="DH36" s="93" t="n">
        <v>0</v>
      </c>
      <c r="DI36" s="93" t="n">
        <v>0</v>
      </c>
      <c r="DJ36" s="93" t="n">
        <v>0</v>
      </c>
      <c r="DK36" s="93" t="n">
        <v>0</v>
      </c>
      <c r="DL36" s="93" t="n">
        <v>0</v>
      </c>
      <c r="DM36" s="93" t="n">
        <v>0</v>
      </c>
      <c r="DN36" s="93" t="n">
        <v>0</v>
      </c>
      <c r="DO36" s="93" t="n">
        <v>0</v>
      </c>
      <c r="DP36" s="93" t="n">
        <v>0</v>
      </c>
      <c r="DQ36" s="93" t="n">
        <v>0</v>
      </c>
      <c r="DR36" s="93" t="n">
        <v>0</v>
      </c>
      <c r="DS36" s="88" t="n">
        <v>0</v>
      </c>
      <c r="DT36" s="93" t="n">
        <v>0</v>
      </c>
      <c r="DU36" s="93" t="n">
        <v>0</v>
      </c>
      <c r="DV36" s="93" t="n">
        <v>0</v>
      </c>
      <c r="DW36" s="93" t="n">
        <v>0</v>
      </c>
      <c r="DX36" s="93" t="n">
        <v>0</v>
      </c>
      <c r="DY36" s="94" t="n">
        <v>0</v>
      </c>
      <c r="DZ36" s="93" t="n">
        <v>0</v>
      </c>
      <c r="EA36" s="93" t="n">
        <v>0</v>
      </c>
      <c r="EB36" s="93" t="n">
        <v>0</v>
      </c>
      <c r="EC36" s="93" t="n">
        <v>0</v>
      </c>
      <c r="ED36" s="93" t="n">
        <v>0</v>
      </c>
      <c r="EE36" s="93" t="n">
        <v>0</v>
      </c>
      <c r="EF36" s="93" t="n">
        <v>0</v>
      </c>
      <c r="EG36" s="93" t="n">
        <v>0</v>
      </c>
      <c r="EH36" s="93" t="n">
        <v>0</v>
      </c>
      <c r="EI36" s="93" t="n">
        <v>0</v>
      </c>
      <c r="EJ36" s="93" t="n">
        <v>0</v>
      </c>
      <c r="EK36" s="93" t="n">
        <v>0</v>
      </c>
      <c r="EL36" s="93" t="n">
        <v>0</v>
      </c>
      <c r="EM36" s="93" t="n">
        <v>0</v>
      </c>
    </row>
    <row r="37" s="85" customFormat="true" ht="11.25" hidden="false" customHeight="true" outlineLevel="0" collapsed="false">
      <c r="A37" s="97" t="s">
        <v>197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98" t="n">
        <v>0</v>
      </c>
      <c r="P37" s="78" t="n">
        <v>0</v>
      </c>
      <c r="Q37" s="96" t="n">
        <v>0</v>
      </c>
      <c r="R37" s="99" t="n">
        <v>0</v>
      </c>
      <c r="S37" s="83" t="n">
        <v>0</v>
      </c>
      <c r="T37" s="83" t="n">
        <v>0</v>
      </c>
      <c r="U37" s="83" t="n">
        <v>0</v>
      </c>
      <c r="V37" s="83" t="n">
        <v>139000</v>
      </c>
      <c r="W37" s="83" t="n">
        <v>0</v>
      </c>
      <c r="X37" s="83" t="n">
        <v>0</v>
      </c>
      <c r="Y37" s="83" t="n">
        <v>900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136100</v>
      </c>
      <c r="AG37" s="83" t="n">
        <v>0</v>
      </c>
      <c r="AH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v>0</v>
      </c>
      <c r="AW37" s="83" t="n">
        <v>0</v>
      </c>
      <c r="AX37" s="83" t="n">
        <v>2350</v>
      </c>
      <c r="AY37" s="83" t="n"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v>0</v>
      </c>
      <c r="BE37" s="83" t="n">
        <v>0</v>
      </c>
      <c r="BF37" s="83" t="n">
        <v>0</v>
      </c>
      <c r="BG37" s="83" t="n">
        <v>74567</v>
      </c>
      <c r="BH37" s="83" t="n">
        <v>0</v>
      </c>
      <c r="BI37" s="83" t="n">
        <v>0</v>
      </c>
      <c r="BJ37" s="83" t="n">
        <v>0</v>
      </c>
      <c r="BK37" s="83" t="n">
        <v>0</v>
      </c>
      <c r="BL37" s="83" t="n">
        <v>0</v>
      </c>
      <c r="BM37" s="83" t="n">
        <v>0</v>
      </c>
      <c r="BN37" s="83" t="n">
        <v>0</v>
      </c>
      <c r="BO37" s="83" t="n">
        <v>0</v>
      </c>
      <c r="BP37" s="83" t="n">
        <v>24000</v>
      </c>
      <c r="BQ37" s="83" t="n">
        <v>0</v>
      </c>
      <c r="BR37" s="83" t="n">
        <v>0</v>
      </c>
      <c r="BS37" s="83" t="n">
        <v>0</v>
      </c>
      <c r="BT37" s="83" t="n">
        <v>0</v>
      </c>
      <c r="BU37" s="83" t="n">
        <v>0</v>
      </c>
      <c r="BV37" s="83" t="n">
        <v>0</v>
      </c>
      <c r="BW37" s="83" t="n">
        <v>0</v>
      </c>
      <c r="BX37" s="83" t="n">
        <v>0</v>
      </c>
      <c r="BY37" s="83" t="n">
        <v>0</v>
      </c>
      <c r="BZ37" s="83" t="n">
        <v>0</v>
      </c>
      <c r="CA37" s="83" t="n">
        <v>0</v>
      </c>
      <c r="CB37" s="83" t="n">
        <v>0</v>
      </c>
      <c r="CC37" s="83" t="n">
        <v>0</v>
      </c>
      <c r="CD37" s="83" t="n">
        <v>0</v>
      </c>
      <c r="CE37" s="83" t="n">
        <v>0</v>
      </c>
      <c r="CF37" s="83" t="n">
        <v>0</v>
      </c>
      <c r="CG37" s="83" t="n">
        <v>0</v>
      </c>
      <c r="CH37" s="83" t="n">
        <v>0</v>
      </c>
      <c r="CI37" s="83" t="n">
        <v>0</v>
      </c>
      <c r="CJ37" s="83" t="n">
        <v>0</v>
      </c>
      <c r="CK37" s="83" t="n">
        <v>0</v>
      </c>
      <c r="CL37" s="83" t="n">
        <v>0</v>
      </c>
      <c r="CM37" s="83" t="n">
        <v>0</v>
      </c>
      <c r="CN37" s="83" t="n">
        <v>0</v>
      </c>
      <c r="CO37" s="78" t="n">
        <v>0</v>
      </c>
      <c r="CP37" s="83" t="n">
        <v>0</v>
      </c>
      <c r="CQ37" s="83" t="n">
        <v>0</v>
      </c>
      <c r="CR37" s="83" t="n">
        <v>0</v>
      </c>
      <c r="CS37" s="83" t="n">
        <v>0</v>
      </c>
      <c r="CT37" s="83" t="n">
        <v>0</v>
      </c>
      <c r="CU37" s="83" t="n">
        <v>0</v>
      </c>
      <c r="CV37" s="83" t="n">
        <v>0</v>
      </c>
      <c r="CW37" s="83" t="n">
        <v>0</v>
      </c>
      <c r="CX37" s="83" t="n">
        <v>0</v>
      </c>
      <c r="CY37" s="83" t="n">
        <v>0</v>
      </c>
      <c r="CZ37" s="83" t="n">
        <v>0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  <c r="DV37" s="83" t="n">
        <v>0</v>
      </c>
      <c r="DW37" s="83" t="n">
        <v>0</v>
      </c>
      <c r="DX37" s="83" t="n">
        <v>0</v>
      </c>
      <c r="DY37" s="100" t="n">
        <v>0</v>
      </c>
      <c r="DZ37" s="83" t="n">
        <v>0</v>
      </c>
      <c r="EA37" s="83" t="n">
        <v>0</v>
      </c>
      <c r="EB37" s="83" t="n">
        <v>0</v>
      </c>
      <c r="EC37" s="83" t="n">
        <v>0</v>
      </c>
      <c r="ED37" s="83" t="n">
        <v>0</v>
      </c>
      <c r="EE37" s="83" t="n">
        <v>0</v>
      </c>
      <c r="EF37" s="83" t="n">
        <v>0</v>
      </c>
      <c r="EG37" s="83" t="n">
        <v>0</v>
      </c>
      <c r="EH37" s="83" t="n">
        <v>0</v>
      </c>
      <c r="EI37" s="83" t="n">
        <v>0</v>
      </c>
      <c r="EJ37" s="83" t="n">
        <v>0</v>
      </c>
      <c r="EK37" s="83" t="n">
        <v>0</v>
      </c>
      <c r="EL37" s="83" t="n">
        <v>0</v>
      </c>
      <c r="EM37" s="83" t="n">
        <v>0</v>
      </c>
    </row>
    <row r="38" s="95" customFormat="true" ht="11.25" hidden="false" customHeight="true" outlineLevel="0" collapsed="false">
      <c r="A38" s="87" t="s">
        <v>198</v>
      </c>
      <c r="B38" s="88" t="n">
        <v>0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9" t="n">
        <v>0</v>
      </c>
      <c r="L38" s="88" t="n">
        <v>0</v>
      </c>
      <c r="M38" s="89" t="n">
        <v>0</v>
      </c>
      <c r="N38" s="88" t="n">
        <v>0</v>
      </c>
      <c r="O38" s="90" t="n">
        <v>0</v>
      </c>
      <c r="P38" s="88" t="n">
        <v>0</v>
      </c>
      <c r="Q38" s="91"/>
      <c r="R38" s="92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9000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93" t="n">
        <v>0</v>
      </c>
      <c r="AL38" s="93" t="n">
        <v>0</v>
      </c>
      <c r="AM38" s="93" t="n">
        <v>0</v>
      </c>
      <c r="AN38" s="93" t="n">
        <v>0</v>
      </c>
      <c r="AO38" s="93" t="n">
        <v>0</v>
      </c>
      <c r="AP38" s="93" t="n">
        <v>0</v>
      </c>
      <c r="AQ38" s="93" t="n">
        <v>0</v>
      </c>
      <c r="AR38" s="93" t="n">
        <v>0</v>
      </c>
      <c r="AS38" s="93" t="n">
        <v>0</v>
      </c>
      <c r="AT38" s="93" t="n">
        <v>0</v>
      </c>
      <c r="AU38" s="93" t="n">
        <v>0</v>
      </c>
      <c r="AV38" s="93" t="n">
        <v>0</v>
      </c>
      <c r="AW38" s="93" t="n">
        <v>0</v>
      </c>
      <c r="AX38" s="93" t="n">
        <v>2350</v>
      </c>
      <c r="AY38" s="93" t="n">
        <v>0</v>
      </c>
      <c r="AZ38" s="93" t="n">
        <v>0</v>
      </c>
      <c r="BA38" s="93" t="n">
        <v>0</v>
      </c>
      <c r="BB38" s="93" t="n">
        <v>0</v>
      </c>
      <c r="BC38" s="93" t="n">
        <v>0</v>
      </c>
      <c r="BD38" s="93" t="n">
        <v>0</v>
      </c>
      <c r="BE38" s="93" t="n">
        <v>0</v>
      </c>
      <c r="BF38" s="93" t="n">
        <v>0</v>
      </c>
      <c r="BG38" s="93" t="n">
        <v>0</v>
      </c>
      <c r="BH38" s="93" t="n">
        <v>0</v>
      </c>
      <c r="BI38" s="93" t="n">
        <v>0</v>
      </c>
      <c r="BJ38" s="93" t="n">
        <v>0</v>
      </c>
      <c r="BK38" s="93" t="n">
        <v>0</v>
      </c>
      <c r="BL38" s="93" t="n">
        <v>0</v>
      </c>
      <c r="BM38" s="93" t="n">
        <v>0</v>
      </c>
      <c r="BN38" s="93" t="n">
        <v>0</v>
      </c>
      <c r="BO38" s="93" t="n">
        <v>0</v>
      </c>
      <c r="BP38" s="93" t="n">
        <v>0</v>
      </c>
      <c r="BQ38" s="93" t="n">
        <v>0</v>
      </c>
      <c r="BR38" s="93" t="n">
        <v>0</v>
      </c>
      <c r="BS38" s="93" t="n">
        <v>0</v>
      </c>
      <c r="BT38" s="93" t="n">
        <v>0</v>
      </c>
      <c r="BU38" s="93" t="n">
        <v>0</v>
      </c>
      <c r="BV38" s="93" t="n">
        <v>0</v>
      </c>
      <c r="BW38" s="93" t="n">
        <v>0</v>
      </c>
      <c r="BX38" s="93" t="n">
        <v>0</v>
      </c>
      <c r="BY38" s="93" t="n">
        <v>0</v>
      </c>
      <c r="BZ38" s="93" t="n">
        <v>0</v>
      </c>
      <c r="CA38" s="93" t="n">
        <v>0</v>
      </c>
      <c r="CB38" s="93" t="n">
        <v>0</v>
      </c>
      <c r="CC38" s="93" t="n">
        <v>0</v>
      </c>
      <c r="CD38" s="93" t="n">
        <v>0</v>
      </c>
      <c r="CE38" s="93" t="n">
        <v>0</v>
      </c>
      <c r="CF38" s="93" t="n">
        <v>0</v>
      </c>
      <c r="CG38" s="93" t="n">
        <v>0</v>
      </c>
      <c r="CH38" s="93" t="n">
        <v>0</v>
      </c>
      <c r="CI38" s="93" t="n">
        <v>0</v>
      </c>
      <c r="CJ38" s="93" t="n">
        <v>0</v>
      </c>
      <c r="CK38" s="93" t="n">
        <v>0</v>
      </c>
      <c r="CL38" s="93" t="n">
        <v>0</v>
      </c>
      <c r="CM38" s="93" t="n">
        <v>0</v>
      </c>
      <c r="CN38" s="93" t="n">
        <v>0</v>
      </c>
      <c r="CO38" s="88" t="n">
        <v>0</v>
      </c>
      <c r="CP38" s="93" t="n">
        <v>0</v>
      </c>
      <c r="CQ38" s="93" t="n">
        <v>0</v>
      </c>
      <c r="CR38" s="93" t="n">
        <v>0</v>
      </c>
      <c r="CS38" s="93" t="n">
        <v>0</v>
      </c>
      <c r="CT38" s="93" t="n">
        <v>0</v>
      </c>
      <c r="CU38" s="93" t="n">
        <v>0</v>
      </c>
      <c r="CV38" s="93" t="n">
        <v>0</v>
      </c>
      <c r="CW38" s="93" t="n">
        <v>0</v>
      </c>
      <c r="CX38" s="93" t="n">
        <v>0</v>
      </c>
      <c r="CY38" s="93" t="n">
        <v>0</v>
      </c>
      <c r="CZ38" s="93" t="n">
        <v>0</v>
      </c>
      <c r="DA38" s="93" t="n">
        <v>0</v>
      </c>
      <c r="DB38" s="93" t="n">
        <v>0</v>
      </c>
      <c r="DC38" s="93" t="n">
        <v>0</v>
      </c>
      <c r="DD38" s="93" t="n">
        <v>0</v>
      </c>
      <c r="DE38" s="93" t="n">
        <v>0</v>
      </c>
      <c r="DF38" s="93" t="n">
        <v>0</v>
      </c>
      <c r="DG38" s="93" t="n">
        <v>0</v>
      </c>
      <c r="DH38" s="93" t="n">
        <v>0</v>
      </c>
      <c r="DI38" s="93" t="n">
        <v>0</v>
      </c>
      <c r="DJ38" s="93" t="n">
        <v>0</v>
      </c>
      <c r="DK38" s="93" t="n">
        <v>0</v>
      </c>
      <c r="DL38" s="93" t="n">
        <v>0</v>
      </c>
      <c r="DM38" s="93" t="n">
        <v>0</v>
      </c>
      <c r="DN38" s="93" t="n">
        <v>0</v>
      </c>
      <c r="DO38" s="93" t="n">
        <v>0</v>
      </c>
      <c r="DP38" s="93" t="n">
        <v>0</v>
      </c>
      <c r="DQ38" s="93" t="n">
        <v>0</v>
      </c>
      <c r="DR38" s="93" t="n">
        <v>0</v>
      </c>
      <c r="DS38" s="88" t="n">
        <v>0</v>
      </c>
      <c r="DT38" s="93" t="n">
        <v>0</v>
      </c>
      <c r="DU38" s="93" t="n">
        <v>0</v>
      </c>
      <c r="DV38" s="93" t="n">
        <v>0</v>
      </c>
      <c r="DW38" s="93" t="n">
        <v>0</v>
      </c>
      <c r="DX38" s="93" t="n">
        <v>0</v>
      </c>
      <c r="DY38" s="94" t="n">
        <v>0</v>
      </c>
      <c r="DZ38" s="93" t="n">
        <v>0</v>
      </c>
      <c r="EA38" s="93" t="n">
        <v>0</v>
      </c>
      <c r="EB38" s="93" t="n">
        <v>0</v>
      </c>
      <c r="EC38" s="93" t="n">
        <v>0</v>
      </c>
      <c r="ED38" s="93" t="n">
        <v>0</v>
      </c>
      <c r="EE38" s="93" t="n">
        <v>0</v>
      </c>
      <c r="EF38" s="93" t="n">
        <v>0</v>
      </c>
      <c r="EG38" s="93" t="n">
        <v>0</v>
      </c>
      <c r="EH38" s="93" t="n">
        <v>0</v>
      </c>
      <c r="EI38" s="93" t="n">
        <v>0</v>
      </c>
      <c r="EJ38" s="93" t="n">
        <v>0</v>
      </c>
      <c r="EK38" s="93" t="n">
        <v>0</v>
      </c>
      <c r="EL38" s="93" t="n">
        <v>0</v>
      </c>
      <c r="EM38" s="93" t="n">
        <v>0</v>
      </c>
    </row>
    <row r="39" s="95" customFormat="true" ht="11.25" hidden="false" customHeight="true" outlineLevel="0" collapsed="false">
      <c r="A39" s="87" t="s">
        <v>199</v>
      </c>
      <c r="B39" s="88" t="n">
        <v>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9" t="n">
        <v>0</v>
      </c>
      <c r="L39" s="88" t="n">
        <v>0</v>
      </c>
      <c r="M39" s="89" t="n">
        <v>0</v>
      </c>
      <c r="N39" s="88" t="n">
        <v>0</v>
      </c>
      <c r="O39" s="90" t="n">
        <v>0</v>
      </c>
      <c r="P39" s="88" t="n">
        <v>0</v>
      </c>
      <c r="Q39" s="91"/>
      <c r="R39" s="92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3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93" t="n">
        <v>0</v>
      </c>
      <c r="AL39" s="93" t="n">
        <v>0</v>
      </c>
      <c r="AM39" s="93" t="n">
        <v>0</v>
      </c>
      <c r="AN39" s="93" t="n">
        <v>0</v>
      </c>
      <c r="AO39" s="93" t="n">
        <v>0</v>
      </c>
      <c r="AP39" s="93" t="n">
        <v>0</v>
      </c>
      <c r="AQ39" s="93" t="n">
        <v>0</v>
      </c>
      <c r="AR39" s="93" t="n">
        <v>0</v>
      </c>
      <c r="AS39" s="93" t="n">
        <v>0</v>
      </c>
      <c r="AT39" s="93" t="n">
        <v>0</v>
      </c>
      <c r="AU39" s="93" t="n">
        <v>0</v>
      </c>
      <c r="AV39" s="93" t="n">
        <v>0</v>
      </c>
      <c r="AW39" s="93" t="n">
        <v>0</v>
      </c>
      <c r="AX39" s="93" t="n">
        <v>0</v>
      </c>
      <c r="AY39" s="93" t="n">
        <v>0</v>
      </c>
      <c r="AZ39" s="93" t="n">
        <v>0</v>
      </c>
      <c r="BA39" s="93" t="n">
        <v>0</v>
      </c>
      <c r="BB39" s="93" t="n">
        <v>0</v>
      </c>
      <c r="BC39" s="93" t="n">
        <v>0</v>
      </c>
      <c r="BD39" s="93" t="n">
        <v>0</v>
      </c>
      <c r="BE39" s="93" t="n">
        <v>0</v>
      </c>
      <c r="BF39" s="93" t="n">
        <v>0</v>
      </c>
      <c r="BG39" s="93" t="n">
        <v>74567</v>
      </c>
      <c r="BH39" s="93" t="n">
        <v>0</v>
      </c>
      <c r="BI39" s="93" t="n">
        <v>0</v>
      </c>
      <c r="BJ39" s="93" t="n">
        <v>0</v>
      </c>
      <c r="BK39" s="93" t="n">
        <v>0</v>
      </c>
      <c r="BL39" s="93" t="n">
        <v>0</v>
      </c>
      <c r="BM39" s="93" t="n">
        <v>0</v>
      </c>
      <c r="BN39" s="93" t="n">
        <v>0</v>
      </c>
      <c r="BO39" s="93" t="n">
        <v>0</v>
      </c>
      <c r="BP39" s="93" t="n">
        <v>24000</v>
      </c>
      <c r="BQ39" s="93" t="n">
        <v>0</v>
      </c>
      <c r="BR39" s="93" t="n">
        <v>0</v>
      </c>
      <c r="BS39" s="93" t="n">
        <v>0</v>
      </c>
      <c r="BT39" s="93" t="n">
        <v>0</v>
      </c>
      <c r="BU39" s="93" t="n">
        <v>0</v>
      </c>
      <c r="BV39" s="93" t="n">
        <v>0</v>
      </c>
      <c r="BW39" s="93" t="n">
        <v>0</v>
      </c>
      <c r="BX39" s="93" t="n">
        <v>0</v>
      </c>
      <c r="BY39" s="93" t="n">
        <v>0</v>
      </c>
      <c r="BZ39" s="93" t="n">
        <v>0</v>
      </c>
      <c r="CA39" s="93" t="n">
        <v>0</v>
      </c>
      <c r="CB39" s="93" t="n">
        <v>0</v>
      </c>
      <c r="CC39" s="93" t="n">
        <v>0</v>
      </c>
      <c r="CD39" s="93" t="n">
        <v>0</v>
      </c>
      <c r="CE39" s="93" t="n">
        <v>0</v>
      </c>
      <c r="CF39" s="93" t="n">
        <v>0</v>
      </c>
      <c r="CG39" s="93" t="n">
        <v>0</v>
      </c>
      <c r="CH39" s="93" t="n">
        <v>0</v>
      </c>
      <c r="CI39" s="93" t="n">
        <v>0</v>
      </c>
      <c r="CJ39" s="93" t="n">
        <v>0</v>
      </c>
      <c r="CK39" s="93" t="n">
        <v>0</v>
      </c>
      <c r="CL39" s="93" t="n">
        <v>0</v>
      </c>
      <c r="CM39" s="93" t="n">
        <v>0</v>
      </c>
      <c r="CN39" s="93" t="n">
        <v>0</v>
      </c>
      <c r="CO39" s="88" t="n">
        <v>0</v>
      </c>
      <c r="CP39" s="93" t="n">
        <v>0</v>
      </c>
      <c r="CQ39" s="93" t="n">
        <v>0</v>
      </c>
      <c r="CR39" s="93" t="n">
        <v>0</v>
      </c>
      <c r="CS39" s="93" t="n">
        <v>0</v>
      </c>
      <c r="CT39" s="93" t="n">
        <v>0</v>
      </c>
      <c r="CU39" s="93" t="n">
        <v>0</v>
      </c>
      <c r="CV39" s="93" t="n">
        <v>0</v>
      </c>
      <c r="CW39" s="93" t="n">
        <v>0</v>
      </c>
      <c r="CX39" s="93" t="n">
        <v>0</v>
      </c>
      <c r="CY39" s="93" t="n">
        <v>0</v>
      </c>
      <c r="CZ39" s="93" t="n">
        <v>0</v>
      </c>
      <c r="DA39" s="93" t="n">
        <v>0</v>
      </c>
      <c r="DB39" s="93" t="n">
        <v>0</v>
      </c>
      <c r="DC39" s="93" t="n">
        <v>0</v>
      </c>
      <c r="DD39" s="93" t="n">
        <v>0</v>
      </c>
      <c r="DE39" s="93" t="n">
        <v>0</v>
      </c>
      <c r="DF39" s="93" t="n">
        <v>0</v>
      </c>
      <c r="DG39" s="93" t="n">
        <v>0</v>
      </c>
      <c r="DH39" s="93" t="n">
        <v>0</v>
      </c>
      <c r="DI39" s="93" t="n">
        <v>0</v>
      </c>
      <c r="DJ39" s="93" t="n">
        <v>0</v>
      </c>
      <c r="DK39" s="93" t="n">
        <v>0</v>
      </c>
      <c r="DL39" s="93" t="n">
        <v>0</v>
      </c>
      <c r="DM39" s="93" t="n">
        <v>0</v>
      </c>
      <c r="DN39" s="93" t="n">
        <v>0</v>
      </c>
      <c r="DO39" s="93" t="n">
        <v>0</v>
      </c>
      <c r="DP39" s="93" t="n">
        <v>0</v>
      </c>
      <c r="DQ39" s="93" t="n">
        <v>0</v>
      </c>
      <c r="DR39" s="93" t="n">
        <v>0</v>
      </c>
      <c r="DS39" s="88" t="n">
        <v>0</v>
      </c>
      <c r="DT39" s="93" t="n">
        <v>0</v>
      </c>
      <c r="DU39" s="93" t="n">
        <v>0</v>
      </c>
      <c r="DV39" s="93" t="n">
        <v>0</v>
      </c>
      <c r="DW39" s="93" t="n">
        <v>0</v>
      </c>
      <c r="DX39" s="93" t="n">
        <v>0</v>
      </c>
      <c r="DY39" s="94" t="n">
        <v>0</v>
      </c>
      <c r="DZ39" s="93" t="n">
        <v>0</v>
      </c>
      <c r="EA39" s="93" t="n">
        <v>0</v>
      </c>
      <c r="EB39" s="93" t="n">
        <v>0</v>
      </c>
      <c r="EC39" s="93" t="n">
        <v>0</v>
      </c>
      <c r="ED39" s="93" t="n">
        <v>0</v>
      </c>
      <c r="EE39" s="93" t="n">
        <v>0</v>
      </c>
      <c r="EF39" s="93" t="n">
        <v>0</v>
      </c>
      <c r="EG39" s="93" t="n">
        <v>0</v>
      </c>
      <c r="EH39" s="93" t="n">
        <v>0</v>
      </c>
      <c r="EI39" s="93" t="n">
        <v>0</v>
      </c>
      <c r="EJ39" s="93" t="n">
        <v>0</v>
      </c>
      <c r="EK39" s="93" t="n">
        <v>0</v>
      </c>
      <c r="EL39" s="93" t="n">
        <v>0</v>
      </c>
      <c r="EM39" s="93" t="n">
        <v>0</v>
      </c>
    </row>
    <row r="40" s="95" customFormat="true" ht="11.25" hidden="false" customHeight="true" outlineLevel="0" collapsed="false">
      <c r="A40" s="87" t="s">
        <v>200</v>
      </c>
      <c r="B40" s="88" t="n">
        <v>0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9" t="n">
        <v>0</v>
      </c>
      <c r="L40" s="88" t="n">
        <v>0</v>
      </c>
      <c r="M40" s="89" t="n">
        <v>0</v>
      </c>
      <c r="N40" s="88" t="n">
        <v>0</v>
      </c>
      <c r="O40" s="90" t="n">
        <v>0</v>
      </c>
      <c r="P40" s="88" t="n">
        <v>0</v>
      </c>
      <c r="Q40" s="91"/>
      <c r="R40" s="92" t="n">
        <v>0</v>
      </c>
      <c r="S40" s="93" t="n">
        <v>0</v>
      </c>
      <c r="T40" s="93" t="n">
        <v>0</v>
      </c>
      <c r="U40" s="93" t="n">
        <v>0</v>
      </c>
      <c r="V40" s="93" t="n">
        <v>4500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93" t="n">
        <v>0</v>
      </c>
      <c r="AL40" s="93" t="n">
        <v>0</v>
      </c>
      <c r="AM40" s="93" t="n">
        <v>0</v>
      </c>
      <c r="AN40" s="93" t="n">
        <v>0</v>
      </c>
      <c r="AO40" s="93" t="n">
        <v>0</v>
      </c>
      <c r="AP40" s="93" t="n">
        <v>0</v>
      </c>
      <c r="AQ40" s="93" t="n">
        <v>0</v>
      </c>
      <c r="AR40" s="93" t="n">
        <v>0</v>
      </c>
      <c r="AS40" s="93" t="n">
        <v>0</v>
      </c>
      <c r="AT40" s="93" t="n">
        <v>0</v>
      </c>
      <c r="AU40" s="93" t="n">
        <v>0</v>
      </c>
      <c r="AV40" s="93" t="n">
        <v>0</v>
      </c>
      <c r="AW40" s="93" t="n">
        <v>0</v>
      </c>
      <c r="AX40" s="93" t="n">
        <v>0</v>
      </c>
      <c r="AY40" s="93" t="n">
        <v>0</v>
      </c>
      <c r="AZ40" s="93" t="n">
        <v>0</v>
      </c>
      <c r="BA40" s="93" t="n">
        <v>0</v>
      </c>
      <c r="BB40" s="93" t="n">
        <v>0</v>
      </c>
      <c r="BC40" s="93" t="n">
        <v>0</v>
      </c>
      <c r="BD40" s="93" t="n">
        <v>0</v>
      </c>
      <c r="BE40" s="93" t="n">
        <v>0</v>
      </c>
      <c r="BF40" s="93" t="n">
        <v>0</v>
      </c>
      <c r="BG40" s="93" t="n">
        <v>0</v>
      </c>
      <c r="BH40" s="93" t="n">
        <v>0</v>
      </c>
      <c r="BI40" s="93" t="n">
        <v>0</v>
      </c>
      <c r="BJ40" s="93" t="n">
        <v>0</v>
      </c>
      <c r="BK40" s="93" t="n">
        <v>0</v>
      </c>
      <c r="BL40" s="93" t="n">
        <v>0</v>
      </c>
      <c r="BM40" s="93" t="n">
        <v>0</v>
      </c>
      <c r="BN40" s="93" t="n">
        <v>0</v>
      </c>
      <c r="BO40" s="93" t="n">
        <v>0</v>
      </c>
      <c r="BP40" s="93" t="n">
        <v>0</v>
      </c>
      <c r="BQ40" s="93" t="n">
        <v>0</v>
      </c>
      <c r="BR40" s="93" t="n">
        <v>0</v>
      </c>
      <c r="BS40" s="93" t="n">
        <v>0</v>
      </c>
      <c r="BT40" s="93" t="n">
        <v>0</v>
      </c>
      <c r="BU40" s="93" t="n">
        <v>0</v>
      </c>
      <c r="BV40" s="93" t="n">
        <v>0</v>
      </c>
      <c r="BW40" s="93" t="n">
        <v>0</v>
      </c>
      <c r="BX40" s="93" t="n">
        <v>0</v>
      </c>
      <c r="BY40" s="93" t="n">
        <v>0</v>
      </c>
      <c r="BZ40" s="93" t="n">
        <v>0</v>
      </c>
      <c r="CA40" s="93" t="n">
        <v>0</v>
      </c>
      <c r="CB40" s="93" t="n">
        <v>0</v>
      </c>
      <c r="CC40" s="93" t="n">
        <v>0</v>
      </c>
      <c r="CD40" s="93" t="n">
        <v>0</v>
      </c>
      <c r="CE40" s="93" t="n">
        <v>0</v>
      </c>
      <c r="CF40" s="93" t="n">
        <v>0</v>
      </c>
      <c r="CG40" s="93" t="n">
        <v>0</v>
      </c>
      <c r="CH40" s="93" t="n">
        <v>0</v>
      </c>
      <c r="CI40" s="93" t="n">
        <v>0</v>
      </c>
      <c r="CJ40" s="93" t="n">
        <v>0</v>
      </c>
      <c r="CK40" s="93" t="n">
        <v>0</v>
      </c>
      <c r="CL40" s="93" t="n">
        <v>0</v>
      </c>
      <c r="CM40" s="93" t="n">
        <v>0</v>
      </c>
      <c r="CN40" s="93" t="n">
        <v>0</v>
      </c>
      <c r="CO40" s="88" t="n">
        <v>0</v>
      </c>
      <c r="CP40" s="93" t="n">
        <v>0</v>
      </c>
      <c r="CQ40" s="93" t="n">
        <v>0</v>
      </c>
      <c r="CR40" s="93" t="n">
        <v>0</v>
      </c>
      <c r="CS40" s="93" t="n">
        <v>0</v>
      </c>
      <c r="CT40" s="93" t="n">
        <v>0</v>
      </c>
      <c r="CU40" s="93" t="n">
        <v>0</v>
      </c>
      <c r="CV40" s="93" t="n">
        <v>0</v>
      </c>
      <c r="CW40" s="93" t="n">
        <v>0</v>
      </c>
      <c r="CX40" s="93" t="n">
        <v>0</v>
      </c>
      <c r="CY40" s="93" t="n">
        <v>0</v>
      </c>
      <c r="CZ40" s="93" t="n">
        <v>0</v>
      </c>
      <c r="DA40" s="93" t="n">
        <v>0</v>
      </c>
      <c r="DB40" s="93" t="n">
        <v>0</v>
      </c>
      <c r="DC40" s="93" t="n">
        <v>0</v>
      </c>
      <c r="DD40" s="93" t="n">
        <v>0</v>
      </c>
      <c r="DE40" s="93" t="n">
        <v>0</v>
      </c>
      <c r="DF40" s="93" t="n">
        <v>0</v>
      </c>
      <c r="DG40" s="93" t="n">
        <v>0</v>
      </c>
      <c r="DH40" s="93" t="n">
        <v>0</v>
      </c>
      <c r="DI40" s="93" t="n">
        <v>0</v>
      </c>
      <c r="DJ40" s="93" t="n">
        <v>0</v>
      </c>
      <c r="DK40" s="93" t="n">
        <v>0</v>
      </c>
      <c r="DL40" s="93" t="n">
        <v>0</v>
      </c>
      <c r="DM40" s="93" t="n">
        <v>0</v>
      </c>
      <c r="DN40" s="93" t="n">
        <v>0</v>
      </c>
      <c r="DO40" s="93" t="n">
        <v>0</v>
      </c>
      <c r="DP40" s="93" t="n">
        <v>0</v>
      </c>
      <c r="DQ40" s="93" t="n">
        <v>0</v>
      </c>
      <c r="DR40" s="93" t="n">
        <v>0</v>
      </c>
      <c r="DS40" s="88" t="n">
        <v>0</v>
      </c>
      <c r="DT40" s="93" t="n">
        <v>0</v>
      </c>
      <c r="DU40" s="93" t="n">
        <v>0</v>
      </c>
      <c r="DV40" s="93" t="n">
        <v>0</v>
      </c>
      <c r="DW40" s="93" t="n">
        <v>0</v>
      </c>
      <c r="DX40" s="93" t="n">
        <v>0</v>
      </c>
      <c r="DY40" s="94" t="n">
        <v>0</v>
      </c>
      <c r="DZ40" s="93" t="n">
        <v>0</v>
      </c>
      <c r="EA40" s="93" t="n">
        <v>0</v>
      </c>
      <c r="EB40" s="93" t="n">
        <v>0</v>
      </c>
      <c r="EC40" s="93" t="n">
        <v>0</v>
      </c>
      <c r="ED40" s="93" t="n">
        <v>0</v>
      </c>
      <c r="EE40" s="93" t="n">
        <v>0</v>
      </c>
      <c r="EF40" s="93" t="n">
        <v>0</v>
      </c>
      <c r="EG40" s="93" t="n">
        <v>0</v>
      </c>
      <c r="EH40" s="93" t="n">
        <v>0</v>
      </c>
      <c r="EI40" s="93" t="n">
        <v>0</v>
      </c>
      <c r="EJ40" s="93" t="n">
        <v>0</v>
      </c>
      <c r="EK40" s="93" t="n">
        <v>0</v>
      </c>
      <c r="EL40" s="93" t="n">
        <v>0</v>
      </c>
      <c r="EM40" s="93" t="n">
        <v>0</v>
      </c>
    </row>
    <row r="41" s="95" customFormat="true" ht="11.25" hidden="false" customHeight="true" outlineLevel="0" collapsed="false">
      <c r="A41" s="87" t="s">
        <v>201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9" t="n">
        <v>0</v>
      </c>
      <c r="L41" s="88" t="n">
        <v>0</v>
      </c>
      <c r="M41" s="89" t="n">
        <v>0</v>
      </c>
      <c r="N41" s="88" t="n">
        <v>0</v>
      </c>
      <c r="O41" s="90" t="n">
        <v>0</v>
      </c>
      <c r="P41" s="88" t="n">
        <v>0</v>
      </c>
      <c r="Q41" s="91"/>
      <c r="R41" s="92" t="n">
        <v>0</v>
      </c>
      <c r="S41" s="93" t="n">
        <v>0</v>
      </c>
      <c r="T41" s="93" t="n">
        <v>0</v>
      </c>
      <c r="U41" s="93" t="n">
        <v>0</v>
      </c>
      <c r="V41" s="93" t="n">
        <v>9400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136100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0</v>
      </c>
      <c r="AQ41" s="93" t="n">
        <v>0</v>
      </c>
      <c r="AR41" s="93" t="n">
        <v>0</v>
      </c>
      <c r="AS41" s="93" t="n">
        <v>0</v>
      </c>
      <c r="AT41" s="93" t="n">
        <v>0</v>
      </c>
      <c r="AU41" s="93" t="n">
        <v>0</v>
      </c>
      <c r="AV41" s="93" t="n">
        <v>0</v>
      </c>
      <c r="AW41" s="93" t="n">
        <v>0</v>
      </c>
      <c r="AX41" s="93" t="n">
        <v>0</v>
      </c>
      <c r="AY41" s="93" t="n">
        <v>0</v>
      </c>
      <c r="AZ41" s="93" t="n">
        <v>0</v>
      </c>
      <c r="BA41" s="93" t="n">
        <v>0</v>
      </c>
      <c r="BB41" s="93" t="n">
        <v>0</v>
      </c>
      <c r="BC41" s="93" t="n">
        <v>0</v>
      </c>
      <c r="BD41" s="93" t="n">
        <v>0</v>
      </c>
      <c r="BE41" s="93" t="n">
        <v>0</v>
      </c>
      <c r="BF41" s="93" t="n">
        <v>0</v>
      </c>
      <c r="BG41" s="93" t="n">
        <v>0</v>
      </c>
      <c r="BH41" s="93" t="n">
        <v>0</v>
      </c>
      <c r="BI41" s="93" t="n">
        <v>0</v>
      </c>
      <c r="BJ41" s="93" t="n">
        <v>0</v>
      </c>
      <c r="BK41" s="93" t="n">
        <v>0</v>
      </c>
      <c r="BL41" s="93" t="n">
        <v>0</v>
      </c>
      <c r="BM41" s="93" t="n">
        <v>0</v>
      </c>
      <c r="BN41" s="93" t="n">
        <v>0</v>
      </c>
      <c r="BO41" s="93" t="n">
        <v>0</v>
      </c>
      <c r="BP41" s="93" t="n">
        <v>0</v>
      </c>
      <c r="BQ41" s="93" t="n">
        <v>0</v>
      </c>
      <c r="BR41" s="93" t="n">
        <v>0</v>
      </c>
      <c r="BS41" s="93" t="n">
        <v>0</v>
      </c>
      <c r="BT41" s="93" t="n">
        <v>0</v>
      </c>
      <c r="BU41" s="93" t="n">
        <v>0</v>
      </c>
      <c r="BV41" s="93" t="n">
        <v>0</v>
      </c>
      <c r="BW41" s="93" t="n">
        <v>0</v>
      </c>
      <c r="BX41" s="93" t="n">
        <v>0</v>
      </c>
      <c r="BY41" s="93" t="n">
        <v>0</v>
      </c>
      <c r="BZ41" s="93" t="n">
        <v>0</v>
      </c>
      <c r="CA41" s="93" t="n">
        <v>0</v>
      </c>
      <c r="CB41" s="93" t="n">
        <v>0</v>
      </c>
      <c r="CC41" s="93" t="n">
        <v>0</v>
      </c>
      <c r="CD41" s="93" t="n">
        <v>0</v>
      </c>
      <c r="CE41" s="93" t="n">
        <v>0</v>
      </c>
      <c r="CF41" s="93" t="n">
        <v>0</v>
      </c>
      <c r="CG41" s="93" t="n">
        <v>0</v>
      </c>
      <c r="CH41" s="93" t="n">
        <v>0</v>
      </c>
      <c r="CI41" s="93" t="n">
        <v>0</v>
      </c>
      <c r="CJ41" s="93" t="n">
        <v>0</v>
      </c>
      <c r="CK41" s="93" t="n">
        <v>0</v>
      </c>
      <c r="CL41" s="93" t="n">
        <v>0</v>
      </c>
      <c r="CM41" s="93" t="n">
        <v>0</v>
      </c>
      <c r="CN41" s="93" t="n">
        <v>0</v>
      </c>
      <c r="CO41" s="88" t="n">
        <v>0</v>
      </c>
      <c r="CP41" s="93" t="n">
        <v>0</v>
      </c>
      <c r="CQ41" s="93" t="n">
        <v>0</v>
      </c>
      <c r="CR41" s="93" t="n">
        <v>0</v>
      </c>
      <c r="CS41" s="93" t="n">
        <v>0</v>
      </c>
      <c r="CT41" s="93" t="n">
        <v>0</v>
      </c>
      <c r="CU41" s="93" t="n">
        <v>0</v>
      </c>
      <c r="CV41" s="93" t="n">
        <v>0</v>
      </c>
      <c r="CW41" s="93" t="n">
        <v>0</v>
      </c>
      <c r="CX41" s="93" t="n">
        <v>0</v>
      </c>
      <c r="CY41" s="93" t="n">
        <v>0</v>
      </c>
      <c r="CZ41" s="93" t="n">
        <v>0</v>
      </c>
      <c r="DA41" s="93" t="n">
        <v>0</v>
      </c>
      <c r="DB41" s="93" t="n">
        <v>0</v>
      </c>
      <c r="DC41" s="93" t="n">
        <v>0</v>
      </c>
      <c r="DD41" s="93" t="n">
        <v>0</v>
      </c>
      <c r="DE41" s="93" t="n">
        <v>0</v>
      </c>
      <c r="DF41" s="93" t="n">
        <v>0</v>
      </c>
      <c r="DG41" s="93" t="n">
        <v>0</v>
      </c>
      <c r="DH41" s="93" t="n">
        <v>0</v>
      </c>
      <c r="DI41" s="93" t="n">
        <v>0</v>
      </c>
      <c r="DJ41" s="93" t="n">
        <v>0</v>
      </c>
      <c r="DK41" s="93" t="n">
        <v>0</v>
      </c>
      <c r="DL41" s="93" t="n">
        <v>0</v>
      </c>
      <c r="DM41" s="93" t="n">
        <v>0</v>
      </c>
      <c r="DN41" s="93" t="n">
        <v>0</v>
      </c>
      <c r="DO41" s="93" t="n">
        <v>0</v>
      </c>
      <c r="DP41" s="93" t="n">
        <v>0</v>
      </c>
      <c r="DQ41" s="93" t="n">
        <v>0</v>
      </c>
      <c r="DR41" s="93" t="n">
        <v>0</v>
      </c>
      <c r="DS41" s="88" t="n">
        <v>0</v>
      </c>
      <c r="DT41" s="93" t="n">
        <v>0</v>
      </c>
      <c r="DU41" s="93" t="n">
        <v>0</v>
      </c>
      <c r="DV41" s="93" t="n">
        <v>0</v>
      </c>
      <c r="DW41" s="93" t="n">
        <v>0</v>
      </c>
      <c r="DX41" s="93" t="n">
        <v>0</v>
      </c>
      <c r="DY41" s="94" t="n">
        <v>0</v>
      </c>
      <c r="DZ41" s="93" t="n">
        <v>0</v>
      </c>
      <c r="EA41" s="93" t="n">
        <v>0</v>
      </c>
      <c r="EB41" s="93" t="n">
        <v>0</v>
      </c>
      <c r="EC41" s="93" t="n">
        <v>0</v>
      </c>
      <c r="ED41" s="93" t="n">
        <v>0</v>
      </c>
      <c r="EE41" s="93" t="n">
        <v>0</v>
      </c>
      <c r="EF41" s="93" t="n">
        <v>0</v>
      </c>
      <c r="EG41" s="93" t="n">
        <v>0</v>
      </c>
      <c r="EH41" s="93" t="n">
        <v>0</v>
      </c>
      <c r="EI41" s="93" t="n">
        <v>0</v>
      </c>
      <c r="EJ41" s="93" t="n">
        <v>0</v>
      </c>
      <c r="EK41" s="93" t="n">
        <v>0</v>
      </c>
      <c r="EL41" s="93" t="n">
        <v>0</v>
      </c>
      <c r="EM41" s="93" t="n">
        <v>0</v>
      </c>
    </row>
    <row r="42" s="95" customFormat="true" ht="11.25" hidden="false" customHeight="true" outlineLevel="0" collapsed="false">
      <c r="A42" s="97" t="s">
        <v>202</v>
      </c>
      <c r="B42" s="78" t="n">
        <v>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5000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98" t="n">
        <v>50000</v>
      </c>
      <c r="P42" s="78" t="n">
        <v>0</v>
      </c>
      <c r="Q42" s="96"/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 t="n">
        <v>0</v>
      </c>
      <c r="AT42" s="83" t="n">
        <v>0</v>
      </c>
      <c r="AU42" s="83" t="n">
        <v>0</v>
      </c>
      <c r="AV42" s="83" t="n">
        <v>0</v>
      </c>
      <c r="AW42" s="83" t="n">
        <v>0</v>
      </c>
      <c r="AX42" s="83" t="n">
        <v>0</v>
      </c>
      <c r="AY42" s="83" t="n">
        <v>0</v>
      </c>
      <c r="AZ42" s="83" t="n">
        <v>0</v>
      </c>
      <c r="BA42" s="83" t="n">
        <v>0</v>
      </c>
      <c r="BB42" s="83" t="n">
        <v>0</v>
      </c>
      <c r="BC42" s="83" t="n">
        <v>0</v>
      </c>
      <c r="BD42" s="83" t="n">
        <v>0</v>
      </c>
      <c r="BE42" s="83" t="n">
        <v>0</v>
      </c>
      <c r="BF42" s="83" t="n">
        <v>0</v>
      </c>
      <c r="BG42" s="83" t="n">
        <v>0</v>
      </c>
      <c r="BH42" s="83" t="n">
        <v>0</v>
      </c>
      <c r="BI42" s="83" t="n">
        <v>0</v>
      </c>
      <c r="BJ42" s="83" t="n">
        <v>0</v>
      </c>
      <c r="BK42" s="83" t="n">
        <v>0</v>
      </c>
      <c r="BL42" s="83" t="n">
        <v>0</v>
      </c>
      <c r="BM42" s="83" t="n">
        <v>10000</v>
      </c>
      <c r="BN42" s="83" t="n">
        <v>0</v>
      </c>
      <c r="BO42" s="83" t="n">
        <v>0</v>
      </c>
      <c r="BP42" s="83" t="n">
        <v>0</v>
      </c>
      <c r="BQ42" s="83" t="n">
        <v>18000</v>
      </c>
      <c r="BR42" s="83" t="n">
        <v>0</v>
      </c>
      <c r="BS42" s="83" t="n">
        <v>0</v>
      </c>
      <c r="BT42" s="83" t="n">
        <v>0</v>
      </c>
      <c r="BU42" s="83" t="n">
        <v>0</v>
      </c>
      <c r="BV42" s="83" t="n">
        <v>0</v>
      </c>
      <c r="BW42" s="83" t="n">
        <v>0</v>
      </c>
      <c r="BX42" s="83" t="n">
        <v>0</v>
      </c>
      <c r="BY42" s="83" t="n">
        <v>0</v>
      </c>
      <c r="BZ42" s="83" t="n">
        <v>0</v>
      </c>
      <c r="CA42" s="83" t="n">
        <v>0</v>
      </c>
      <c r="CB42" s="83" t="n">
        <v>0</v>
      </c>
      <c r="CC42" s="83" t="n">
        <v>0</v>
      </c>
      <c r="CD42" s="83" t="n">
        <v>0</v>
      </c>
      <c r="CE42" s="83" t="n">
        <v>0</v>
      </c>
      <c r="CF42" s="83" t="n">
        <v>0</v>
      </c>
      <c r="CG42" s="83" t="n">
        <v>0</v>
      </c>
      <c r="CH42" s="83" t="n">
        <v>0</v>
      </c>
      <c r="CI42" s="83" t="n">
        <v>0</v>
      </c>
      <c r="CJ42" s="83" t="n">
        <v>0</v>
      </c>
      <c r="CK42" s="83" t="n">
        <v>0</v>
      </c>
      <c r="CL42" s="83" t="n">
        <v>0</v>
      </c>
      <c r="CM42" s="83" t="n">
        <v>0</v>
      </c>
      <c r="CN42" s="83" t="n">
        <v>0</v>
      </c>
      <c r="CO42" s="83" t="n">
        <v>0</v>
      </c>
      <c r="CP42" s="83" t="n">
        <v>0</v>
      </c>
      <c r="CQ42" s="83" t="n">
        <v>0</v>
      </c>
      <c r="CR42" s="83" t="n">
        <v>0</v>
      </c>
      <c r="CS42" s="83" t="n">
        <v>0</v>
      </c>
      <c r="CT42" s="83" t="n">
        <v>0</v>
      </c>
      <c r="CU42" s="83" t="n">
        <v>0</v>
      </c>
      <c r="CV42" s="83" t="n">
        <v>0</v>
      </c>
      <c r="CW42" s="83" t="n">
        <v>0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  <c r="DV42" s="83" t="n">
        <v>0</v>
      </c>
      <c r="DW42" s="83" t="n">
        <v>50000</v>
      </c>
      <c r="DX42" s="83" t="n">
        <v>0</v>
      </c>
      <c r="DY42" s="83" t="n">
        <v>0</v>
      </c>
      <c r="DZ42" s="83" t="n">
        <v>0</v>
      </c>
      <c r="EA42" s="83" t="n">
        <v>0</v>
      </c>
      <c r="EB42" s="83" t="n">
        <v>0</v>
      </c>
      <c r="EC42" s="83" t="n">
        <v>0</v>
      </c>
      <c r="ED42" s="83" t="n">
        <v>0</v>
      </c>
      <c r="EE42" s="83" t="n">
        <v>0</v>
      </c>
      <c r="EF42" s="83" t="n">
        <v>0</v>
      </c>
      <c r="EG42" s="83" t="n">
        <v>0</v>
      </c>
      <c r="EH42" s="83" t="n">
        <v>0</v>
      </c>
      <c r="EI42" s="83" t="n">
        <v>0</v>
      </c>
      <c r="EJ42" s="83" t="n">
        <v>0</v>
      </c>
      <c r="EK42" s="83" t="n">
        <v>0</v>
      </c>
      <c r="EL42" s="83" t="n">
        <v>0</v>
      </c>
      <c r="EM42" s="83" t="n">
        <v>0</v>
      </c>
    </row>
    <row r="43" s="95" customFormat="true" ht="11.25" hidden="false" customHeight="true" outlineLevel="0" collapsed="false">
      <c r="A43" s="87" t="s">
        <v>203</v>
      </c>
      <c r="B43" s="88" t="n">
        <v>0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50000</v>
      </c>
      <c r="H43" s="88" t="n">
        <v>0</v>
      </c>
      <c r="I43" s="88" t="n">
        <v>0</v>
      </c>
      <c r="J43" s="88" t="n">
        <v>0</v>
      </c>
      <c r="K43" s="89" t="n">
        <v>0</v>
      </c>
      <c r="L43" s="88" t="n">
        <v>0</v>
      </c>
      <c r="M43" s="89" t="n">
        <v>0</v>
      </c>
      <c r="N43" s="88" t="n">
        <v>0</v>
      </c>
      <c r="O43" s="90" t="n">
        <v>50000</v>
      </c>
      <c r="P43" s="88" t="n">
        <v>0</v>
      </c>
      <c r="Q43" s="96"/>
      <c r="R43" s="92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0</v>
      </c>
      <c r="AN43" s="93" t="n">
        <v>0</v>
      </c>
      <c r="AO43" s="93" t="n">
        <v>0</v>
      </c>
      <c r="AP43" s="93" t="n">
        <v>0</v>
      </c>
      <c r="AQ43" s="93" t="n">
        <v>0</v>
      </c>
      <c r="AR43" s="93" t="n">
        <v>0</v>
      </c>
      <c r="AS43" s="93" t="n">
        <v>0</v>
      </c>
      <c r="AT43" s="93" t="n">
        <v>0</v>
      </c>
      <c r="AU43" s="93" t="n">
        <v>0</v>
      </c>
      <c r="AV43" s="93" t="n">
        <v>0</v>
      </c>
      <c r="AW43" s="93" t="n">
        <v>0</v>
      </c>
      <c r="AX43" s="93" t="n">
        <v>0</v>
      </c>
      <c r="AY43" s="93" t="n">
        <v>0</v>
      </c>
      <c r="AZ43" s="93" t="n">
        <v>0</v>
      </c>
      <c r="BA43" s="93" t="n">
        <v>0</v>
      </c>
      <c r="BB43" s="93" t="n">
        <v>0</v>
      </c>
      <c r="BC43" s="93" t="n">
        <v>0</v>
      </c>
      <c r="BD43" s="93" t="n">
        <v>0</v>
      </c>
      <c r="BE43" s="93" t="n">
        <v>0</v>
      </c>
      <c r="BF43" s="93" t="n">
        <v>0</v>
      </c>
      <c r="BG43" s="93" t="n">
        <v>0</v>
      </c>
      <c r="BH43" s="93" t="n">
        <v>0</v>
      </c>
      <c r="BI43" s="93" t="n">
        <v>0</v>
      </c>
      <c r="BJ43" s="93" t="n">
        <v>0</v>
      </c>
      <c r="BK43" s="93" t="n">
        <v>0</v>
      </c>
      <c r="BL43" s="93" t="n">
        <v>0</v>
      </c>
      <c r="BM43" s="93" t="n">
        <v>0</v>
      </c>
      <c r="BN43" s="93" t="n">
        <v>0</v>
      </c>
      <c r="BO43" s="93" t="n">
        <v>0</v>
      </c>
      <c r="BP43" s="93" t="n">
        <v>0</v>
      </c>
      <c r="BQ43" s="93" t="n">
        <v>0</v>
      </c>
      <c r="BR43" s="93" t="n">
        <v>0</v>
      </c>
      <c r="BS43" s="93" t="n">
        <v>0</v>
      </c>
      <c r="BT43" s="93" t="n">
        <v>0</v>
      </c>
      <c r="BU43" s="93" t="n">
        <v>0</v>
      </c>
      <c r="BV43" s="93" t="n">
        <v>0</v>
      </c>
      <c r="BW43" s="93" t="n">
        <v>0</v>
      </c>
      <c r="BX43" s="93" t="n">
        <v>0</v>
      </c>
      <c r="BY43" s="93" t="n">
        <v>0</v>
      </c>
      <c r="BZ43" s="93" t="n">
        <v>0</v>
      </c>
      <c r="CA43" s="93" t="n">
        <v>0</v>
      </c>
      <c r="CB43" s="93" t="n">
        <v>0</v>
      </c>
      <c r="CC43" s="93" t="n">
        <v>0</v>
      </c>
      <c r="CD43" s="93" t="n">
        <v>0</v>
      </c>
      <c r="CE43" s="93" t="n">
        <v>0</v>
      </c>
      <c r="CF43" s="93" t="n">
        <v>0</v>
      </c>
      <c r="CG43" s="93" t="n">
        <v>0</v>
      </c>
      <c r="CH43" s="93" t="n">
        <v>0</v>
      </c>
      <c r="CI43" s="93" t="n">
        <v>0</v>
      </c>
      <c r="CJ43" s="93" t="n">
        <v>0</v>
      </c>
      <c r="CK43" s="93" t="n">
        <v>0</v>
      </c>
      <c r="CL43" s="93" t="n">
        <v>0</v>
      </c>
      <c r="CM43" s="93" t="n">
        <v>0</v>
      </c>
      <c r="CN43" s="93" t="n">
        <v>0</v>
      </c>
      <c r="CO43" s="88" t="n">
        <v>0</v>
      </c>
      <c r="CP43" s="93" t="n">
        <v>0</v>
      </c>
      <c r="CQ43" s="93" t="n">
        <v>0</v>
      </c>
      <c r="CR43" s="93" t="n">
        <v>0</v>
      </c>
      <c r="CS43" s="93" t="n">
        <v>0</v>
      </c>
      <c r="CT43" s="93" t="n">
        <v>0</v>
      </c>
      <c r="CU43" s="93" t="n">
        <v>0</v>
      </c>
      <c r="CV43" s="93" t="n">
        <v>0</v>
      </c>
      <c r="CW43" s="93" t="n">
        <v>0</v>
      </c>
      <c r="CX43" s="93" t="n">
        <v>0</v>
      </c>
      <c r="CY43" s="93" t="n">
        <v>0</v>
      </c>
      <c r="CZ43" s="93" t="n">
        <v>0</v>
      </c>
      <c r="DA43" s="93" t="n">
        <v>0</v>
      </c>
      <c r="DB43" s="93" t="n">
        <v>0</v>
      </c>
      <c r="DC43" s="93" t="n">
        <v>0</v>
      </c>
      <c r="DD43" s="93" t="n">
        <v>0</v>
      </c>
      <c r="DE43" s="93" t="n">
        <v>0</v>
      </c>
      <c r="DF43" s="93" t="n">
        <v>0</v>
      </c>
      <c r="DG43" s="93" t="n">
        <v>0</v>
      </c>
      <c r="DH43" s="93" t="n">
        <v>0</v>
      </c>
      <c r="DI43" s="93" t="n">
        <v>0</v>
      </c>
      <c r="DJ43" s="93" t="n">
        <v>0</v>
      </c>
      <c r="DK43" s="93" t="n">
        <v>0</v>
      </c>
      <c r="DL43" s="93" t="n">
        <v>0</v>
      </c>
      <c r="DM43" s="93" t="n">
        <v>0</v>
      </c>
      <c r="DN43" s="93" t="n">
        <v>0</v>
      </c>
      <c r="DO43" s="93" t="n">
        <v>0</v>
      </c>
      <c r="DP43" s="93" t="n">
        <v>0</v>
      </c>
      <c r="DQ43" s="93" t="n">
        <v>0</v>
      </c>
      <c r="DR43" s="93" t="n">
        <v>0</v>
      </c>
      <c r="DS43" s="88" t="n">
        <v>0</v>
      </c>
      <c r="DT43" s="93" t="n">
        <v>0</v>
      </c>
      <c r="DU43" s="93" t="n">
        <v>0</v>
      </c>
      <c r="DV43" s="93" t="n">
        <v>0</v>
      </c>
      <c r="DW43" s="93" t="n">
        <v>50000</v>
      </c>
      <c r="DX43" s="93" t="n">
        <v>0</v>
      </c>
      <c r="DY43" s="94" t="n">
        <v>0</v>
      </c>
      <c r="DZ43" s="93" t="n">
        <v>0</v>
      </c>
      <c r="EA43" s="93" t="n">
        <v>0</v>
      </c>
      <c r="EB43" s="93" t="n">
        <v>0</v>
      </c>
      <c r="EC43" s="93" t="n">
        <v>0</v>
      </c>
      <c r="ED43" s="93" t="n">
        <v>0</v>
      </c>
      <c r="EE43" s="93" t="n">
        <v>0</v>
      </c>
      <c r="EF43" s="93" t="n">
        <v>0</v>
      </c>
      <c r="EG43" s="93" t="n">
        <v>0</v>
      </c>
      <c r="EH43" s="93" t="n">
        <v>0</v>
      </c>
      <c r="EI43" s="93" t="n">
        <v>0</v>
      </c>
      <c r="EJ43" s="93" t="n">
        <v>0</v>
      </c>
      <c r="EK43" s="93" t="n">
        <v>0</v>
      </c>
      <c r="EL43" s="93" t="n">
        <v>0</v>
      </c>
      <c r="EM43" s="93" t="n">
        <v>0</v>
      </c>
    </row>
    <row r="44" s="95" customFormat="true" ht="11.25" hidden="false" customHeight="true" outlineLevel="0" collapsed="false">
      <c r="A44" s="87" t="s">
        <v>204</v>
      </c>
      <c r="B44" s="88" t="n">
        <v>0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9" t="n">
        <v>0</v>
      </c>
      <c r="L44" s="88" t="n">
        <v>0</v>
      </c>
      <c r="M44" s="89" t="n">
        <v>0</v>
      </c>
      <c r="N44" s="88" t="n">
        <v>0</v>
      </c>
      <c r="O44" s="90" t="n">
        <v>0</v>
      </c>
      <c r="P44" s="88" t="n">
        <v>0</v>
      </c>
      <c r="Q44" s="96"/>
      <c r="R44" s="92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0</v>
      </c>
      <c r="AQ44" s="93" t="n">
        <v>0</v>
      </c>
      <c r="AR44" s="93" t="n">
        <v>0</v>
      </c>
      <c r="AS44" s="93" t="n">
        <v>0</v>
      </c>
      <c r="AT44" s="93" t="n">
        <v>0</v>
      </c>
      <c r="AU44" s="93" t="n">
        <v>0</v>
      </c>
      <c r="AV44" s="93" t="n">
        <v>0</v>
      </c>
      <c r="AW44" s="93" t="n">
        <v>0</v>
      </c>
      <c r="AX44" s="93" t="n">
        <v>0</v>
      </c>
      <c r="AY44" s="93" t="n">
        <v>0</v>
      </c>
      <c r="AZ44" s="93" t="n">
        <v>0</v>
      </c>
      <c r="BA44" s="93" t="n">
        <v>0</v>
      </c>
      <c r="BB44" s="93" t="n">
        <v>0</v>
      </c>
      <c r="BC44" s="93" t="n">
        <v>0</v>
      </c>
      <c r="BD44" s="93" t="n">
        <v>0</v>
      </c>
      <c r="BE44" s="93" t="n">
        <v>0</v>
      </c>
      <c r="BF44" s="93" t="n">
        <v>0</v>
      </c>
      <c r="BG44" s="93" t="n">
        <v>0</v>
      </c>
      <c r="BH44" s="93" t="n">
        <v>0</v>
      </c>
      <c r="BI44" s="93" t="n">
        <v>0</v>
      </c>
      <c r="BJ44" s="93" t="n">
        <v>0</v>
      </c>
      <c r="BK44" s="93" t="n">
        <v>0</v>
      </c>
      <c r="BL44" s="93" t="n">
        <v>0</v>
      </c>
      <c r="BM44" s="93" t="n">
        <v>10000</v>
      </c>
      <c r="BN44" s="93" t="n">
        <v>0</v>
      </c>
      <c r="BO44" s="93" t="n">
        <v>0</v>
      </c>
      <c r="BP44" s="93" t="n">
        <v>0</v>
      </c>
      <c r="BQ44" s="93" t="n">
        <v>18000</v>
      </c>
      <c r="BR44" s="93" t="n">
        <v>0</v>
      </c>
      <c r="BS44" s="93" t="n">
        <v>0</v>
      </c>
      <c r="BT44" s="93" t="n">
        <v>0</v>
      </c>
      <c r="BU44" s="93" t="n">
        <v>0</v>
      </c>
      <c r="BV44" s="93" t="n">
        <v>0</v>
      </c>
      <c r="BW44" s="93" t="n">
        <v>0</v>
      </c>
      <c r="BX44" s="93" t="n">
        <v>0</v>
      </c>
      <c r="BY44" s="93" t="n">
        <v>0</v>
      </c>
      <c r="BZ44" s="93" t="n">
        <v>0</v>
      </c>
      <c r="CA44" s="93" t="n">
        <v>0</v>
      </c>
      <c r="CB44" s="93" t="n">
        <v>0</v>
      </c>
      <c r="CC44" s="93" t="n">
        <v>0</v>
      </c>
      <c r="CD44" s="93" t="n">
        <v>0</v>
      </c>
      <c r="CE44" s="93" t="n">
        <v>0</v>
      </c>
      <c r="CF44" s="93" t="n">
        <v>0</v>
      </c>
      <c r="CG44" s="93" t="n">
        <v>0</v>
      </c>
      <c r="CH44" s="93" t="n">
        <v>0</v>
      </c>
      <c r="CI44" s="93" t="n">
        <v>0</v>
      </c>
      <c r="CJ44" s="93" t="n">
        <v>0</v>
      </c>
      <c r="CK44" s="93" t="n">
        <v>0</v>
      </c>
      <c r="CL44" s="93" t="n">
        <v>0</v>
      </c>
      <c r="CM44" s="93" t="n">
        <v>0</v>
      </c>
      <c r="CN44" s="93" t="n">
        <v>0</v>
      </c>
      <c r="CO44" s="88" t="n">
        <v>0</v>
      </c>
      <c r="CP44" s="93" t="n">
        <v>0</v>
      </c>
      <c r="CQ44" s="93" t="n">
        <v>0</v>
      </c>
      <c r="CR44" s="93" t="n">
        <v>0</v>
      </c>
      <c r="CS44" s="93" t="n">
        <v>0</v>
      </c>
      <c r="CT44" s="93" t="n">
        <v>0</v>
      </c>
      <c r="CU44" s="93" t="n">
        <v>0</v>
      </c>
      <c r="CV44" s="93" t="n">
        <v>0</v>
      </c>
      <c r="CW44" s="93" t="n">
        <v>0</v>
      </c>
      <c r="CX44" s="93" t="n">
        <v>0</v>
      </c>
      <c r="CY44" s="93" t="n">
        <v>0</v>
      </c>
      <c r="CZ44" s="93" t="n">
        <v>0</v>
      </c>
      <c r="DA44" s="93" t="n">
        <v>0</v>
      </c>
      <c r="DB44" s="93" t="n">
        <v>0</v>
      </c>
      <c r="DC44" s="93" t="n">
        <v>0</v>
      </c>
      <c r="DD44" s="93" t="n">
        <v>0</v>
      </c>
      <c r="DE44" s="93" t="n">
        <v>0</v>
      </c>
      <c r="DF44" s="93" t="n">
        <v>0</v>
      </c>
      <c r="DG44" s="93" t="n">
        <v>0</v>
      </c>
      <c r="DH44" s="93" t="n">
        <v>0</v>
      </c>
      <c r="DI44" s="93" t="n">
        <v>0</v>
      </c>
      <c r="DJ44" s="93" t="n">
        <v>0</v>
      </c>
      <c r="DK44" s="93" t="n">
        <v>0</v>
      </c>
      <c r="DL44" s="93" t="n">
        <v>0</v>
      </c>
      <c r="DM44" s="93" t="n">
        <v>0</v>
      </c>
      <c r="DN44" s="93" t="n">
        <v>0</v>
      </c>
      <c r="DO44" s="93" t="n">
        <v>0</v>
      </c>
      <c r="DP44" s="93" t="n">
        <v>0</v>
      </c>
      <c r="DQ44" s="93" t="n">
        <v>0</v>
      </c>
      <c r="DR44" s="93" t="n">
        <v>0</v>
      </c>
      <c r="DS44" s="88" t="n">
        <v>0</v>
      </c>
      <c r="DT44" s="93" t="n">
        <v>0</v>
      </c>
      <c r="DU44" s="93" t="n">
        <v>0</v>
      </c>
      <c r="DV44" s="93" t="n">
        <v>0</v>
      </c>
      <c r="DW44" s="93" t="n">
        <v>0</v>
      </c>
      <c r="DX44" s="93" t="n">
        <v>0</v>
      </c>
      <c r="DY44" s="94" t="n">
        <v>0</v>
      </c>
      <c r="DZ44" s="93" t="n">
        <v>0</v>
      </c>
      <c r="EA44" s="93" t="n">
        <v>0</v>
      </c>
      <c r="EB44" s="93" t="n">
        <v>0</v>
      </c>
      <c r="EC44" s="93" t="n">
        <v>0</v>
      </c>
      <c r="ED44" s="93" t="n">
        <v>0</v>
      </c>
      <c r="EE44" s="93" t="n">
        <v>0</v>
      </c>
      <c r="EF44" s="93" t="n">
        <v>0</v>
      </c>
      <c r="EG44" s="93" t="n">
        <v>0</v>
      </c>
      <c r="EH44" s="93" t="n">
        <v>0</v>
      </c>
      <c r="EI44" s="93" t="n">
        <v>0</v>
      </c>
      <c r="EJ44" s="93" t="n">
        <v>0</v>
      </c>
      <c r="EK44" s="93" t="n">
        <v>0</v>
      </c>
      <c r="EL44" s="93" t="n">
        <v>0</v>
      </c>
      <c r="EM44" s="93" t="n">
        <v>0</v>
      </c>
    </row>
    <row r="45" s="102" customFormat="true" ht="11.25" hidden="false" customHeight="true" outlineLevel="0" collapsed="false">
      <c r="A45" s="97" t="s">
        <v>205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98" t="n">
        <v>0</v>
      </c>
      <c r="P45" s="101" t="n">
        <v>0</v>
      </c>
      <c r="Q45" s="96"/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  <c r="AT45" s="101" t="n">
        <v>0</v>
      </c>
      <c r="AU45" s="101" t="n">
        <v>0</v>
      </c>
      <c r="AV45" s="101" t="n">
        <v>0</v>
      </c>
      <c r="AW45" s="101" t="n">
        <v>0</v>
      </c>
      <c r="AX45" s="101" t="n">
        <v>0</v>
      </c>
      <c r="AY45" s="101" t="n">
        <v>0</v>
      </c>
      <c r="AZ45" s="101" t="n">
        <v>0</v>
      </c>
      <c r="BA45" s="101" t="n">
        <v>0</v>
      </c>
      <c r="BB45" s="101" t="n">
        <v>0</v>
      </c>
      <c r="BC45" s="101" t="n">
        <v>0</v>
      </c>
      <c r="BD45" s="101" t="n">
        <v>0</v>
      </c>
      <c r="BE45" s="101" t="n">
        <v>0</v>
      </c>
      <c r="BF45" s="101" t="n">
        <v>0</v>
      </c>
      <c r="BG45" s="101" t="n">
        <v>0</v>
      </c>
      <c r="BH45" s="101" t="n">
        <v>0</v>
      </c>
      <c r="BI45" s="101" t="n">
        <v>0</v>
      </c>
      <c r="BJ45" s="101" t="n">
        <v>0</v>
      </c>
      <c r="BK45" s="101" t="n">
        <v>0</v>
      </c>
      <c r="BL45" s="101" t="n">
        <v>0</v>
      </c>
      <c r="BM45" s="101" t="n">
        <v>0</v>
      </c>
      <c r="BN45" s="101" t="n">
        <v>0</v>
      </c>
      <c r="BO45" s="101" t="n">
        <v>0</v>
      </c>
      <c r="BP45" s="101" t="n">
        <v>0</v>
      </c>
      <c r="BQ45" s="101" t="n">
        <v>0</v>
      </c>
      <c r="BR45" s="101" t="n">
        <v>0</v>
      </c>
      <c r="BS45" s="101" t="n">
        <v>0</v>
      </c>
      <c r="BT45" s="101" t="n">
        <v>0</v>
      </c>
      <c r="BU45" s="101" t="n">
        <v>0</v>
      </c>
      <c r="BV45" s="101" t="n">
        <v>0</v>
      </c>
      <c r="BW45" s="101" t="n">
        <v>0</v>
      </c>
      <c r="BX45" s="101" t="n">
        <v>0</v>
      </c>
      <c r="BY45" s="101" t="n">
        <v>0</v>
      </c>
      <c r="BZ45" s="101" t="n">
        <v>0</v>
      </c>
      <c r="CA45" s="101" t="n">
        <v>0</v>
      </c>
      <c r="CB45" s="101" t="n">
        <v>0</v>
      </c>
      <c r="CC45" s="101" t="n">
        <v>0</v>
      </c>
      <c r="CD45" s="101" t="n">
        <v>0</v>
      </c>
      <c r="CE45" s="101" t="n">
        <v>0</v>
      </c>
      <c r="CF45" s="101" t="n">
        <v>0</v>
      </c>
      <c r="CG45" s="101" t="n">
        <v>0</v>
      </c>
      <c r="CH45" s="101" t="n">
        <v>0</v>
      </c>
      <c r="CI45" s="101" t="n">
        <v>0</v>
      </c>
      <c r="CJ45" s="101" t="n">
        <v>0</v>
      </c>
      <c r="CK45" s="101" t="n">
        <v>0</v>
      </c>
      <c r="CL45" s="101" t="n">
        <v>0</v>
      </c>
      <c r="CM45" s="101" t="n">
        <v>0</v>
      </c>
      <c r="CN45" s="101" t="n">
        <v>0</v>
      </c>
      <c r="CO45" s="101" t="n">
        <v>0</v>
      </c>
      <c r="CP45" s="101" t="n">
        <v>0</v>
      </c>
      <c r="CQ45" s="101" t="n">
        <v>0</v>
      </c>
      <c r="CR45" s="101" t="n">
        <v>0</v>
      </c>
      <c r="CS45" s="101" t="n">
        <v>0</v>
      </c>
      <c r="CT45" s="101" t="n">
        <v>0</v>
      </c>
      <c r="CU45" s="101" t="n">
        <v>0</v>
      </c>
      <c r="CV45" s="101" t="n">
        <v>0</v>
      </c>
      <c r="CW45" s="101" t="n">
        <v>0</v>
      </c>
      <c r="CX45" s="101" t="n">
        <v>0</v>
      </c>
      <c r="CY45" s="101" t="n">
        <v>0</v>
      </c>
      <c r="CZ45" s="101" t="n">
        <v>0</v>
      </c>
      <c r="DA45" s="101" t="n">
        <v>0</v>
      </c>
      <c r="DB45" s="101" t="n">
        <v>0</v>
      </c>
      <c r="DC45" s="101" t="n">
        <v>0</v>
      </c>
      <c r="DD45" s="101" t="n">
        <v>0</v>
      </c>
      <c r="DE45" s="101" t="n">
        <v>0</v>
      </c>
      <c r="DF45" s="101" t="n">
        <v>0</v>
      </c>
      <c r="DG45" s="101" t="n">
        <v>0</v>
      </c>
      <c r="DH45" s="101" t="n">
        <v>0</v>
      </c>
      <c r="DI45" s="101" t="n">
        <v>0</v>
      </c>
      <c r="DJ45" s="101" t="n">
        <v>0</v>
      </c>
      <c r="DK45" s="101" t="n">
        <v>0</v>
      </c>
      <c r="DL45" s="101" t="n">
        <v>0</v>
      </c>
      <c r="DM45" s="101" t="n">
        <v>0</v>
      </c>
      <c r="DN45" s="101" t="n">
        <v>0</v>
      </c>
      <c r="DO45" s="101" t="n">
        <v>0</v>
      </c>
      <c r="DP45" s="101" t="n">
        <v>0</v>
      </c>
      <c r="DQ45" s="101" t="n">
        <v>0</v>
      </c>
      <c r="DR45" s="101" t="n">
        <v>0</v>
      </c>
      <c r="DS45" s="101" t="n">
        <v>0</v>
      </c>
      <c r="DT45" s="101" t="n">
        <v>0</v>
      </c>
      <c r="DU45" s="101" t="n">
        <v>0</v>
      </c>
      <c r="DV45" s="101" t="n">
        <v>0</v>
      </c>
      <c r="DW45" s="101" t="n">
        <v>0</v>
      </c>
      <c r="DX45" s="101" t="n">
        <v>0</v>
      </c>
      <c r="DY45" s="101" t="n">
        <v>0</v>
      </c>
      <c r="DZ45" s="101" t="n">
        <v>0</v>
      </c>
      <c r="EA45" s="101" t="n">
        <v>0</v>
      </c>
      <c r="EB45" s="101" t="n">
        <v>0</v>
      </c>
      <c r="EC45" s="101" t="n">
        <v>0</v>
      </c>
      <c r="ED45" s="101" t="n">
        <v>0</v>
      </c>
      <c r="EE45" s="101" t="n">
        <v>0</v>
      </c>
      <c r="EF45" s="101" t="n">
        <v>0</v>
      </c>
      <c r="EG45" s="101" t="n">
        <v>0</v>
      </c>
      <c r="EH45" s="101" t="n">
        <v>0</v>
      </c>
      <c r="EI45" s="101" t="n">
        <v>0</v>
      </c>
      <c r="EJ45" s="101" t="n">
        <v>0</v>
      </c>
      <c r="EK45" s="101" t="n">
        <v>0</v>
      </c>
      <c r="EL45" s="101" t="n">
        <v>0</v>
      </c>
      <c r="EM45" s="101" t="n">
        <v>0</v>
      </c>
    </row>
    <row r="46" s="102" customFormat="true" ht="11.25" hidden="false" customHeight="true" outlineLevel="0" collapsed="false">
      <c r="A46" s="87" t="s">
        <v>195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6" t="n">
        <v>0</v>
      </c>
      <c r="L46" s="78" t="n">
        <v>0</v>
      </c>
      <c r="M46" s="76" t="n">
        <v>0</v>
      </c>
      <c r="N46" s="78" t="n">
        <v>0</v>
      </c>
      <c r="O46" s="98" t="n">
        <v>0</v>
      </c>
      <c r="P46" s="78" t="n">
        <v>0</v>
      </c>
      <c r="Q46" s="96"/>
      <c r="R46" s="99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83" t="n">
        <v>0</v>
      </c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v>0</v>
      </c>
      <c r="AY46" s="83" t="n">
        <v>0</v>
      </c>
      <c r="AZ46" s="83" t="n">
        <v>0</v>
      </c>
      <c r="BA46" s="83" t="n">
        <v>0</v>
      </c>
      <c r="BB46" s="83" t="n">
        <v>0</v>
      </c>
      <c r="BC46" s="83" t="n">
        <v>0</v>
      </c>
      <c r="BD46" s="83" t="n">
        <v>0</v>
      </c>
      <c r="BE46" s="83" t="n">
        <v>0</v>
      </c>
      <c r="BF46" s="83" t="n">
        <v>0</v>
      </c>
      <c r="BG46" s="83" t="n">
        <v>0</v>
      </c>
      <c r="BH46" s="83" t="n">
        <v>0</v>
      </c>
      <c r="BI46" s="83" t="n">
        <v>0</v>
      </c>
      <c r="BJ46" s="83" t="n">
        <v>0</v>
      </c>
      <c r="BK46" s="83" t="n">
        <v>0</v>
      </c>
      <c r="BL46" s="83" t="n">
        <v>0</v>
      </c>
      <c r="BM46" s="83" t="n">
        <v>0</v>
      </c>
      <c r="BN46" s="83" t="n">
        <v>0</v>
      </c>
      <c r="BO46" s="83" t="n">
        <v>0</v>
      </c>
      <c r="BP46" s="83" t="n">
        <v>0</v>
      </c>
      <c r="BQ46" s="83" t="n">
        <v>0</v>
      </c>
      <c r="BR46" s="83" t="n">
        <v>0</v>
      </c>
      <c r="BS46" s="83" t="n">
        <v>0</v>
      </c>
      <c r="BT46" s="83" t="n">
        <v>0</v>
      </c>
      <c r="BU46" s="83" t="n">
        <v>0</v>
      </c>
      <c r="BV46" s="83" t="n">
        <v>0</v>
      </c>
      <c r="BW46" s="83" t="n">
        <v>0</v>
      </c>
      <c r="BX46" s="83" t="n">
        <v>0</v>
      </c>
      <c r="BY46" s="83" t="n">
        <v>0</v>
      </c>
      <c r="BZ46" s="83" t="n">
        <v>0</v>
      </c>
      <c r="CA46" s="83" t="n">
        <v>0</v>
      </c>
      <c r="CB46" s="83" t="n">
        <v>0</v>
      </c>
      <c r="CC46" s="83" t="n">
        <v>0</v>
      </c>
      <c r="CD46" s="83" t="n">
        <v>0</v>
      </c>
      <c r="CE46" s="83" t="n">
        <v>0</v>
      </c>
      <c r="CF46" s="83" t="n">
        <v>0</v>
      </c>
      <c r="CG46" s="83" t="n">
        <v>0</v>
      </c>
      <c r="CH46" s="83" t="n">
        <v>0</v>
      </c>
      <c r="CI46" s="83" t="n">
        <v>0</v>
      </c>
      <c r="CJ46" s="83" t="n">
        <v>0</v>
      </c>
      <c r="CK46" s="83" t="n">
        <v>0</v>
      </c>
      <c r="CL46" s="83" t="n">
        <v>0</v>
      </c>
      <c r="CM46" s="83" t="n">
        <v>0</v>
      </c>
      <c r="CN46" s="83" t="n">
        <v>0</v>
      </c>
      <c r="CO46" s="78" t="n">
        <v>0</v>
      </c>
      <c r="CP46" s="83" t="n">
        <v>0</v>
      </c>
      <c r="CQ46" s="83" t="n">
        <v>0</v>
      </c>
      <c r="CR46" s="83" t="n">
        <v>0</v>
      </c>
      <c r="CS46" s="83" t="n">
        <v>0</v>
      </c>
      <c r="CT46" s="83" t="n">
        <v>0</v>
      </c>
      <c r="CU46" s="83" t="n">
        <v>0</v>
      </c>
      <c r="CV46" s="83" t="n">
        <v>0</v>
      </c>
      <c r="CW46" s="83" t="n">
        <v>0</v>
      </c>
      <c r="CX46" s="83" t="n">
        <v>0</v>
      </c>
      <c r="CY46" s="83" t="n"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78" t="n">
        <v>0</v>
      </c>
      <c r="DT46" s="83" t="n">
        <v>0</v>
      </c>
      <c r="DU46" s="83" t="n">
        <v>0</v>
      </c>
      <c r="DV46" s="83" t="n">
        <v>0</v>
      </c>
      <c r="DW46" s="83" t="n">
        <v>0</v>
      </c>
      <c r="DX46" s="83" t="n">
        <v>0</v>
      </c>
      <c r="DY46" s="100" t="n">
        <v>0</v>
      </c>
      <c r="DZ46" s="83" t="n">
        <v>0</v>
      </c>
      <c r="EA46" s="83" t="n">
        <v>0</v>
      </c>
      <c r="EB46" s="83" t="n">
        <v>0</v>
      </c>
      <c r="EC46" s="83" t="n">
        <v>0</v>
      </c>
      <c r="ED46" s="83" t="n">
        <v>0</v>
      </c>
      <c r="EE46" s="83" t="n">
        <v>0</v>
      </c>
      <c r="EF46" s="83" t="n">
        <v>0</v>
      </c>
      <c r="EG46" s="83" t="n">
        <v>0</v>
      </c>
      <c r="EH46" s="83" t="n">
        <v>0</v>
      </c>
      <c r="EI46" s="83" t="n">
        <v>0</v>
      </c>
      <c r="EJ46" s="83" t="n">
        <v>0</v>
      </c>
      <c r="EK46" s="83" t="n">
        <v>0</v>
      </c>
      <c r="EL46" s="83" t="n">
        <v>0</v>
      </c>
      <c r="EM46" s="83" t="n">
        <v>0</v>
      </c>
    </row>
    <row r="47" s="102" customFormat="true" ht="11.25" hidden="false" customHeight="true" outlineLevel="0" collapsed="false">
      <c r="A47" s="87" t="s">
        <v>206</v>
      </c>
      <c r="B47" s="78" t="n">
        <v>0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6" t="n">
        <v>0</v>
      </c>
      <c r="L47" s="78" t="n">
        <v>0</v>
      </c>
      <c r="M47" s="76" t="n">
        <v>0</v>
      </c>
      <c r="N47" s="78" t="n">
        <v>0</v>
      </c>
      <c r="O47" s="98" t="n">
        <v>0</v>
      </c>
      <c r="P47" s="78" t="n">
        <v>0</v>
      </c>
      <c r="Q47" s="96"/>
      <c r="R47" s="99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78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78" t="n">
        <v>0</v>
      </c>
      <c r="DT47" s="83" t="n">
        <v>0</v>
      </c>
      <c r="DU47" s="83" t="n">
        <v>0</v>
      </c>
      <c r="DV47" s="83" t="n">
        <v>0</v>
      </c>
      <c r="DW47" s="83" t="n">
        <v>0</v>
      </c>
      <c r="DX47" s="83" t="n">
        <v>0</v>
      </c>
      <c r="DY47" s="100" t="n">
        <v>0</v>
      </c>
      <c r="DZ47" s="83" t="n">
        <v>0</v>
      </c>
      <c r="EA47" s="83" t="n">
        <v>0</v>
      </c>
      <c r="EB47" s="83" t="n">
        <v>0</v>
      </c>
      <c r="EC47" s="83" t="n">
        <v>0</v>
      </c>
      <c r="ED47" s="83" t="n">
        <v>0</v>
      </c>
      <c r="EE47" s="83" t="n">
        <v>0</v>
      </c>
      <c r="EF47" s="83" t="n">
        <v>0</v>
      </c>
      <c r="EG47" s="83" t="n">
        <v>0</v>
      </c>
      <c r="EH47" s="83" t="n">
        <v>0</v>
      </c>
      <c r="EI47" s="83" t="n">
        <v>0</v>
      </c>
      <c r="EJ47" s="83" t="n">
        <v>0</v>
      </c>
      <c r="EK47" s="83" t="n">
        <v>0</v>
      </c>
      <c r="EL47" s="83" t="n">
        <v>0</v>
      </c>
      <c r="EM47" s="83" t="n">
        <v>0</v>
      </c>
    </row>
    <row r="48" s="102" customFormat="true" ht="11.25" hidden="false" customHeight="true" outlineLevel="0" collapsed="false">
      <c r="A48" s="97" t="s">
        <v>207</v>
      </c>
      <c r="B48" s="78" t="n">
        <v>12000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98" t="n">
        <v>120000</v>
      </c>
      <c r="P48" s="78" t="n">
        <v>0</v>
      </c>
      <c r="Q48" s="96"/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8" t="n">
        <v>0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0</v>
      </c>
      <c r="AN48" s="78" t="n">
        <v>0</v>
      </c>
      <c r="AO48" s="78" t="n">
        <v>0</v>
      </c>
      <c r="AP48" s="78" t="n">
        <v>0</v>
      </c>
      <c r="AQ48" s="78" t="n">
        <v>0</v>
      </c>
      <c r="AR48" s="78" t="n">
        <v>0</v>
      </c>
      <c r="AS48" s="78" t="n">
        <v>0</v>
      </c>
      <c r="AT48" s="78" t="n">
        <v>0</v>
      </c>
      <c r="AU48" s="78" t="n">
        <v>0</v>
      </c>
      <c r="AV48" s="78" t="n">
        <v>0</v>
      </c>
      <c r="AW48" s="78" t="n">
        <v>0</v>
      </c>
      <c r="AX48" s="78" t="n">
        <v>0</v>
      </c>
      <c r="AY48" s="78" t="n">
        <v>0</v>
      </c>
      <c r="AZ48" s="78" t="n">
        <v>0</v>
      </c>
      <c r="BA48" s="78" t="n">
        <v>0</v>
      </c>
      <c r="BB48" s="78" t="n">
        <v>0</v>
      </c>
      <c r="BC48" s="78" t="n">
        <v>0</v>
      </c>
      <c r="BD48" s="78" t="n">
        <v>0</v>
      </c>
      <c r="BE48" s="78" t="n">
        <v>0</v>
      </c>
      <c r="BF48" s="78" t="n">
        <v>0</v>
      </c>
      <c r="BG48" s="78" t="n">
        <v>0</v>
      </c>
      <c r="BH48" s="78" t="n">
        <v>0</v>
      </c>
      <c r="BI48" s="78" t="n">
        <v>0</v>
      </c>
      <c r="BJ48" s="78" t="n">
        <v>0</v>
      </c>
      <c r="BK48" s="78" t="n">
        <v>0</v>
      </c>
      <c r="BL48" s="78" t="n">
        <v>0</v>
      </c>
      <c r="BM48" s="78" t="n">
        <v>0</v>
      </c>
      <c r="BN48" s="78" t="n">
        <v>0</v>
      </c>
      <c r="BO48" s="78" t="n">
        <v>0</v>
      </c>
      <c r="BP48" s="78" t="n">
        <v>0</v>
      </c>
      <c r="BQ48" s="78" t="n">
        <v>0</v>
      </c>
      <c r="BR48" s="78" t="n">
        <v>0</v>
      </c>
      <c r="BS48" s="78" t="n">
        <v>0</v>
      </c>
      <c r="BT48" s="78" t="n">
        <v>0</v>
      </c>
      <c r="BU48" s="78" t="n">
        <v>0</v>
      </c>
      <c r="BV48" s="78" t="n">
        <v>0</v>
      </c>
      <c r="BW48" s="78" t="n">
        <v>0</v>
      </c>
      <c r="BX48" s="78" t="n">
        <v>0</v>
      </c>
      <c r="BY48" s="78" t="n">
        <v>0</v>
      </c>
      <c r="BZ48" s="78" t="n">
        <v>0</v>
      </c>
      <c r="CA48" s="78" t="n">
        <v>0</v>
      </c>
      <c r="CB48" s="78" t="n">
        <v>0</v>
      </c>
      <c r="CC48" s="78" t="n">
        <v>0</v>
      </c>
      <c r="CD48" s="78" t="n">
        <v>0</v>
      </c>
      <c r="CE48" s="78" t="n">
        <v>0</v>
      </c>
      <c r="CF48" s="78" t="n">
        <v>0</v>
      </c>
      <c r="CG48" s="78" t="n">
        <v>0</v>
      </c>
      <c r="CH48" s="78" t="n">
        <v>0</v>
      </c>
      <c r="CI48" s="78" t="n">
        <v>0</v>
      </c>
      <c r="CJ48" s="78" t="n">
        <v>0</v>
      </c>
      <c r="CK48" s="78" t="n">
        <v>0</v>
      </c>
      <c r="CL48" s="78" t="n">
        <v>0</v>
      </c>
      <c r="CM48" s="78" t="n">
        <v>0</v>
      </c>
      <c r="CN48" s="78" t="n">
        <v>0</v>
      </c>
      <c r="CO48" s="78" t="n">
        <v>0</v>
      </c>
      <c r="CP48" s="78" t="n">
        <v>0</v>
      </c>
      <c r="CQ48" s="78" t="n">
        <v>0</v>
      </c>
      <c r="CR48" s="78" t="n">
        <v>0</v>
      </c>
      <c r="CS48" s="78" t="n">
        <v>0</v>
      </c>
      <c r="CT48" s="78" t="n">
        <v>0</v>
      </c>
      <c r="CU48" s="78" t="n">
        <v>0</v>
      </c>
      <c r="CV48" s="78" t="n">
        <v>0</v>
      </c>
      <c r="CW48" s="78" t="n">
        <v>0</v>
      </c>
      <c r="CX48" s="78" t="n">
        <v>0</v>
      </c>
      <c r="CY48" s="78" t="n">
        <v>0</v>
      </c>
      <c r="CZ48" s="78" t="n">
        <v>0</v>
      </c>
      <c r="DA48" s="78" t="n">
        <v>0</v>
      </c>
      <c r="DB48" s="78" t="n">
        <v>0</v>
      </c>
      <c r="DC48" s="78" t="n">
        <v>0</v>
      </c>
      <c r="DD48" s="78" t="n">
        <v>0</v>
      </c>
      <c r="DE48" s="78" t="n">
        <v>0</v>
      </c>
      <c r="DF48" s="78" t="n">
        <v>0</v>
      </c>
      <c r="DG48" s="78" t="n">
        <v>0</v>
      </c>
      <c r="DH48" s="78" t="n">
        <v>0</v>
      </c>
      <c r="DI48" s="78" t="n">
        <v>0</v>
      </c>
      <c r="DJ48" s="78" t="n">
        <v>0</v>
      </c>
      <c r="DK48" s="78" t="n">
        <v>0</v>
      </c>
      <c r="DL48" s="78" t="n">
        <v>0</v>
      </c>
      <c r="DM48" s="78" t="n">
        <v>0</v>
      </c>
      <c r="DN48" s="78" t="n">
        <v>0</v>
      </c>
      <c r="DO48" s="78" t="n">
        <v>0</v>
      </c>
      <c r="DP48" s="78" t="n">
        <v>0</v>
      </c>
      <c r="DQ48" s="78" t="n">
        <v>0</v>
      </c>
      <c r="DR48" s="78" t="n">
        <v>0</v>
      </c>
      <c r="DS48" s="78" t="n">
        <v>0</v>
      </c>
      <c r="DT48" s="78" t="n">
        <v>0</v>
      </c>
      <c r="DU48" s="78" t="n">
        <v>0</v>
      </c>
      <c r="DV48" s="78" t="n">
        <v>0</v>
      </c>
      <c r="DW48" s="78" t="n">
        <v>0</v>
      </c>
      <c r="DX48" s="78" t="n">
        <v>0</v>
      </c>
      <c r="DY48" s="78" t="n">
        <v>0</v>
      </c>
      <c r="DZ48" s="78" t="n">
        <v>0</v>
      </c>
      <c r="EA48" s="78" t="n">
        <v>0</v>
      </c>
      <c r="EB48" s="78" t="n">
        <v>0</v>
      </c>
      <c r="EC48" s="78" t="n">
        <v>0</v>
      </c>
      <c r="ED48" s="78" t="n">
        <v>0</v>
      </c>
      <c r="EE48" s="78" t="n">
        <v>0</v>
      </c>
      <c r="EF48" s="78" t="n">
        <v>0</v>
      </c>
      <c r="EG48" s="78" t="n">
        <v>0</v>
      </c>
      <c r="EH48" s="78" t="n">
        <v>0</v>
      </c>
      <c r="EI48" s="78" t="n">
        <v>0</v>
      </c>
      <c r="EJ48" s="78" t="n">
        <v>0</v>
      </c>
      <c r="EK48" s="78" t="n">
        <v>0</v>
      </c>
      <c r="EL48" s="78" t="n">
        <v>0</v>
      </c>
      <c r="EM48" s="78" t="n">
        <v>0</v>
      </c>
    </row>
    <row r="49" s="102" customFormat="true" ht="11.25" hidden="false" customHeight="true" outlineLevel="0" collapsed="false">
      <c r="A49" s="87" t="s">
        <v>208</v>
      </c>
      <c r="B49" s="88" t="n">
        <v>12000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9" t="n">
        <v>0</v>
      </c>
      <c r="L49" s="88" t="n">
        <v>0</v>
      </c>
      <c r="M49" s="89" t="n">
        <v>0</v>
      </c>
      <c r="N49" s="88" t="n">
        <v>0</v>
      </c>
      <c r="O49" s="90" t="n">
        <v>120000</v>
      </c>
      <c r="P49" s="78" t="n">
        <v>0</v>
      </c>
      <c r="Q49" s="96"/>
      <c r="R49" s="99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v>0</v>
      </c>
      <c r="AY49" s="83" t="n">
        <v>0</v>
      </c>
      <c r="AZ49" s="83" t="n">
        <v>0</v>
      </c>
      <c r="BA49" s="83" t="n">
        <v>0</v>
      </c>
      <c r="BB49" s="83" t="n">
        <v>0</v>
      </c>
      <c r="BC49" s="83" t="n">
        <v>0</v>
      </c>
      <c r="BD49" s="83" t="n">
        <v>0</v>
      </c>
      <c r="BE49" s="83" t="n">
        <v>0</v>
      </c>
      <c r="BF49" s="83" t="n">
        <v>0</v>
      </c>
      <c r="BG49" s="83" t="n">
        <v>0</v>
      </c>
      <c r="BH49" s="83" t="n">
        <v>0</v>
      </c>
      <c r="BI49" s="83" t="n">
        <v>0</v>
      </c>
      <c r="BJ49" s="83" t="n">
        <v>0</v>
      </c>
      <c r="BK49" s="83" t="n">
        <v>0</v>
      </c>
      <c r="BL49" s="83" t="n">
        <v>0</v>
      </c>
      <c r="BM49" s="83" t="n">
        <v>0</v>
      </c>
      <c r="BN49" s="83" t="n">
        <v>0</v>
      </c>
      <c r="BO49" s="83" t="n">
        <v>0</v>
      </c>
      <c r="BP49" s="83" t="n">
        <v>0</v>
      </c>
      <c r="BQ49" s="83" t="n">
        <v>0</v>
      </c>
      <c r="BR49" s="83" t="n">
        <v>0</v>
      </c>
      <c r="BS49" s="83" t="n">
        <v>0</v>
      </c>
      <c r="BT49" s="83" t="n">
        <v>0</v>
      </c>
      <c r="BU49" s="83" t="n">
        <v>0</v>
      </c>
      <c r="BV49" s="83" t="n">
        <v>0</v>
      </c>
      <c r="BW49" s="83" t="n">
        <v>0</v>
      </c>
      <c r="BX49" s="83" t="n">
        <v>0</v>
      </c>
      <c r="BY49" s="83" t="n">
        <v>0</v>
      </c>
      <c r="BZ49" s="83" t="n">
        <v>0</v>
      </c>
      <c r="CA49" s="83" t="n">
        <v>0</v>
      </c>
      <c r="CB49" s="83" t="n">
        <v>0</v>
      </c>
      <c r="CC49" s="83" t="n">
        <v>0</v>
      </c>
      <c r="CD49" s="83" t="n">
        <v>0</v>
      </c>
      <c r="CE49" s="83" t="n">
        <v>0</v>
      </c>
      <c r="CF49" s="83" t="n">
        <v>0</v>
      </c>
      <c r="CG49" s="83" t="n">
        <v>0</v>
      </c>
      <c r="CH49" s="83" t="n">
        <v>0</v>
      </c>
      <c r="CI49" s="83" t="n">
        <v>0</v>
      </c>
      <c r="CJ49" s="83" t="n">
        <v>0</v>
      </c>
      <c r="CK49" s="83" t="n">
        <v>0</v>
      </c>
      <c r="CL49" s="83" t="n">
        <v>0</v>
      </c>
      <c r="CM49" s="83" t="n">
        <v>0</v>
      </c>
      <c r="CN49" s="83" t="n">
        <v>0</v>
      </c>
      <c r="CO49" s="78" t="n">
        <v>0</v>
      </c>
      <c r="CP49" s="83" t="n">
        <v>0</v>
      </c>
      <c r="CQ49" s="83" t="n">
        <v>0</v>
      </c>
      <c r="CR49" s="83" t="n">
        <v>0</v>
      </c>
      <c r="CS49" s="83" t="n">
        <v>0</v>
      </c>
      <c r="CT49" s="83" t="n">
        <v>0</v>
      </c>
      <c r="CU49" s="83" t="n">
        <v>0</v>
      </c>
      <c r="CV49" s="83" t="n">
        <v>0</v>
      </c>
      <c r="CW49" s="83" t="n">
        <v>0</v>
      </c>
      <c r="CX49" s="83" t="n">
        <v>0</v>
      </c>
      <c r="CY49" s="83" t="n">
        <v>0</v>
      </c>
      <c r="CZ49" s="83" t="n">
        <v>0</v>
      </c>
      <c r="DA49" s="83" t="n">
        <v>0</v>
      </c>
      <c r="DB49" s="83" t="n">
        <v>0</v>
      </c>
      <c r="DC49" s="83" t="n">
        <v>0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78" t="n">
        <v>0</v>
      </c>
      <c r="DT49" s="83" t="n">
        <v>0</v>
      </c>
      <c r="DU49" s="83" t="n">
        <v>0</v>
      </c>
      <c r="DV49" s="83" t="n">
        <v>0</v>
      </c>
      <c r="DW49" s="83" t="n">
        <v>0</v>
      </c>
      <c r="DX49" s="83" t="n">
        <v>0</v>
      </c>
      <c r="DY49" s="100" t="n">
        <v>0</v>
      </c>
      <c r="DZ49" s="83" t="n">
        <v>0</v>
      </c>
      <c r="EA49" s="83" t="n">
        <v>0</v>
      </c>
      <c r="EB49" s="83" t="n">
        <v>0</v>
      </c>
      <c r="EC49" s="83" t="n">
        <v>0</v>
      </c>
      <c r="ED49" s="83" t="n">
        <v>0</v>
      </c>
      <c r="EE49" s="83" t="n">
        <v>0</v>
      </c>
      <c r="EF49" s="83" t="n">
        <v>0</v>
      </c>
      <c r="EG49" s="83" t="n">
        <v>0</v>
      </c>
      <c r="EH49" s="83" t="n">
        <v>0</v>
      </c>
      <c r="EI49" s="83" t="n">
        <v>0</v>
      </c>
      <c r="EJ49" s="83" t="n">
        <v>0</v>
      </c>
      <c r="EK49" s="83" t="n">
        <v>0</v>
      </c>
      <c r="EL49" s="83" t="n">
        <v>0</v>
      </c>
      <c r="EM49" s="83" t="n">
        <v>0</v>
      </c>
    </row>
    <row r="50" s="103" customFormat="true" ht="11.25" hidden="false" customHeight="true" outlineLevel="0" collapsed="false">
      <c r="A50" s="87" t="s">
        <v>209</v>
      </c>
      <c r="B50" s="88" t="n">
        <v>0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9" t="n">
        <v>0</v>
      </c>
      <c r="L50" s="88" t="n">
        <v>0</v>
      </c>
      <c r="M50" s="89" t="n">
        <v>0</v>
      </c>
      <c r="N50" s="88" t="n">
        <v>0</v>
      </c>
      <c r="O50" s="90" t="n">
        <v>0</v>
      </c>
      <c r="P50" s="88" t="n">
        <v>0</v>
      </c>
      <c r="Q50" s="91"/>
      <c r="R50" s="92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93" t="n">
        <v>0</v>
      </c>
      <c r="AL50" s="93" t="n">
        <v>0</v>
      </c>
      <c r="AM50" s="93" t="n">
        <v>0</v>
      </c>
      <c r="AN50" s="93" t="n">
        <v>0</v>
      </c>
      <c r="AO50" s="93" t="n">
        <v>0</v>
      </c>
      <c r="AP50" s="93" t="n">
        <v>0</v>
      </c>
      <c r="AQ50" s="93" t="n">
        <v>0</v>
      </c>
      <c r="AR50" s="93" t="n">
        <v>0</v>
      </c>
      <c r="AS50" s="93" t="n">
        <v>0</v>
      </c>
      <c r="AT50" s="93" t="n">
        <v>0</v>
      </c>
      <c r="AU50" s="93" t="n">
        <v>0</v>
      </c>
      <c r="AV50" s="93" t="n">
        <v>0</v>
      </c>
      <c r="AW50" s="93" t="n">
        <v>0</v>
      </c>
      <c r="AX50" s="93" t="n">
        <v>0</v>
      </c>
      <c r="AY50" s="93" t="n">
        <v>0</v>
      </c>
      <c r="AZ50" s="93" t="n">
        <v>0</v>
      </c>
      <c r="BA50" s="93" t="n">
        <v>0</v>
      </c>
      <c r="BB50" s="93" t="n">
        <v>0</v>
      </c>
      <c r="BC50" s="93" t="n">
        <v>0</v>
      </c>
      <c r="BD50" s="93" t="n">
        <v>0</v>
      </c>
      <c r="BE50" s="93" t="n">
        <v>0</v>
      </c>
      <c r="BF50" s="93" t="n">
        <v>0</v>
      </c>
      <c r="BG50" s="93" t="n">
        <v>0</v>
      </c>
      <c r="BH50" s="93" t="n">
        <v>0</v>
      </c>
      <c r="BI50" s="93" t="n">
        <v>0</v>
      </c>
      <c r="BJ50" s="93" t="n">
        <v>0</v>
      </c>
      <c r="BK50" s="93" t="n">
        <v>0</v>
      </c>
      <c r="BL50" s="93" t="n">
        <v>0</v>
      </c>
      <c r="BM50" s="93" t="n">
        <v>0</v>
      </c>
      <c r="BN50" s="93" t="n">
        <v>0</v>
      </c>
      <c r="BO50" s="93" t="n">
        <v>0</v>
      </c>
      <c r="BP50" s="93" t="n">
        <v>0</v>
      </c>
      <c r="BQ50" s="93" t="n">
        <v>0</v>
      </c>
      <c r="BR50" s="93" t="n">
        <v>0</v>
      </c>
      <c r="BS50" s="93" t="n">
        <v>0</v>
      </c>
      <c r="BT50" s="93" t="n">
        <v>0</v>
      </c>
      <c r="BU50" s="93" t="n">
        <v>0</v>
      </c>
      <c r="BV50" s="93" t="n">
        <v>0</v>
      </c>
      <c r="BW50" s="93" t="n">
        <v>0</v>
      </c>
      <c r="BX50" s="93" t="n">
        <v>0</v>
      </c>
      <c r="BY50" s="93" t="n">
        <v>0</v>
      </c>
      <c r="BZ50" s="93" t="n">
        <v>0</v>
      </c>
      <c r="CA50" s="93" t="n">
        <v>0</v>
      </c>
      <c r="CB50" s="93" t="n">
        <v>0</v>
      </c>
      <c r="CC50" s="93" t="n">
        <v>0</v>
      </c>
      <c r="CD50" s="93" t="n">
        <v>0</v>
      </c>
      <c r="CE50" s="93" t="n">
        <v>0</v>
      </c>
      <c r="CF50" s="93" t="n">
        <v>0</v>
      </c>
      <c r="CG50" s="93" t="n">
        <v>0</v>
      </c>
      <c r="CH50" s="93" t="n">
        <v>0</v>
      </c>
      <c r="CI50" s="93" t="n">
        <v>0</v>
      </c>
      <c r="CJ50" s="93" t="n">
        <v>0</v>
      </c>
      <c r="CK50" s="93" t="n">
        <v>0</v>
      </c>
      <c r="CL50" s="93" t="n">
        <v>0</v>
      </c>
      <c r="CM50" s="93" t="n">
        <v>0</v>
      </c>
      <c r="CN50" s="93" t="n">
        <v>0</v>
      </c>
      <c r="CO50" s="88" t="n">
        <v>0</v>
      </c>
      <c r="CP50" s="93" t="n">
        <v>0</v>
      </c>
      <c r="CQ50" s="93" t="n">
        <v>0</v>
      </c>
      <c r="CR50" s="93" t="n">
        <v>0</v>
      </c>
      <c r="CS50" s="93" t="n">
        <v>0</v>
      </c>
      <c r="CT50" s="93" t="n">
        <v>0</v>
      </c>
      <c r="CU50" s="93" t="n">
        <v>0</v>
      </c>
      <c r="CV50" s="93" t="n">
        <v>0</v>
      </c>
      <c r="CW50" s="93" t="n">
        <v>0</v>
      </c>
      <c r="CX50" s="93" t="n">
        <v>0</v>
      </c>
      <c r="CY50" s="93" t="n">
        <v>0</v>
      </c>
      <c r="CZ50" s="93" t="n">
        <v>0</v>
      </c>
      <c r="DA50" s="93" t="n">
        <v>0</v>
      </c>
      <c r="DB50" s="93" t="n">
        <v>0</v>
      </c>
      <c r="DC50" s="93" t="n">
        <v>0</v>
      </c>
      <c r="DD50" s="93" t="n">
        <v>0</v>
      </c>
      <c r="DE50" s="93" t="n">
        <v>0</v>
      </c>
      <c r="DF50" s="93" t="n">
        <v>0</v>
      </c>
      <c r="DG50" s="93" t="n">
        <v>0</v>
      </c>
      <c r="DH50" s="93" t="n">
        <v>0</v>
      </c>
      <c r="DI50" s="93" t="n">
        <v>0</v>
      </c>
      <c r="DJ50" s="93" t="n">
        <v>0</v>
      </c>
      <c r="DK50" s="93" t="n">
        <v>0</v>
      </c>
      <c r="DL50" s="93" t="n">
        <v>0</v>
      </c>
      <c r="DM50" s="93" t="n">
        <v>0</v>
      </c>
      <c r="DN50" s="93" t="n">
        <v>0</v>
      </c>
      <c r="DO50" s="93" t="n">
        <v>0</v>
      </c>
      <c r="DP50" s="93" t="n">
        <v>0</v>
      </c>
      <c r="DQ50" s="93" t="n">
        <v>0</v>
      </c>
      <c r="DR50" s="93" t="n">
        <v>0</v>
      </c>
      <c r="DS50" s="88" t="n">
        <v>0</v>
      </c>
      <c r="DT50" s="93" t="n">
        <v>0</v>
      </c>
      <c r="DU50" s="93" t="n">
        <v>0</v>
      </c>
      <c r="DV50" s="93" t="n">
        <v>0</v>
      </c>
      <c r="DW50" s="93" t="n">
        <v>0</v>
      </c>
      <c r="DX50" s="93" t="n">
        <v>0</v>
      </c>
      <c r="DY50" s="94" t="n">
        <v>0</v>
      </c>
      <c r="DZ50" s="93" t="n">
        <v>0</v>
      </c>
      <c r="EA50" s="93" t="n">
        <v>0</v>
      </c>
      <c r="EB50" s="93" t="n">
        <v>0</v>
      </c>
      <c r="EC50" s="93" t="n">
        <v>0</v>
      </c>
      <c r="ED50" s="93" t="n">
        <v>0</v>
      </c>
      <c r="EE50" s="93" t="n">
        <v>0</v>
      </c>
      <c r="EF50" s="93" t="n">
        <v>0</v>
      </c>
      <c r="EG50" s="93" t="n">
        <v>0</v>
      </c>
      <c r="EH50" s="93" t="n">
        <v>0</v>
      </c>
      <c r="EI50" s="93" t="n">
        <v>0</v>
      </c>
      <c r="EJ50" s="93" t="n">
        <v>0</v>
      </c>
      <c r="EK50" s="93" t="n">
        <v>0</v>
      </c>
      <c r="EL50" s="93" t="n">
        <v>0</v>
      </c>
      <c r="EM50" s="93" t="n">
        <v>0</v>
      </c>
    </row>
    <row r="51" s="102" customFormat="true" ht="11.25" hidden="false" customHeight="true" outlineLevel="0" collapsed="false">
      <c r="A51" s="97" t="s">
        <v>210</v>
      </c>
      <c r="B51" s="78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6" t="n">
        <v>0</v>
      </c>
      <c r="L51" s="78" t="n">
        <v>0</v>
      </c>
      <c r="M51" s="76" t="n">
        <v>0</v>
      </c>
      <c r="N51" s="78" t="n">
        <v>0</v>
      </c>
      <c r="O51" s="98" t="n">
        <v>0</v>
      </c>
      <c r="P51" s="78" t="n">
        <v>0</v>
      </c>
      <c r="Q51" s="96"/>
      <c r="R51" s="99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  <c r="AX51" s="83" t="n">
        <v>0</v>
      </c>
      <c r="AY51" s="83" t="n">
        <v>0</v>
      </c>
      <c r="AZ51" s="83" t="n">
        <v>0</v>
      </c>
      <c r="BA51" s="83" t="n">
        <v>0</v>
      </c>
      <c r="BB51" s="83" t="n">
        <v>0</v>
      </c>
      <c r="BC51" s="83" t="n">
        <v>0</v>
      </c>
      <c r="BD51" s="83" t="n">
        <v>0</v>
      </c>
      <c r="BE51" s="83" t="n">
        <v>0</v>
      </c>
      <c r="BF51" s="83" t="n">
        <v>0</v>
      </c>
      <c r="BG51" s="83" t="n">
        <v>0</v>
      </c>
      <c r="BH51" s="83" t="n">
        <v>0</v>
      </c>
      <c r="BI51" s="83" t="n">
        <v>0</v>
      </c>
      <c r="BJ51" s="83" t="n">
        <v>0</v>
      </c>
      <c r="BK51" s="83" t="n">
        <v>0</v>
      </c>
      <c r="BL51" s="83" t="n">
        <v>0</v>
      </c>
      <c r="BM51" s="83" t="n">
        <v>0</v>
      </c>
      <c r="BN51" s="83" t="n">
        <v>0</v>
      </c>
      <c r="BO51" s="83" t="n">
        <v>0</v>
      </c>
      <c r="BP51" s="83" t="n">
        <v>0</v>
      </c>
      <c r="BQ51" s="83" t="n">
        <v>0</v>
      </c>
      <c r="BR51" s="83" t="n">
        <v>0</v>
      </c>
      <c r="BS51" s="83" t="n">
        <v>0</v>
      </c>
      <c r="BT51" s="83" t="n">
        <v>0</v>
      </c>
      <c r="BU51" s="83" t="n">
        <v>0</v>
      </c>
      <c r="BV51" s="83" t="n">
        <v>0</v>
      </c>
      <c r="BW51" s="83" t="n">
        <v>0</v>
      </c>
      <c r="BX51" s="83" t="n">
        <v>0</v>
      </c>
      <c r="BY51" s="83" t="n">
        <v>0</v>
      </c>
      <c r="BZ51" s="83" t="n">
        <v>0</v>
      </c>
      <c r="CA51" s="83" t="n">
        <v>0</v>
      </c>
      <c r="CB51" s="83" t="n">
        <v>0</v>
      </c>
      <c r="CC51" s="83" t="n">
        <v>0</v>
      </c>
      <c r="CD51" s="83" t="n">
        <v>0</v>
      </c>
      <c r="CE51" s="83" t="n">
        <v>0</v>
      </c>
      <c r="CF51" s="83" t="n">
        <v>0</v>
      </c>
      <c r="CG51" s="83" t="n">
        <v>0</v>
      </c>
      <c r="CH51" s="83" t="n">
        <v>0</v>
      </c>
      <c r="CI51" s="83" t="n">
        <v>0</v>
      </c>
      <c r="CJ51" s="83" t="n">
        <v>0</v>
      </c>
      <c r="CK51" s="83" t="n">
        <v>0</v>
      </c>
      <c r="CL51" s="83" t="n">
        <v>0</v>
      </c>
      <c r="CM51" s="83" t="n">
        <v>0</v>
      </c>
      <c r="CN51" s="83" t="n">
        <v>0</v>
      </c>
      <c r="CO51" s="78" t="n">
        <v>0</v>
      </c>
      <c r="CP51" s="83" t="n">
        <v>0</v>
      </c>
      <c r="CQ51" s="83" t="n">
        <v>0</v>
      </c>
      <c r="CR51" s="83" t="n">
        <v>0</v>
      </c>
      <c r="CS51" s="83" t="n">
        <v>0</v>
      </c>
      <c r="CT51" s="83" t="n">
        <v>0</v>
      </c>
      <c r="CU51" s="83" t="n">
        <v>0</v>
      </c>
      <c r="CV51" s="83" t="n">
        <v>0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78" t="n">
        <v>0</v>
      </c>
      <c r="DT51" s="83" t="n">
        <v>0</v>
      </c>
      <c r="DU51" s="83" t="n">
        <v>0</v>
      </c>
      <c r="DV51" s="83" t="n">
        <v>0</v>
      </c>
      <c r="DW51" s="83" t="n">
        <v>0</v>
      </c>
      <c r="DX51" s="83" t="n">
        <v>0</v>
      </c>
      <c r="DY51" s="100" t="n">
        <v>0</v>
      </c>
      <c r="DZ51" s="83" t="n">
        <v>0</v>
      </c>
      <c r="EA51" s="83" t="n">
        <v>0</v>
      </c>
      <c r="EB51" s="83" t="n">
        <v>0</v>
      </c>
      <c r="EC51" s="83" t="n">
        <v>0</v>
      </c>
      <c r="ED51" s="83" t="n">
        <v>0</v>
      </c>
      <c r="EE51" s="83" t="n">
        <v>0</v>
      </c>
      <c r="EF51" s="83" t="n">
        <v>0</v>
      </c>
      <c r="EG51" s="83" t="n">
        <v>0</v>
      </c>
      <c r="EH51" s="83" t="n">
        <v>0</v>
      </c>
      <c r="EI51" s="83" t="n">
        <v>0</v>
      </c>
      <c r="EJ51" s="83" t="n">
        <v>0</v>
      </c>
      <c r="EK51" s="83" t="n">
        <v>0</v>
      </c>
      <c r="EL51" s="83" t="n">
        <v>0</v>
      </c>
      <c r="EM51" s="83" t="n">
        <v>0</v>
      </c>
    </row>
    <row r="52" s="102" customFormat="true" ht="11.25" hidden="false" customHeight="true" outlineLevel="0" collapsed="false">
      <c r="A52" s="97" t="s">
        <v>211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9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8" t="n">
        <v>0</v>
      </c>
      <c r="BA52" s="78" t="n">
        <v>0</v>
      </c>
      <c r="BB52" s="78" t="n">
        <v>0</v>
      </c>
      <c r="BC52" s="78" t="n">
        <v>0</v>
      </c>
      <c r="BD52" s="78" t="n">
        <v>0</v>
      </c>
      <c r="BE52" s="78" t="n">
        <v>0</v>
      </c>
      <c r="BF52" s="78" t="n">
        <v>0</v>
      </c>
      <c r="BG52" s="78" t="n">
        <v>0</v>
      </c>
      <c r="BH52" s="78" t="n">
        <v>0</v>
      </c>
      <c r="BI52" s="78" t="n">
        <v>0</v>
      </c>
      <c r="BJ52" s="78" t="n">
        <v>0</v>
      </c>
      <c r="BK52" s="78" t="n">
        <v>0</v>
      </c>
      <c r="BL52" s="78" t="n">
        <v>0</v>
      </c>
      <c r="BM52" s="78" t="n">
        <v>0</v>
      </c>
      <c r="BN52" s="78" t="n">
        <v>0</v>
      </c>
      <c r="BO52" s="78" t="n">
        <v>0</v>
      </c>
      <c r="BP52" s="78" t="n">
        <v>0</v>
      </c>
      <c r="BQ52" s="78" t="n">
        <v>0</v>
      </c>
      <c r="BR52" s="78" t="n">
        <v>0</v>
      </c>
      <c r="BS52" s="78" t="n">
        <v>0</v>
      </c>
      <c r="BT52" s="78" t="n">
        <v>0</v>
      </c>
      <c r="BU52" s="78" t="n">
        <v>0</v>
      </c>
      <c r="BV52" s="78" t="n">
        <v>0</v>
      </c>
      <c r="BW52" s="78" t="n">
        <v>0</v>
      </c>
      <c r="BX52" s="78" t="n">
        <v>0</v>
      </c>
      <c r="BY52" s="78" t="n">
        <v>0</v>
      </c>
      <c r="BZ52" s="78" t="n">
        <v>0</v>
      </c>
      <c r="CA52" s="78" t="n">
        <v>0</v>
      </c>
      <c r="CB52" s="78" t="n">
        <v>0</v>
      </c>
      <c r="CC52" s="78" t="n">
        <v>0</v>
      </c>
      <c r="CD52" s="78" t="n">
        <v>0</v>
      </c>
      <c r="CE52" s="78" t="n">
        <v>0</v>
      </c>
      <c r="CF52" s="78" t="n">
        <v>0</v>
      </c>
      <c r="CG52" s="78" t="n">
        <v>0</v>
      </c>
      <c r="CH52" s="78" t="n">
        <v>0</v>
      </c>
      <c r="CI52" s="78" t="n">
        <v>0</v>
      </c>
      <c r="CJ52" s="78" t="n">
        <v>0</v>
      </c>
      <c r="CK52" s="78" t="n">
        <v>0</v>
      </c>
      <c r="CL52" s="78" t="n">
        <v>0</v>
      </c>
      <c r="CM52" s="78" t="n">
        <v>0</v>
      </c>
      <c r="CN52" s="78" t="n">
        <v>0</v>
      </c>
      <c r="CO52" s="78" t="n">
        <v>0</v>
      </c>
      <c r="CP52" s="78" t="n">
        <v>0</v>
      </c>
      <c r="CQ52" s="78" t="n">
        <v>0</v>
      </c>
      <c r="CR52" s="78" t="n">
        <v>0</v>
      </c>
      <c r="CS52" s="78" t="n">
        <v>0</v>
      </c>
      <c r="CT52" s="78" t="n">
        <v>0</v>
      </c>
      <c r="CU52" s="78" t="n">
        <v>0</v>
      </c>
      <c r="CV52" s="78" t="n">
        <v>0</v>
      </c>
      <c r="CW52" s="78" t="n">
        <v>0</v>
      </c>
      <c r="CX52" s="78" t="n">
        <v>0</v>
      </c>
      <c r="CY52" s="78" t="n">
        <v>0</v>
      </c>
      <c r="CZ52" s="78" t="n">
        <v>0</v>
      </c>
      <c r="DA52" s="78" t="n">
        <v>0</v>
      </c>
      <c r="DB52" s="78" t="n">
        <v>0</v>
      </c>
      <c r="DC52" s="78" t="n">
        <v>0</v>
      </c>
      <c r="DD52" s="78" t="n">
        <v>0</v>
      </c>
      <c r="DE52" s="78" t="n">
        <v>0</v>
      </c>
      <c r="DF52" s="78" t="n">
        <v>0</v>
      </c>
      <c r="DG52" s="78" t="n">
        <v>0</v>
      </c>
      <c r="DH52" s="78" t="n">
        <v>0</v>
      </c>
      <c r="DI52" s="78" t="n">
        <v>0</v>
      </c>
      <c r="DJ52" s="78" t="n">
        <v>0</v>
      </c>
      <c r="DK52" s="78" t="n">
        <v>0</v>
      </c>
      <c r="DL52" s="78" t="n">
        <v>0</v>
      </c>
      <c r="DM52" s="78" t="n">
        <v>0</v>
      </c>
      <c r="DN52" s="78" t="n">
        <v>0</v>
      </c>
      <c r="DO52" s="78" t="n">
        <v>0</v>
      </c>
      <c r="DP52" s="78" t="n">
        <v>0</v>
      </c>
      <c r="DQ52" s="78" t="n">
        <v>0</v>
      </c>
      <c r="DR52" s="78" t="n">
        <v>0</v>
      </c>
      <c r="DS52" s="78" t="n">
        <v>0</v>
      </c>
      <c r="DT52" s="78" t="n">
        <v>0</v>
      </c>
      <c r="DU52" s="78" t="n">
        <v>0</v>
      </c>
      <c r="DV52" s="78" t="n">
        <v>0</v>
      </c>
      <c r="DW52" s="78" t="n">
        <v>0</v>
      </c>
      <c r="DX52" s="78" t="n">
        <v>0</v>
      </c>
      <c r="DY52" s="78" t="n">
        <v>0</v>
      </c>
      <c r="DZ52" s="78" t="n">
        <v>0</v>
      </c>
      <c r="EA52" s="78" t="n">
        <v>0</v>
      </c>
      <c r="EB52" s="78" t="n">
        <v>0</v>
      </c>
      <c r="EC52" s="78" t="n">
        <v>0</v>
      </c>
      <c r="ED52" s="78" t="n">
        <v>0</v>
      </c>
      <c r="EE52" s="78" t="n">
        <v>0</v>
      </c>
      <c r="EF52" s="78" t="n">
        <v>0</v>
      </c>
      <c r="EG52" s="78" t="n">
        <v>0</v>
      </c>
      <c r="EH52" s="78" t="n">
        <v>0</v>
      </c>
      <c r="EI52" s="78" t="n">
        <v>0</v>
      </c>
      <c r="EJ52" s="78" t="n">
        <v>0</v>
      </c>
      <c r="EK52" s="78" t="n">
        <v>0</v>
      </c>
      <c r="EL52" s="78" t="n">
        <v>0</v>
      </c>
      <c r="EM52" s="78" t="n">
        <v>0</v>
      </c>
    </row>
    <row r="53" s="103" customFormat="true" ht="11.25" hidden="false" customHeight="true" outlineLevel="0" collapsed="false">
      <c r="A53" s="87" t="s">
        <v>212</v>
      </c>
      <c r="B53" s="88" t="n">
        <v>0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9" t="n">
        <v>0</v>
      </c>
      <c r="L53" s="88" t="n">
        <v>0</v>
      </c>
      <c r="M53" s="89" t="n">
        <v>0</v>
      </c>
      <c r="N53" s="88" t="n">
        <v>0</v>
      </c>
      <c r="O53" s="90" t="n">
        <v>0</v>
      </c>
      <c r="P53" s="88" t="n">
        <v>0</v>
      </c>
      <c r="Q53" s="91"/>
      <c r="R53" s="92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93" t="n">
        <v>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3" t="n">
        <v>0</v>
      </c>
      <c r="AS53" s="93" t="n">
        <v>0</v>
      </c>
      <c r="AT53" s="93" t="n">
        <v>0</v>
      </c>
      <c r="AU53" s="93" t="n">
        <v>0</v>
      </c>
      <c r="AV53" s="93" t="n">
        <v>0</v>
      </c>
      <c r="AW53" s="93" t="n">
        <v>0</v>
      </c>
      <c r="AX53" s="93" t="n">
        <v>0</v>
      </c>
      <c r="AY53" s="93" t="n">
        <v>0</v>
      </c>
      <c r="AZ53" s="93" t="n">
        <v>0</v>
      </c>
      <c r="BA53" s="93" t="n">
        <v>0</v>
      </c>
      <c r="BB53" s="93" t="n">
        <v>0</v>
      </c>
      <c r="BC53" s="93" t="n">
        <v>0</v>
      </c>
      <c r="BD53" s="93" t="n">
        <v>0</v>
      </c>
      <c r="BE53" s="93" t="n">
        <v>0</v>
      </c>
      <c r="BF53" s="93" t="n">
        <v>0</v>
      </c>
      <c r="BG53" s="93" t="n">
        <v>0</v>
      </c>
      <c r="BH53" s="93" t="n">
        <v>0</v>
      </c>
      <c r="BI53" s="93" t="n">
        <v>0</v>
      </c>
      <c r="BJ53" s="93" t="n">
        <v>0</v>
      </c>
      <c r="BK53" s="93" t="n">
        <v>0</v>
      </c>
      <c r="BL53" s="93" t="n">
        <v>0</v>
      </c>
      <c r="BM53" s="93" t="n">
        <v>0</v>
      </c>
      <c r="BN53" s="93" t="n">
        <v>0</v>
      </c>
      <c r="BO53" s="93" t="n">
        <v>0</v>
      </c>
      <c r="BP53" s="93" t="n">
        <v>0</v>
      </c>
      <c r="BQ53" s="93" t="n">
        <v>0</v>
      </c>
      <c r="BR53" s="93" t="n">
        <v>0</v>
      </c>
      <c r="BS53" s="93" t="n">
        <v>0</v>
      </c>
      <c r="BT53" s="93" t="n">
        <v>0</v>
      </c>
      <c r="BU53" s="93" t="n">
        <v>0</v>
      </c>
      <c r="BV53" s="93" t="n">
        <v>0</v>
      </c>
      <c r="BW53" s="93" t="n">
        <v>0</v>
      </c>
      <c r="BX53" s="93" t="n">
        <v>0</v>
      </c>
      <c r="BY53" s="93" t="n">
        <v>0</v>
      </c>
      <c r="BZ53" s="93" t="n">
        <v>0</v>
      </c>
      <c r="CA53" s="93" t="n">
        <v>0</v>
      </c>
      <c r="CB53" s="93" t="n">
        <v>0</v>
      </c>
      <c r="CC53" s="93" t="n">
        <v>0</v>
      </c>
      <c r="CD53" s="93" t="n">
        <v>0</v>
      </c>
      <c r="CE53" s="93" t="n">
        <v>0</v>
      </c>
      <c r="CF53" s="93" t="n">
        <v>0</v>
      </c>
      <c r="CG53" s="93" t="n">
        <v>0</v>
      </c>
      <c r="CH53" s="93" t="n">
        <v>0</v>
      </c>
      <c r="CI53" s="93" t="n">
        <v>0</v>
      </c>
      <c r="CJ53" s="93" t="n">
        <v>0</v>
      </c>
      <c r="CK53" s="93" t="n">
        <v>0</v>
      </c>
      <c r="CL53" s="93" t="n">
        <v>0</v>
      </c>
      <c r="CM53" s="93" t="n">
        <v>0</v>
      </c>
      <c r="CN53" s="93" t="n">
        <v>0</v>
      </c>
      <c r="CO53" s="88" t="n">
        <v>0</v>
      </c>
      <c r="CP53" s="93" t="n">
        <v>0</v>
      </c>
      <c r="CQ53" s="93" t="n">
        <v>0</v>
      </c>
      <c r="CR53" s="93" t="n">
        <v>0</v>
      </c>
      <c r="CS53" s="93" t="n">
        <v>0</v>
      </c>
      <c r="CT53" s="93" t="n">
        <v>0</v>
      </c>
      <c r="CU53" s="93" t="n">
        <v>0</v>
      </c>
      <c r="CV53" s="93" t="n">
        <v>0</v>
      </c>
      <c r="CW53" s="93" t="n">
        <v>0</v>
      </c>
      <c r="CX53" s="93" t="n">
        <v>0</v>
      </c>
      <c r="CY53" s="93" t="n">
        <v>0</v>
      </c>
      <c r="CZ53" s="93" t="n">
        <v>0</v>
      </c>
      <c r="DA53" s="93" t="n">
        <v>0</v>
      </c>
      <c r="DB53" s="93" t="n">
        <v>0</v>
      </c>
      <c r="DC53" s="93" t="n">
        <v>0</v>
      </c>
      <c r="DD53" s="93" t="n">
        <v>0</v>
      </c>
      <c r="DE53" s="93" t="n">
        <v>0</v>
      </c>
      <c r="DF53" s="93" t="n">
        <v>0</v>
      </c>
      <c r="DG53" s="93" t="n">
        <v>0</v>
      </c>
      <c r="DH53" s="93" t="n">
        <v>0</v>
      </c>
      <c r="DI53" s="93" t="n">
        <v>0</v>
      </c>
      <c r="DJ53" s="93" t="n">
        <v>0</v>
      </c>
      <c r="DK53" s="93" t="n">
        <v>0</v>
      </c>
      <c r="DL53" s="93" t="n">
        <v>0</v>
      </c>
      <c r="DM53" s="93" t="n">
        <v>0</v>
      </c>
      <c r="DN53" s="93" t="n">
        <v>0</v>
      </c>
      <c r="DO53" s="93" t="n">
        <v>0</v>
      </c>
      <c r="DP53" s="93" t="n">
        <v>0</v>
      </c>
      <c r="DQ53" s="93" t="n">
        <v>0</v>
      </c>
      <c r="DR53" s="93" t="n">
        <v>0</v>
      </c>
      <c r="DS53" s="88" t="n">
        <v>0</v>
      </c>
      <c r="DT53" s="93" t="n">
        <v>0</v>
      </c>
      <c r="DU53" s="93" t="n">
        <v>0</v>
      </c>
      <c r="DV53" s="93" t="n">
        <v>0</v>
      </c>
      <c r="DW53" s="93" t="n">
        <v>0</v>
      </c>
      <c r="DX53" s="93" t="n">
        <v>0</v>
      </c>
      <c r="DY53" s="94" t="n">
        <v>0</v>
      </c>
      <c r="DZ53" s="93" t="n">
        <v>0</v>
      </c>
      <c r="EA53" s="93" t="n">
        <v>0</v>
      </c>
      <c r="EB53" s="93" t="n">
        <v>0</v>
      </c>
      <c r="EC53" s="93" t="n">
        <v>0</v>
      </c>
      <c r="ED53" s="93" t="n">
        <v>0</v>
      </c>
      <c r="EE53" s="93" t="n">
        <v>0</v>
      </c>
      <c r="EF53" s="93" t="n">
        <v>0</v>
      </c>
      <c r="EG53" s="93" t="n">
        <v>0</v>
      </c>
      <c r="EH53" s="93" t="n">
        <v>0</v>
      </c>
      <c r="EI53" s="93" t="n">
        <v>0</v>
      </c>
      <c r="EJ53" s="93" t="n">
        <v>0</v>
      </c>
      <c r="EK53" s="93" t="n">
        <v>0</v>
      </c>
      <c r="EL53" s="93" t="n">
        <v>0</v>
      </c>
      <c r="EM53" s="93" t="n">
        <v>0</v>
      </c>
    </row>
    <row r="54" s="102" customFormat="true" ht="11.25" hidden="false" customHeight="true" outlineLevel="0" collapsed="false">
      <c r="A54" s="97" t="s">
        <v>213</v>
      </c>
      <c r="B54" s="78" t="n">
        <v>0</v>
      </c>
      <c r="C54" s="78" t="n">
        <v>0</v>
      </c>
      <c r="D54" s="78" t="n">
        <v>0</v>
      </c>
      <c r="E54" s="78" t="n">
        <v>2470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98" t="n">
        <v>2470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  <c r="AN54" s="78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8" t="n">
        <v>0</v>
      </c>
      <c r="AV54" s="78" t="n">
        <v>0</v>
      </c>
      <c r="AW54" s="78" t="n">
        <v>0</v>
      </c>
      <c r="AX54" s="78" t="n">
        <v>0</v>
      </c>
      <c r="AY54" s="78" t="n">
        <v>0</v>
      </c>
      <c r="AZ54" s="78" t="n">
        <v>0</v>
      </c>
      <c r="BA54" s="78" t="n">
        <v>0</v>
      </c>
      <c r="BB54" s="78" t="n">
        <v>0</v>
      </c>
      <c r="BC54" s="78" t="n">
        <v>0</v>
      </c>
      <c r="BD54" s="78" t="n">
        <v>0</v>
      </c>
      <c r="BE54" s="78" t="n">
        <v>0</v>
      </c>
      <c r="BF54" s="78" t="n">
        <v>0</v>
      </c>
      <c r="BG54" s="78" t="n">
        <v>0</v>
      </c>
      <c r="BH54" s="78" t="n">
        <v>0</v>
      </c>
      <c r="BI54" s="78" t="n">
        <v>0</v>
      </c>
      <c r="BJ54" s="78" t="n">
        <v>0</v>
      </c>
      <c r="BK54" s="78" t="n">
        <v>0</v>
      </c>
      <c r="BL54" s="78" t="n">
        <v>0</v>
      </c>
      <c r="BM54" s="78" t="n">
        <v>0</v>
      </c>
      <c r="BN54" s="78" t="n">
        <v>0</v>
      </c>
      <c r="BO54" s="78" t="n">
        <v>0</v>
      </c>
      <c r="BP54" s="78" t="n">
        <v>0</v>
      </c>
      <c r="BQ54" s="78" t="n">
        <v>0</v>
      </c>
      <c r="BR54" s="78" t="n">
        <v>0</v>
      </c>
      <c r="BS54" s="78" t="n">
        <v>0</v>
      </c>
      <c r="BT54" s="78" t="n">
        <v>0</v>
      </c>
      <c r="BU54" s="78" t="n">
        <v>0</v>
      </c>
      <c r="BV54" s="78" t="n">
        <v>0</v>
      </c>
      <c r="BW54" s="78" t="n">
        <v>0</v>
      </c>
      <c r="BX54" s="78" t="n">
        <v>0</v>
      </c>
      <c r="BY54" s="78" t="n">
        <v>0</v>
      </c>
      <c r="BZ54" s="78" t="n">
        <v>0</v>
      </c>
      <c r="CA54" s="78" t="n">
        <v>0</v>
      </c>
      <c r="CB54" s="78" t="n">
        <v>0</v>
      </c>
      <c r="CC54" s="78" t="n">
        <v>0</v>
      </c>
      <c r="CD54" s="78" t="n">
        <v>0</v>
      </c>
      <c r="CE54" s="78" t="n">
        <v>0</v>
      </c>
      <c r="CF54" s="78" t="n">
        <v>0</v>
      </c>
      <c r="CG54" s="78" t="n">
        <v>0</v>
      </c>
      <c r="CH54" s="78" t="n">
        <v>0</v>
      </c>
      <c r="CI54" s="78" t="n">
        <v>0</v>
      </c>
      <c r="CJ54" s="78" t="n">
        <v>0</v>
      </c>
      <c r="CK54" s="78" t="n">
        <v>0</v>
      </c>
      <c r="CL54" s="78" t="n">
        <v>0</v>
      </c>
      <c r="CM54" s="78" t="n">
        <v>0</v>
      </c>
      <c r="CN54" s="78" t="n">
        <v>0</v>
      </c>
      <c r="CO54" s="78" t="n">
        <v>0</v>
      </c>
      <c r="CP54" s="78" t="n">
        <v>0</v>
      </c>
      <c r="CQ54" s="78" t="n">
        <v>0</v>
      </c>
      <c r="CR54" s="78" t="n">
        <v>0</v>
      </c>
      <c r="CS54" s="78" t="n">
        <v>0</v>
      </c>
      <c r="CT54" s="78" t="n">
        <v>0</v>
      </c>
      <c r="CU54" s="78" t="n">
        <v>0</v>
      </c>
      <c r="CV54" s="78" t="n">
        <v>0</v>
      </c>
      <c r="CW54" s="78" t="n">
        <v>0</v>
      </c>
      <c r="CX54" s="78" t="n">
        <v>0</v>
      </c>
      <c r="CY54" s="78" t="n">
        <v>0</v>
      </c>
      <c r="CZ54" s="78" t="n">
        <v>0</v>
      </c>
      <c r="DA54" s="78" t="n">
        <v>0</v>
      </c>
      <c r="DB54" s="78" t="n">
        <v>0</v>
      </c>
      <c r="DC54" s="78" t="n">
        <v>0</v>
      </c>
      <c r="DD54" s="78" t="n">
        <v>0</v>
      </c>
      <c r="DE54" s="78" t="n">
        <v>0</v>
      </c>
      <c r="DF54" s="78" t="n">
        <v>0</v>
      </c>
      <c r="DG54" s="78" t="n">
        <v>0</v>
      </c>
      <c r="DH54" s="78" t="n">
        <v>0</v>
      </c>
      <c r="DI54" s="78" t="n">
        <v>0</v>
      </c>
      <c r="DJ54" s="78" t="n">
        <v>0</v>
      </c>
      <c r="DK54" s="78" t="n">
        <v>0</v>
      </c>
      <c r="DL54" s="78" t="n">
        <v>0</v>
      </c>
      <c r="DM54" s="78" t="n">
        <v>0</v>
      </c>
      <c r="DN54" s="78" t="n">
        <v>0</v>
      </c>
      <c r="DO54" s="78" t="n">
        <v>0</v>
      </c>
      <c r="DP54" s="78" t="n">
        <v>0</v>
      </c>
      <c r="DQ54" s="78" t="n">
        <v>0</v>
      </c>
      <c r="DR54" s="78" t="n">
        <v>0</v>
      </c>
      <c r="DS54" s="78" t="n">
        <v>0</v>
      </c>
      <c r="DT54" s="78" t="n">
        <v>0</v>
      </c>
      <c r="DU54" s="78" t="n">
        <v>0</v>
      </c>
      <c r="DV54" s="78" t="n">
        <v>0</v>
      </c>
      <c r="DW54" s="78" t="n">
        <v>0</v>
      </c>
      <c r="DX54" s="78" t="n">
        <v>0</v>
      </c>
      <c r="DY54" s="78" t="n">
        <v>0</v>
      </c>
      <c r="DZ54" s="78" t="n">
        <v>0</v>
      </c>
      <c r="EA54" s="78" t="n">
        <v>0</v>
      </c>
      <c r="EB54" s="78" t="n">
        <v>0</v>
      </c>
      <c r="EC54" s="78" t="n">
        <v>0</v>
      </c>
      <c r="ED54" s="78" t="n">
        <v>0</v>
      </c>
      <c r="EE54" s="78" t="n">
        <v>0</v>
      </c>
      <c r="EF54" s="78" t="n">
        <v>0</v>
      </c>
      <c r="EG54" s="78" t="n">
        <v>0</v>
      </c>
      <c r="EH54" s="78" t="n">
        <v>0</v>
      </c>
      <c r="EI54" s="78" t="n">
        <v>0</v>
      </c>
      <c r="EJ54" s="78" t="n">
        <v>0</v>
      </c>
      <c r="EK54" s="78" t="n">
        <v>0</v>
      </c>
      <c r="EL54" s="78" t="n">
        <v>0</v>
      </c>
      <c r="EM54" s="78" t="n">
        <v>0</v>
      </c>
    </row>
    <row r="55" s="103" customFormat="true" ht="11.25" hidden="false" customHeight="true" outlineLevel="0" collapsed="false">
      <c r="A55" s="87" t="s">
        <v>214</v>
      </c>
      <c r="B55" s="88" t="n">
        <v>0</v>
      </c>
      <c r="C55" s="88" t="n">
        <v>0</v>
      </c>
      <c r="D55" s="88" t="n">
        <v>0</v>
      </c>
      <c r="E55" s="88" t="n">
        <v>2470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9" t="n">
        <v>0</v>
      </c>
      <c r="L55" s="88" t="n">
        <v>0</v>
      </c>
      <c r="M55" s="89" t="n">
        <v>0</v>
      </c>
      <c r="N55" s="88" t="n">
        <v>0</v>
      </c>
      <c r="O55" s="90" t="n">
        <v>24700</v>
      </c>
      <c r="P55" s="88" t="n">
        <v>0</v>
      </c>
      <c r="Q55" s="91"/>
      <c r="R55" s="92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93" t="n">
        <v>0</v>
      </c>
      <c r="AL55" s="93" t="n">
        <v>0</v>
      </c>
      <c r="AM55" s="93" t="n">
        <v>0</v>
      </c>
      <c r="AN55" s="93" t="n">
        <v>0</v>
      </c>
      <c r="AO55" s="93" t="n">
        <v>0</v>
      </c>
      <c r="AP55" s="93" t="n">
        <v>0</v>
      </c>
      <c r="AQ55" s="93" t="n">
        <v>0</v>
      </c>
      <c r="AR55" s="93" t="n">
        <v>0</v>
      </c>
      <c r="AS55" s="93" t="n">
        <v>0</v>
      </c>
      <c r="AT55" s="93" t="n">
        <v>0</v>
      </c>
      <c r="AU55" s="93" t="n">
        <v>0</v>
      </c>
      <c r="AV55" s="93" t="n">
        <v>0</v>
      </c>
      <c r="AW55" s="93" t="n">
        <v>0</v>
      </c>
      <c r="AX55" s="93" t="n">
        <v>0</v>
      </c>
      <c r="AY55" s="93" t="n">
        <v>0</v>
      </c>
      <c r="AZ55" s="93" t="n">
        <v>0</v>
      </c>
      <c r="BA55" s="93" t="n">
        <v>0</v>
      </c>
      <c r="BB55" s="93" t="n">
        <v>0</v>
      </c>
      <c r="BC55" s="93" t="n">
        <v>0</v>
      </c>
      <c r="BD55" s="93" t="n">
        <v>0</v>
      </c>
      <c r="BE55" s="93" t="n">
        <v>0</v>
      </c>
      <c r="BF55" s="93" t="n">
        <v>0</v>
      </c>
      <c r="BG55" s="93" t="n">
        <v>0</v>
      </c>
      <c r="BH55" s="93" t="n">
        <v>0</v>
      </c>
      <c r="BI55" s="93" t="n">
        <v>0</v>
      </c>
      <c r="BJ55" s="93" t="n">
        <v>0</v>
      </c>
      <c r="BK55" s="93" t="n">
        <v>0</v>
      </c>
      <c r="BL55" s="93" t="n">
        <v>0</v>
      </c>
      <c r="BM55" s="93" t="n">
        <v>0</v>
      </c>
      <c r="BN55" s="93" t="n">
        <v>0</v>
      </c>
      <c r="BO55" s="93" t="n">
        <v>0</v>
      </c>
      <c r="BP55" s="93" t="n">
        <v>0</v>
      </c>
      <c r="BQ55" s="93" t="n">
        <v>0</v>
      </c>
      <c r="BR55" s="93" t="n">
        <v>0</v>
      </c>
      <c r="BS55" s="93" t="n">
        <v>0</v>
      </c>
      <c r="BT55" s="93" t="n">
        <v>0</v>
      </c>
      <c r="BU55" s="93" t="n">
        <v>0</v>
      </c>
      <c r="BV55" s="93" t="n">
        <v>0</v>
      </c>
      <c r="BW55" s="93" t="n">
        <v>0</v>
      </c>
      <c r="BX55" s="93" t="n">
        <v>0</v>
      </c>
      <c r="BY55" s="93" t="n">
        <v>0</v>
      </c>
      <c r="BZ55" s="93" t="n">
        <v>0</v>
      </c>
      <c r="CA55" s="93" t="n">
        <v>0</v>
      </c>
      <c r="CB55" s="93" t="n">
        <v>0</v>
      </c>
      <c r="CC55" s="93" t="n">
        <v>0</v>
      </c>
      <c r="CD55" s="93" t="n">
        <v>0</v>
      </c>
      <c r="CE55" s="93" t="n">
        <v>0</v>
      </c>
      <c r="CF55" s="93" t="n">
        <v>0</v>
      </c>
      <c r="CG55" s="93" t="n">
        <v>0</v>
      </c>
      <c r="CH55" s="93" t="n">
        <v>0</v>
      </c>
      <c r="CI55" s="93" t="n">
        <v>0</v>
      </c>
      <c r="CJ55" s="93" t="n">
        <v>0</v>
      </c>
      <c r="CK55" s="93" t="n">
        <v>0</v>
      </c>
      <c r="CL55" s="93" t="n">
        <v>0</v>
      </c>
      <c r="CM55" s="93" t="n">
        <v>0</v>
      </c>
      <c r="CN55" s="93" t="n">
        <v>0</v>
      </c>
      <c r="CO55" s="88" t="n">
        <v>0</v>
      </c>
      <c r="CP55" s="93" t="n">
        <v>0</v>
      </c>
      <c r="CQ55" s="93" t="n">
        <v>0</v>
      </c>
      <c r="CR55" s="93" t="n">
        <v>0</v>
      </c>
      <c r="CS55" s="93" t="n">
        <v>0</v>
      </c>
      <c r="CT55" s="93" t="n">
        <v>0</v>
      </c>
      <c r="CU55" s="93" t="n">
        <v>0</v>
      </c>
      <c r="CV55" s="93" t="n">
        <v>0</v>
      </c>
      <c r="CW55" s="93" t="n">
        <v>0</v>
      </c>
      <c r="CX55" s="93" t="n">
        <v>0</v>
      </c>
      <c r="CY55" s="93" t="n">
        <v>0</v>
      </c>
      <c r="CZ55" s="93" t="n">
        <v>0</v>
      </c>
      <c r="DA55" s="93" t="n">
        <v>0</v>
      </c>
      <c r="DB55" s="93" t="n">
        <v>0</v>
      </c>
      <c r="DC55" s="93" t="n">
        <v>0</v>
      </c>
      <c r="DD55" s="93" t="n">
        <v>0</v>
      </c>
      <c r="DE55" s="93" t="n">
        <v>0</v>
      </c>
      <c r="DF55" s="93" t="n">
        <v>0</v>
      </c>
      <c r="DG55" s="93" t="n">
        <v>0</v>
      </c>
      <c r="DH55" s="93" t="n">
        <v>0</v>
      </c>
      <c r="DI55" s="93" t="n">
        <v>0</v>
      </c>
      <c r="DJ55" s="93" t="n">
        <v>0</v>
      </c>
      <c r="DK55" s="93" t="n">
        <v>0</v>
      </c>
      <c r="DL55" s="93" t="n">
        <v>0</v>
      </c>
      <c r="DM55" s="93" t="n">
        <v>0</v>
      </c>
      <c r="DN55" s="93" t="n">
        <v>0</v>
      </c>
      <c r="DO55" s="93" t="n">
        <v>0</v>
      </c>
      <c r="DP55" s="93" t="n">
        <v>0</v>
      </c>
      <c r="DQ55" s="93" t="n">
        <v>0</v>
      </c>
      <c r="DR55" s="93" t="n">
        <v>0</v>
      </c>
      <c r="DS55" s="88" t="n">
        <v>0</v>
      </c>
      <c r="DT55" s="93" t="n">
        <v>0</v>
      </c>
      <c r="DU55" s="93" t="n">
        <v>0</v>
      </c>
      <c r="DV55" s="93" t="n">
        <v>0</v>
      </c>
      <c r="DW55" s="93" t="n">
        <v>0</v>
      </c>
      <c r="DX55" s="93" t="n">
        <v>0</v>
      </c>
      <c r="DY55" s="94" t="n">
        <v>0</v>
      </c>
      <c r="DZ55" s="93" t="n">
        <v>0</v>
      </c>
      <c r="EA55" s="93" t="n">
        <v>0</v>
      </c>
      <c r="EB55" s="93" t="n">
        <v>0</v>
      </c>
      <c r="EC55" s="93" t="n">
        <v>0</v>
      </c>
      <c r="ED55" s="93" t="n">
        <v>0</v>
      </c>
      <c r="EE55" s="93" t="n">
        <v>0</v>
      </c>
      <c r="EF55" s="93" t="n">
        <v>0</v>
      </c>
      <c r="EG55" s="93" t="n">
        <v>0</v>
      </c>
      <c r="EH55" s="93" t="n">
        <v>0</v>
      </c>
      <c r="EI55" s="93" t="n">
        <v>0</v>
      </c>
      <c r="EJ55" s="93" t="n">
        <v>0</v>
      </c>
      <c r="EK55" s="93" t="n">
        <v>0</v>
      </c>
      <c r="EL55" s="93" t="n">
        <v>0</v>
      </c>
      <c r="EM55" s="93" t="n">
        <v>0</v>
      </c>
    </row>
    <row r="56" s="103" customFormat="true" ht="11.25" hidden="false" customHeight="true" outlineLevel="0" collapsed="false">
      <c r="A56" s="87" t="s">
        <v>215</v>
      </c>
      <c r="B56" s="88" t="n">
        <v>0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9" t="n">
        <v>0</v>
      </c>
      <c r="L56" s="88" t="n">
        <v>0</v>
      </c>
      <c r="M56" s="89" t="n">
        <v>0</v>
      </c>
      <c r="N56" s="88" t="n">
        <v>0</v>
      </c>
      <c r="O56" s="90" t="n">
        <v>0</v>
      </c>
      <c r="P56" s="88" t="n">
        <v>0</v>
      </c>
      <c r="Q56" s="91"/>
      <c r="R56" s="92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3" t="n">
        <v>0</v>
      </c>
      <c r="AM56" s="93" t="n">
        <v>0</v>
      </c>
      <c r="AN56" s="93" t="n">
        <v>0</v>
      </c>
      <c r="AO56" s="93" t="n">
        <v>0</v>
      </c>
      <c r="AP56" s="93" t="n">
        <v>0</v>
      </c>
      <c r="AQ56" s="93" t="n">
        <v>0</v>
      </c>
      <c r="AR56" s="93" t="n">
        <v>0</v>
      </c>
      <c r="AS56" s="93" t="n">
        <v>0</v>
      </c>
      <c r="AT56" s="93" t="n">
        <v>0</v>
      </c>
      <c r="AU56" s="93" t="n">
        <v>0</v>
      </c>
      <c r="AV56" s="93" t="n">
        <v>0</v>
      </c>
      <c r="AW56" s="93" t="n">
        <v>0</v>
      </c>
      <c r="AX56" s="93" t="n">
        <v>0</v>
      </c>
      <c r="AY56" s="93" t="n">
        <v>0</v>
      </c>
      <c r="AZ56" s="93" t="n">
        <v>0</v>
      </c>
      <c r="BA56" s="93" t="n">
        <v>0</v>
      </c>
      <c r="BB56" s="93" t="n">
        <v>0</v>
      </c>
      <c r="BC56" s="93" t="n">
        <v>0</v>
      </c>
      <c r="BD56" s="93" t="n">
        <v>0</v>
      </c>
      <c r="BE56" s="93" t="n">
        <v>0</v>
      </c>
      <c r="BF56" s="93" t="n">
        <v>0</v>
      </c>
      <c r="BG56" s="93" t="n">
        <v>0</v>
      </c>
      <c r="BH56" s="93" t="n">
        <v>0</v>
      </c>
      <c r="BI56" s="93" t="n">
        <v>0</v>
      </c>
      <c r="BJ56" s="93" t="n">
        <v>0</v>
      </c>
      <c r="BK56" s="93" t="n">
        <v>0</v>
      </c>
      <c r="BL56" s="93" t="n">
        <v>0</v>
      </c>
      <c r="BM56" s="93" t="n">
        <v>0</v>
      </c>
      <c r="BN56" s="93" t="n">
        <v>0</v>
      </c>
      <c r="BO56" s="93" t="n">
        <v>0</v>
      </c>
      <c r="BP56" s="93" t="n">
        <v>0</v>
      </c>
      <c r="BQ56" s="93" t="n">
        <v>0</v>
      </c>
      <c r="BR56" s="93" t="n">
        <v>0</v>
      </c>
      <c r="BS56" s="93" t="n">
        <v>0</v>
      </c>
      <c r="BT56" s="93" t="n">
        <v>0</v>
      </c>
      <c r="BU56" s="93" t="n">
        <v>0</v>
      </c>
      <c r="BV56" s="93" t="n">
        <v>0</v>
      </c>
      <c r="BW56" s="93" t="n">
        <v>0</v>
      </c>
      <c r="BX56" s="93" t="n">
        <v>0</v>
      </c>
      <c r="BY56" s="93" t="n">
        <v>0</v>
      </c>
      <c r="BZ56" s="93" t="n">
        <v>0</v>
      </c>
      <c r="CA56" s="93" t="n">
        <v>0</v>
      </c>
      <c r="CB56" s="93" t="n">
        <v>0</v>
      </c>
      <c r="CC56" s="93" t="n">
        <v>0</v>
      </c>
      <c r="CD56" s="93" t="n">
        <v>0</v>
      </c>
      <c r="CE56" s="93" t="n">
        <v>0</v>
      </c>
      <c r="CF56" s="93" t="n">
        <v>0</v>
      </c>
      <c r="CG56" s="93" t="n">
        <v>0</v>
      </c>
      <c r="CH56" s="93" t="n">
        <v>0</v>
      </c>
      <c r="CI56" s="93" t="n">
        <v>0</v>
      </c>
      <c r="CJ56" s="93" t="n">
        <v>0</v>
      </c>
      <c r="CK56" s="93" t="n">
        <v>0</v>
      </c>
      <c r="CL56" s="93" t="n">
        <v>0</v>
      </c>
      <c r="CM56" s="93" t="n">
        <v>0</v>
      </c>
      <c r="CN56" s="93" t="n">
        <v>0</v>
      </c>
      <c r="CO56" s="88" t="n">
        <v>0</v>
      </c>
      <c r="CP56" s="93" t="n">
        <v>0</v>
      </c>
      <c r="CQ56" s="93" t="n">
        <v>0</v>
      </c>
      <c r="CR56" s="93" t="n">
        <v>0</v>
      </c>
      <c r="CS56" s="93" t="n">
        <v>0</v>
      </c>
      <c r="CT56" s="93" t="n">
        <v>0</v>
      </c>
      <c r="CU56" s="93" t="n">
        <v>0</v>
      </c>
      <c r="CV56" s="93" t="n">
        <v>0</v>
      </c>
      <c r="CW56" s="93" t="n">
        <v>0</v>
      </c>
      <c r="CX56" s="93" t="n">
        <v>0</v>
      </c>
      <c r="CY56" s="93" t="n">
        <v>0</v>
      </c>
      <c r="CZ56" s="93" t="n">
        <v>0</v>
      </c>
      <c r="DA56" s="93" t="n">
        <v>0</v>
      </c>
      <c r="DB56" s="93" t="n">
        <v>0</v>
      </c>
      <c r="DC56" s="93" t="n">
        <v>0</v>
      </c>
      <c r="DD56" s="93" t="n">
        <v>0</v>
      </c>
      <c r="DE56" s="93" t="n">
        <v>0</v>
      </c>
      <c r="DF56" s="93" t="n">
        <v>0</v>
      </c>
      <c r="DG56" s="93" t="n">
        <v>0</v>
      </c>
      <c r="DH56" s="93" t="n">
        <v>0</v>
      </c>
      <c r="DI56" s="93" t="n">
        <v>0</v>
      </c>
      <c r="DJ56" s="93" t="n">
        <v>0</v>
      </c>
      <c r="DK56" s="93" t="n">
        <v>0</v>
      </c>
      <c r="DL56" s="93" t="n">
        <v>0</v>
      </c>
      <c r="DM56" s="93" t="n">
        <v>0</v>
      </c>
      <c r="DN56" s="93" t="n">
        <v>0</v>
      </c>
      <c r="DO56" s="93" t="n">
        <v>0</v>
      </c>
      <c r="DP56" s="93" t="n">
        <v>0</v>
      </c>
      <c r="DQ56" s="93" t="n">
        <v>0</v>
      </c>
      <c r="DR56" s="93" t="n">
        <v>0</v>
      </c>
      <c r="DS56" s="88" t="n">
        <v>0</v>
      </c>
      <c r="DT56" s="93" t="n">
        <v>0</v>
      </c>
      <c r="DU56" s="93" t="n">
        <v>0</v>
      </c>
      <c r="DV56" s="93" t="n">
        <v>0</v>
      </c>
      <c r="DW56" s="93" t="n">
        <v>0</v>
      </c>
      <c r="DX56" s="93" t="n">
        <v>0</v>
      </c>
      <c r="DY56" s="94" t="n">
        <v>0</v>
      </c>
      <c r="DZ56" s="93" t="n">
        <v>0</v>
      </c>
      <c r="EA56" s="93" t="n">
        <v>0</v>
      </c>
      <c r="EB56" s="93" t="n">
        <v>0</v>
      </c>
      <c r="EC56" s="93" t="n">
        <v>0</v>
      </c>
      <c r="ED56" s="93" t="n">
        <v>0</v>
      </c>
      <c r="EE56" s="93" t="n">
        <v>0</v>
      </c>
      <c r="EF56" s="93" t="n">
        <v>0</v>
      </c>
      <c r="EG56" s="93" t="n">
        <v>0</v>
      </c>
      <c r="EH56" s="93" t="n">
        <v>0</v>
      </c>
      <c r="EI56" s="93" t="n">
        <v>0</v>
      </c>
      <c r="EJ56" s="93" t="n">
        <v>0</v>
      </c>
      <c r="EK56" s="93" t="n">
        <v>0</v>
      </c>
      <c r="EL56" s="93" t="n">
        <v>0</v>
      </c>
      <c r="EM56" s="93" t="n">
        <v>0</v>
      </c>
    </row>
    <row r="57" s="103" customFormat="true" ht="11.25" hidden="false" customHeight="true" outlineLevel="0" collapsed="false">
      <c r="A57" s="87" t="s">
        <v>216</v>
      </c>
      <c r="B57" s="88" t="n">
        <v>0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9" t="n">
        <v>0</v>
      </c>
      <c r="L57" s="88" t="n">
        <v>0</v>
      </c>
      <c r="M57" s="89" t="n">
        <v>0</v>
      </c>
      <c r="N57" s="88" t="n">
        <v>0</v>
      </c>
      <c r="O57" s="90" t="n">
        <v>0</v>
      </c>
      <c r="P57" s="88" t="n">
        <v>0</v>
      </c>
      <c r="Q57" s="91"/>
      <c r="R57" s="92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93" t="n">
        <v>0</v>
      </c>
      <c r="AL57" s="93" t="n">
        <v>0</v>
      </c>
      <c r="AM57" s="93" t="n">
        <v>0</v>
      </c>
      <c r="AN57" s="93" t="n">
        <v>0</v>
      </c>
      <c r="AO57" s="93" t="n">
        <v>0</v>
      </c>
      <c r="AP57" s="93" t="n">
        <v>0</v>
      </c>
      <c r="AQ57" s="93" t="n">
        <v>0</v>
      </c>
      <c r="AR57" s="93" t="n">
        <v>0</v>
      </c>
      <c r="AS57" s="93" t="n">
        <v>0</v>
      </c>
      <c r="AT57" s="93" t="n">
        <v>0</v>
      </c>
      <c r="AU57" s="93" t="n">
        <v>0</v>
      </c>
      <c r="AV57" s="93" t="n">
        <v>0</v>
      </c>
      <c r="AW57" s="93" t="n">
        <v>0</v>
      </c>
      <c r="AX57" s="93" t="n">
        <v>0</v>
      </c>
      <c r="AY57" s="93" t="n">
        <v>0</v>
      </c>
      <c r="AZ57" s="93" t="n">
        <v>0</v>
      </c>
      <c r="BA57" s="93" t="n">
        <v>0</v>
      </c>
      <c r="BB57" s="93" t="n">
        <v>0</v>
      </c>
      <c r="BC57" s="93" t="n">
        <v>0</v>
      </c>
      <c r="BD57" s="93" t="n">
        <v>0</v>
      </c>
      <c r="BE57" s="93" t="n">
        <v>0</v>
      </c>
      <c r="BF57" s="93" t="n">
        <v>0</v>
      </c>
      <c r="BG57" s="93" t="n">
        <v>0</v>
      </c>
      <c r="BH57" s="93" t="n">
        <v>0</v>
      </c>
      <c r="BI57" s="93" t="n">
        <v>0</v>
      </c>
      <c r="BJ57" s="93" t="n">
        <v>0</v>
      </c>
      <c r="BK57" s="93" t="n">
        <v>0</v>
      </c>
      <c r="BL57" s="93" t="n">
        <v>0</v>
      </c>
      <c r="BM57" s="93" t="n">
        <v>0</v>
      </c>
      <c r="BN57" s="93" t="n">
        <v>0</v>
      </c>
      <c r="BO57" s="93" t="n">
        <v>0</v>
      </c>
      <c r="BP57" s="93" t="n">
        <v>0</v>
      </c>
      <c r="BQ57" s="93" t="n">
        <v>0</v>
      </c>
      <c r="BR57" s="93" t="n">
        <v>0</v>
      </c>
      <c r="BS57" s="93" t="n">
        <v>0</v>
      </c>
      <c r="BT57" s="93" t="n">
        <v>0</v>
      </c>
      <c r="BU57" s="93" t="n">
        <v>0</v>
      </c>
      <c r="BV57" s="93" t="n">
        <v>0</v>
      </c>
      <c r="BW57" s="93" t="n">
        <v>0</v>
      </c>
      <c r="BX57" s="93" t="n">
        <v>0</v>
      </c>
      <c r="BY57" s="93" t="n">
        <v>0</v>
      </c>
      <c r="BZ57" s="93" t="n">
        <v>0</v>
      </c>
      <c r="CA57" s="93" t="n">
        <v>0</v>
      </c>
      <c r="CB57" s="93" t="n">
        <v>0</v>
      </c>
      <c r="CC57" s="93" t="n">
        <v>0</v>
      </c>
      <c r="CD57" s="93" t="n">
        <v>0</v>
      </c>
      <c r="CE57" s="93" t="n">
        <v>0</v>
      </c>
      <c r="CF57" s="93" t="n">
        <v>0</v>
      </c>
      <c r="CG57" s="93" t="n">
        <v>0</v>
      </c>
      <c r="CH57" s="93" t="n">
        <v>0</v>
      </c>
      <c r="CI57" s="93" t="n">
        <v>0</v>
      </c>
      <c r="CJ57" s="93" t="n">
        <v>0</v>
      </c>
      <c r="CK57" s="93" t="n">
        <v>0</v>
      </c>
      <c r="CL57" s="93" t="n">
        <v>0</v>
      </c>
      <c r="CM57" s="93" t="n">
        <v>0</v>
      </c>
      <c r="CN57" s="93" t="n">
        <v>0</v>
      </c>
      <c r="CO57" s="88" t="n">
        <v>0</v>
      </c>
      <c r="CP57" s="93" t="n">
        <v>0</v>
      </c>
      <c r="CQ57" s="93" t="n">
        <v>0</v>
      </c>
      <c r="CR57" s="93" t="n">
        <v>0</v>
      </c>
      <c r="CS57" s="93" t="n">
        <v>0</v>
      </c>
      <c r="CT57" s="93" t="n">
        <v>0</v>
      </c>
      <c r="CU57" s="93" t="n">
        <v>0</v>
      </c>
      <c r="CV57" s="93" t="n">
        <v>0</v>
      </c>
      <c r="CW57" s="93" t="n">
        <v>0</v>
      </c>
      <c r="CX57" s="93" t="n">
        <v>0</v>
      </c>
      <c r="CY57" s="93" t="n">
        <v>0</v>
      </c>
      <c r="CZ57" s="93" t="n">
        <v>0</v>
      </c>
      <c r="DA57" s="93" t="n">
        <v>0</v>
      </c>
      <c r="DB57" s="93" t="n">
        <v>0</v>
      </c>
      <c r="DC57" s="93" t="n">
        <v>0</v>
      </c>
      <c r="DD57" s="93" t="n">
        <v>0</v>
      </c>
      <c r="DE57" s="93" t="n">
        <v>0</v>
      </c>
      <c r="DF57" s="93" t="n">
        <v>0</v>
      </c>
      <c r="DG57" s="93" t="n">
        <v>0</v>
      </c>
      <c r="DH57" s="93" t="n">
        <v>0</v>
      </c>
      <c r="DI57" s="93" t="n">
        <v>0</v>
      </c>
      <c r="DJ57" s="93" t="n">
        <v>0</v>
      </c>
      <c r="DK57" s="93" t="n">
        <v>0</v>
      </c>
      <c r="DL57" s="93" t="n">
        <v>0</v>
      </c>
      <c r="DM57" s="93" t="n">
        <v>0</v>
      </c>
      <c r="DN57" s="93" t="n">
        <v>0</v>
      </c>
      <c r="DO57" s="93" t="n">
        <v>0</v>
      </c>
      <c r="DP57" s="93" t="n">
        <v>0</v>
      </c>
      <c r="DQ57" s="93" t="n">
        <v>0</v>
      </c>
      <c r="DR57" s="93" t="n">
        <v>0</v>
      </c>
      <c r="DS57" s="88" t="n">
        <v>0</v>
      </c>
      <c r="DT57" s="93" t="n">
        <v>0</v>
      </c>
      <c r="DU57" s="93" t="n">
        <v>0</v>
      </c>
      <c r="DV57" s="93" t="n">
        <v>0</v>
      </c>
      <c r="DW57" s="93" t="n">
        <v>0</v>
      </c>
      <c r="DX57" s="93" t="n">
        <v>0</v>
      </c>
      <c r="DY57" s="94" t="n">
        <v>0</v>
      </c>
      <c r="DZ57" s="93" t="n">
        <v>0</v>
      </c>
      <c r="EA57" s="93" t="n">
        <v>0</v>
      </c>
      <c r="EB57" s="93" t="n">
        <v>0</v>
      </c>
      <c r="EC57" s="93" t="n">
        <v>0</v>
      </c>
      <c r="ED57" s="93" t="n">
        <v>0</v>
      </c>
      <c r="EE57" s="93" t="n">
        <v>0</v>
      </c>
      <c r="EF57" s="93" t="n">
        <v>0</v>
      </c>
      <c r="EG57" s="93" t="n">
        <v>0</v>
      </c>
      <c r="EH57" s="93" t="n">
        <v>0</v>
      </c>
      <c r="EI57" s="93" t="n">
        <v>0</v>
      </c>
      <c r="EJ57" s="93" t="n">
        <v>0</v>
      </c>
      <c r="EK57" s="93" t="n">
        <v>0</v>
      </c>
      <c r="EL57" s="93" t="n">
        <v>0</v>
      </c>
      <c r="EM57" s="93" t="n">
        <v>0</v>
      </c>
    </row>
    <row r="58" s="103" customFormat="true" ht="11.25" hidden="false" customHeight="true" outlineLevel="0" collapsed="false">
      <c r="A58" s="87" t="s">
        <v>217</v>
      </c>
      <c r="B58" s="88" t="n">
        <v>0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9" t="n">
        <v>0</v>
      </c>
      <c r="L58" s="88" t="n">
        <v>0</v>
      </c>
      <c r="M58" s="89" t="n">
        <v>0</v>
      </c>
      <c r="N58" s="88" t="n">
        <v>0</v>
      </c>
      <c r="O58" s="90" t="n">
        <v>0</v>
      </c>
      <c r="P58" s="88" t="n">
        <v>0</v>
      </c>
      <c r="Q58" s="91"/>
      <c r="R58" s="92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93" t="n">
        <v>0</v>
      </c>
      <c r="AL58" s="93" t="n">
        <v>0</v>
      </c>
      <c r="AM58" s="93" t="n">
        <v>0</v>
      </c>
      <c r="AN58" s="93" t="n">
        <v>0</v>
      </c>
      <c r="AO58" s="93" t="n">
        <v>0</v>
      </c>
      <c r="AP58" s="93" t="n">
        <v>0</v>
      </c>
      <c r="AQ58" s="93" t="n">
        <v>0</v>
      </c>
      <c r="AR58" s="93" t="n">
        <v>0</v>
      </c>
      <c r="AS58" s="93" t="n">
        <v>0</v>
      </c>
      <c r="AT58" s="93" t="n">
        <v>0</v>
      </c>
      <c r="AU58" s="93" t="n">
        <v>0</v>
      </c>
      <c r="AV58" s="93" t="n">
        <v>0</v>
      </c>
      <c r="AW58" s="93" t="n">
        <v>0</v>
      </c>
      <c r="AX58" s="93" t="n">
        <v>0</v>
      </c>
      <c r="AY58" s="93" t="n">
        <v>0</v>
      </c>
      <c r="AZ58" s="93" t="n">
        <v>0</v>
      </c>
      <c r="BA58" s="93" t="n">
        <v>0</v>
      </c>
      <c r="BB58" s="93" t="n">
        <v>0</v>
      </c>
      <c r="BC58" s="93" t="n">
        <v>0</v>
      </c>
      <c r="BD58" s="93" t="n">
        <v>0</v>
      </c>
      <c r="BE58" s="93" t="n">
        <v>0</v>
      </c>
      <c r="BF58" s="93" t="n">
        <v>0</v>
      </c>
      <c r="BG58" s="93" t="n">
        <v>0</v>
      </c>
      <c r="BH58" s="93" t="n">
        <v>0</v>
      </c>
      <c r="BI58" s="93" t="n">
        <v>0</v>
      </c>
      <c r="BJ58" s="93" t="n">
        <v>0</v>
      </c>
      <c r="BK58" s="93" t="n">
        <v>0</v>
      </c>
      <c r="BL58" s="93" t="n">
        <v>0</v>
      </c>
      <c r="BM58" s="93" t="n">
        <v>0</v>
      </c>
      <c r="BN58" s="93" t="n">
        <v>0</v>
      </c>
      <c r="BO58" s="93" t="n">
        <v>0</v>
      </c>
      <c r="BP58" s="93" t="n">
        <v>0</v>
      </c>
      <c r="BQ58" s="93" t="n">
        <v>0</v>
      </c>
      <c r="BR58" s="93" t="n">
        <v>0</v>
      </c>
      <c r="BS58" s="93" t="n">
        <v>0</v>
      </c>
      <c r="BT58" s="93" t="n">
        <v>0</v>
      </c>
      <c r="BU58" s="93" t="n">
        <v>0</v>
      </c>
      <c r="BV58" s="93" t="n">
        <v>0</v>
      </c>
      <c r="BW58" s="93" t="n">
        <v>0</v>
      </c>
      <c r="BX58" s="93" t="n">
        <v>0</v>
      </c>
      <c r="BY58" s="93" t="n">
        <v>0</v>
      </c>
      <c r="BZ58" s="93" t="n">
        <v>0</v>
      </c>
      <c r="CA58" s="93" t="n">
        <v>0</v>
      </c>
      <c r="CB58" s="93" t="n">
        <v>0</v>
      </c>
      <c r="CC58" s="93" t="n">
        <v>0</v>
      </c>
      <c r="CD58" s="93" t="n">
        <v>0</v>
      </c>
      <c r="CE58" s="93" t="n">
        <v>0</v>
      </c>
      <c r="CF58" s="93" t="n">
        <v>0</v>
      </c>
      <c r="CG58" s="93" t="n">
        <v>0</v>
      </c>
      <c r="CH58" s="93" t="n">
        <v>0</v>
      </c>
      <c r="CI58" s="93" t="n">
        <v>0</v>
      </c>
      <c r="CJ58" s="93" t="n">
        <v>0</v>
      </c>
      <c r="CK58" s="93" t="n">
        <v>0</v>
      </c>
      <c r="CL58" s="93" t="n">
        <v>0</v>
      </c>
      <c r="CM58" s="93" t="n">
        <v>0</v>
      </c>
      <c r="CN58" s="93" t="n">
        <v>0</v>
      </c>
      <c r="CO58" s="88" t="n">
        <v>0</v>
      </c>
      <c r="CP58" s="93" t="n">
        <v>0</v>
      </c>
      <c r="CQ58" s="93" t="n">
        <v>0</v>
      </c>
      <c r="CR58" s="93" t="n">
        <v>0</v>
      </c>
      <c r="CS58" s="93" t="n">
        <v>0</v>
      </c>
      <c r="CT58" s="93" t="n">
        <v>0</v>
      </c>
      <c r="CU58" s="93" t="n">
        <v>0</v>
      </c>
      <c r="CV58" s="93" t="n">
        <v>0</v>
      </c>
      <c r="CW58" s="93" t="n">
        <v>0</v>
      </c>
      <c r="CX58" s="93" t="n">
        <v>0</v>
      </c>
      <c r="CY58" s="93" t="n">
        <v>0</v>
      </c>
      <c r="CZ58" s="93" t="n">
        <v>0</v>
      </c>
      <c r="DA58" s="93" t="n">
        <v>0</v>
      </c>
      <c r="DB58" s="93" t="n">
        <v>0</v>
      </c>
      <c r="DC58" s="93" t="n">
        <v>0</v>
      </c>
      <c r="DD58" s="93" t="n">
        <v>0</v>
      </c>
      <c r="DE58" s="93" t="n">
        <v>0</v>
      </c>
      <c r="DF58" s="93" t="n">
        <v>0</v>
      </c>
      <c r="DG58" s="93" t="n">
        <v>0</v>
      </c>
      <c r="DH58" s="93" t="n">
        <v>0</v>
      </c>
      <c r="DI58" s="93" t="n">
        <v>0</v>
      </c>
      <c r="DJ58" s="93" t="n">
        <v>0</v>
      </c>
      <c r="DK58" s="93" t="n">
        <v>0</v>
      </c>
      <c r="DL58" s="93" t="n">
        <v>0</v>
      </c>
      <c r="DM58" s="93" t="n">
        <v>0</v>
      </c>
      <c r="DN58" s="93" t="n">
        <v>0</v>
      </c>
      <c r="DO58" s="93" t="n">
        <v>0</v>
      </c>
      <c r="DP58" s="93" t="n">
        <v>0</v>
      </c>
      <c r="DQ58" s="93" t="n">
        <v>0</v>
      </c>
      <c r="DR58" s="93" t="n">
        <v>0</v>
      </c>
      <c r="DS58" s="88" t="n">
        <v>0</v>
      </c>
      <c r="DT58" s="93" t="n">
        <v>0</v>
      </c>
      <c r="DU58" s="93" t="n">
        <v>0</v>
      </c>
      <c r="DV58" s="93" t="n">
        <v>0</v>
      </c>
      <c r="DW58" s="93" t="n">
        <v>0</v>
      </c>
      <c r="DX58" s="93" t="n">
        <v>0</v>
      </c>
      <c r="DY58" s="94" t="n">
        <v>0</v>
      </c>
      <c r="DZ58" s="93" t="n">
        <v>0</v>
      </c>
      <c r="EA58" s="93" t="n">
        <v>0</v>
      </c>
      <c r="EB58" s="93" t="n">
        <v>0</v>
      </c>
      <c r="EC58" s="93" t="n">
        <v>0</v>
      </c>
      <c r="ED58" s="93" t="n">
        <v>0</v>
      </c>
      <c r="EE58" s="93" t="n">
        <v>0</v>
      </c>
      <c r="EF58" s="93" t="n">
        <v>0</v>
      </c>
      <c r="EG58" s="93" t="n">
        <v>0</v>
      </c>
      <c r="EH58" s="93" t="n">
        <v>0</v>
      </c>
      <c r="EI58" s="93" t="n">
        <v>0</v>
      </c>
      <c r="EJ58" s="93" t="n">
        <v>0</v>
      </c>
      <c r="EK58" s="93" t="n">
        <v>0</v>
      </c>
      <c r="EL58" s="93" t="n">
        <v>0</v>
      </c>
      <c r="EM58" s="93" t="n">
        <v>0</v>
      </c>
    </row>
    <row r="59" s="102" customFormat="true" ht="11.25" hidden="false" customHeight="true" outlineLevel="0" collapsed="false">
      <c r="A59" s="97" t="s">
        <v>218</v>
      </c>
      <c r="B59" s="78" t="n"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101" t="n">
        <v>0</v>
      </c>
      <c r="Q59" s="96"/>
      <c r="R59" s="99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4700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2850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78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  <c r="DV59" s="83" t="n">
        <v>0</v>
      </c>
      <c r="DW59" s="83" t="n">
        <v>0</v>
      </c>
      <c r="DX59" s="83" t="n">
        <v>0</v>
      </c>
      <c r="DY59" s="101" t="n">
        <v>0</v>
      </c>
      <c r="DZ59" s="83" t="n">
        <v>0</v>
      </c>
      <c r="EA59" s="83" t="n">
        <v>0</v>
      </c>
      <c r="EB59" s="83" t="n">
        <v>0</v>
      </c>
      <c r="EC59" s="83" t="n">
        <v>0</v>
      </c>
      <c r="ED59" s="83" t="n">
        <v>0</v>
      </c>
      <c r="EE59" s="83" t="n">
        <v>0</v>
      </c>
      <c r="EF59" s="83" t="n">
        <v>0</v>
      </c>
      <c r="EG59" s="83" t="n">
        <v>0</v>
      </c>
      <c r="EH59" s="83" t="n">
        <v>0</v>
      </c>
      <c r="EI59" s="83" t="n">
        <v>0</v>
      </c>
      <c r="EJ59" s="83" t="n">
        <v>0</v>
      </c>
      <c r="EK59" s="83" t="n">
        <v>0</v>
      </c>
      <c r="EL59" s="83" t="n">
        <v>0</v>
      </c>
      <c r="EM59" s="83" t="n">
        <v>0</v>
      </c>
    </row>
    <row r="60" s="103" customFormat="true" ht="11.25" hidden="false" customHeight="true" outlineLevel="0" collapsed="false">
      <c r="A60" s="87" t="s">
        <v>219</v>
      </c>
      <c r="B60" s="88" t="n">
        <v>0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9" t="n">
        <v>0</v>
      </c>
      <c r="L60" s="88" t="n">
        <v>0</v>
      </c>
      <c r="M60" s="89" t="n">
        <v>0</v>
      </c>
      <c r="N60" s="88" t="n">
        <v>0</v>
      </c>
      <c r="O60" s="90" t="n">
        <v>0</v>
      </c>
      <c r="P60" s="88" t="n">
        <v>0</v>
      </c>
      <c r="Q60" s="91"/>
      <c r="R60" s="92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93" t="n">
        <v>0</v>
      </c>
      <c r="Z60" s="93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93" t="n">
        <v>0</v>
      </c>
      <c r="AL60" s="93" t="n">
        <v>0</v>
      </c>
      <c r="AM60" s="93" t="n">
        <v>0</v>
      </c>
      <c r="AN60" s="93" t="n">
        <v>0</v>
      </c>
      <c r="AO60" s="93" t="n">
        <v>0</v>
      </c>
      <c r="AP60" s="93" t="n">
        <v>0</v>
      </c>
      <c r="AQ60" s="93" t="n">
        <v>0</v>
      </c>
      <c r="AR60" s="93" t="n">
        <v>0</v>
      </c>
      <c r="AS60" s="93" t="n">
        <v>0</v>
      </c>
      <c r="AT60" s="93" t="n">
        <v>0</v>
      </c>
      <c r="AU60" s="93" t="n">
        <v>0</v>
      </c>
      <c r="AV60" s="93" t="n">
        <v>0</v>
      </c>
      <c r="AW60" s="93" t="n">
        <v>0</v>
      </c>
      <c r="AX60" s="93" t="n">
        <v>0</v>
      </c>
      <c r="AY60" s="93" t="n">
        <v>0</v>
      </c>
      <c r="AZ60" s="93" t="n">
        <v>0</v>
      </c>
      <c r="BA60" s="93" t="n">
        <v>0</v>
      </c>
      <c r="BB60" s="93" t="n">
        <v>0</v>
      </c>
      <c r="BC60" s="93" t="n">
        <v>0</v>
      </c>
      <c r="BD60" s="93" t="n">
        <v>0</v>
      </c>
      <c r="BE60" s="93" t="n">
        <v>0</v>
      </c>
      <c r="BF60" s="93" t="n">
        <v>0</v>
      </c>
      <c r="BG60" s="93" t="n">
        <v>0</v>
      </c>
      <c r="BH60" s="93" t="n">
        <v>0</v>
      </c>
      <c r="BI60" s="93" t="n">
        <v>0</v>
      </c>
      <c r="BJ60" s="93" t="n">
        <v>0</v>
      </c>
      <c r="BK60" s="93" t="n">
        <v>0</v>
      </c>
      <c r="BL60" s="93" t="n">
        <v>0</v>
      </c>
      <c r="BM60" s="93" t="n">
        <v>0</v>
      </c>
      <c r="BN60" s="93" t="n">
        <v>0</v>
      </c>
      <c r="BO60" s="93" t="n">
        <v>0</v>
      </c>
      <c r="BP60" s="93" t="n">
        <v>0</v>
      </c>
      <c r="BQ60" s="93" t="n">
        <v>0</v>
      </c>
      <c r="BR60" s="93" t="n">
        <v>0</v>
      </c>
      <c r="BS60" s="93" t="n">
        <v>0</v>
      </c>
      <c r="BT60" s="93" t="n">
        <v>0</v>
      </c>
      <c r="BU60" s="93" t="n">
        <v>0</v>
      </c>
      <c r="BV60" s="93" t="n">
        <v>0</v>
      </c>
      <c r="BW60" s="93" t="n">
        <v>0</v>
      </c>
      <c r="BX60" s="93" t="n">
        <v>0</v>
      </c>
      <c r="BY60" s="93" t="n">
        <v>0</v>
      </c>
      <c r="BZ60" s="93" t="n">
        <v>0</v>
      </c>
      <c r="CA60" s="93" t="n">
        <v>0</v>
      </c>
      <c r="CB60" s="93" t="n">
        <v>0</v>
      </c>
      <c r="CC60" s="93" t="n">
        <v>0</v>
      </c>
      <c r="CD60" s="93" t="n">
        <v>0</v>
      </c>
      <c r="CE60" s="93" t="n">
        <v>0</v>
      </c>
      <c r="CF60" s="93" t="n">
        <v>0</v>
      </c>
      <c r="CG60" s="93" t="n">
        <v>0</v>
      </c>
      <c r="CH60" s="93" t="n">
        <v>0</v>
      </c>
      <c r="CI60" s="93" t="n">
        <v>0</v>
      </c>
      <c r="CJ60" s="93" t="n">
        <v>0</v>
      </c>
      <c r="CK60" s="93" t="n">
        <v>0</v>
      </c>
      <c r="CL60" s="93" t="n">
        <v>0</v>
      </c>
      <c r="CM60" s="93" t="n">
        <v>0</v>
      </c>
      <c r="CN60" s="93" t="n">
        <v>0</v>
      </c>
      <c r="CO60" s="88" t="n">
        <v>0</v>
      </c>
      <c r="CP60" s="93" t="n">
        <v>0</v>
      </c>
      <c r="CQ60" s="93" t="n">
        <v>0</v>
      </c>
      <c r="CR60" s="93" t="n">
        <v>0</v>
      </c>
      <c r="CS60" s="93" t="n">
        <v>0</v>
      </c>
      <c r="CT60" s="93" t="n">
        <v>0</v>
      </c>
      <c r="CU60" s="93" t="n">
        <v>0</v>
      </c>
      <c r="CV60" s="93" t="n">
        <v>0</v>
      </c>
      <c r="CW60" s="93" t="n">
        <v>0</v>
      </c>
      <c r="CX60" s="93" t="n">
        <v>0</v>
      </c>
      <c r="CY60" s="93" t="n">
        <v>0</v>
      </c>
      <c r="CZ60" s="93" t="n">
        <v>0</v>
      </c>
      <c r="DA60" s="93" t="n">
        <v>0</v>
      </c>
      <c r="DB60" s="93" t="n">
        <v>0</v>
      </c>
      <c r="DC60" s="93" t="n">
        <v>0</v>
      </c>
      <c r="DD60" s="93" t="n">
        <v>0</v>
      </c>
      <c r="DE60" s="93" t="n">
        <v>0</v>
      </c>
      <c r="DF60" s="93" t="n">
        <v>0</v>
      </c>
      <c r="DG60" s="93" t="n">
        <v>0</v>
      </c>
      <c r="DH60" s="93" t="n">
        <v>0</v>
      </c>
      <c r="DI60" s="93" t="n">
        <v>0</v>
      </c>
      <c r="DJ60" s="93" t="n">
        <v>0</v>
      </c>
      <c r="DK60" s="93" t="n">
        <v>0</v>
      </c>
      <c r="DL60" s="93" t="n">
        <v>0</v>
      </c>
      <c r="DM60" s="93" t="n">
        <v>0</v>
      </c>
      <c r="DN60" s="93" t="n">
        <v>0</v>
      </c>
      <c r="DO60" s="93" t="n">
        <v>0</v>
      </c>
      <c r="DP60" s="93" t="n">
        <v>0</v>
      </c>
      <c r="DQ60" s="93" t="n">
        <v>0</v>
      </c>
      <c r="DR60" s="93" t="n">
        <v>0</v>
      </c>
      <c r="DS60" s="88" t="n">
        <v>0</v>
      </c>
      <c r="DT60" s="93" t="n">
        <v>0</v>
      </c>
      <c r="DU60" s="93" t="n">
        <v>0</v>
      </c>
      <c r="DV60" s="93" t="n">
        <v>0</v>
      </c>
      <c r="DW60" s="93" t="n">
        <v>0</v>
      </c>
      <c r="DX60" s="93" t="n">
        <v>0</v>
      </c>
      <c r="DY60" s="94" t="n">
        <v>0</v>
      </c>
      <c r="DZ60" s="93" t="n">
        <v>0</v>
      </c>
      <c r="EA60" s="93" t="n">
        <v>0</v>
      </c>
      <c r="EB60" s="93" t="n">
        <v>0</v>
      </c>
      <c r="EC60" s="93" t="n">
        <v>0</v>
      </c>
      <c r="ED60" s="93" t="n">
        <v>0</v>
      </c>
      <c r="EE60" s="93" t="n">
        <v>0</v>
      </c>
      <c r="EF60" s="93" t="n">
        <v>0</v>
      </c>
      <c r="EG60" s="93" t="n">
        <v>0</v>
      </c>
      <c r="EH60" s="93" t="n">
        <v>0</v>
      </c>
      <c r="EI60" s="93" t="n">
        <v>0</v>
      </c>
      <c r="EJ60" s="93" t="n">
        <v>0</v>
      </c>
      <c r="EK60" s="93" t="n">
        <v>0</v>
      </c>
      <c r="EL60" s="93" t="n">
        <v>0</v>
      </c>
      <c r="EM60" s="93" t="n">
        <v>0</v>
      </c>
    </row>
    <row r="61" s="103" customFormat="true" ht="11.25" hidden="false" customHeight="true" outlineLevel="0" collapsed="false">
      <c r="A61" s="87" t="s">
        <v>220</v>
      </c>
      <c r="B61" s="88" t="n">
        <v>0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9" t="n">
        <v>0</v>
      </c>
      <c r="L61" s="88" t="n">
        <v>0</v>
      </c>
      <c r="M61" s="89" t="n">
        <v>0</v>
      </c>
      <c r="N61" s="88" t="n">
        <v>0</v>
      </c>
      <c r="O61" s="90" t="n">
        <v>0</v>
      </c>
      <c r="P61" s="88" t="n">
        <v>0</v>
      </c>
      <c r="Q61" s="91"/>
      <c r="R61" s="92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93" t="n">
        <v>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93" t="n">
        <v>0</v>
      </c>
      <c r="AS61" s="93" t="n">
        <v>0</v>
      </c>
      <c r="AT61" s="93" t="n">
        <v>0</v>
      </c>
      <c r="AU61" s="93" t="n">
        <v>0</v>
      </c>
      <c r="AV61" s="93" t="n">
        <v>0</v>
      </c>
      <c r="AW61" s="93" t="n">
        <v>0</v>
      </c>
      <c r="AX61" s="93" t="n">
        <v>0</v>
      </c>
      <c r="AY61" s="93" t="n">
        <v>0</v>
      </c>
      <c r="AZ61" s="93" t="n">
        <v>0</v>
      </c>
      <c r="BA61" s="93" t="n">
        <v>0</v>
      </c>
      <c r="BB61" s="93" t="n">
        <v>0</v>
      </c>
      <c r="BC61" s="93" t="n">
        <v>0</v>
      </c>
      <c r="BD61" s="93" t="n">
        <v>0</v>
      </c>
      <c r="BE61" s="93" t="n">
        <v>0</v>
      </c>
      <c r="BF61" s="93" t="n">
        <v>0</v>
      </c>
      <c r="BG61" s="93" t="n">
        <v>0</v>
      </c>
      <c r="BH61" s="93" t="n">
        <v>0</v>
      </c>
      <c r="BI61" s="93" t="n">
        <v>0</v>
      </c>
      <c r="BJ61" s="93" t="n">
        <v>0</v>
      </c>
      <c r="BK61" s="93" t="n">
        <v>0</v>
      </c>
      <c r="BL61" s="93" t="n">
        <v>0</v>
      </c>
      <c r="BM61" s="93" t="n">
        <v>0</v>
      </c>
      <c r="BN61" s="93" t="n">
        <v>0</v>
      </c>
      <c r="BO61" s="93" t="n">
        <v>0</v>
      </c>
      <c r="BP61" s="93" t="n">
        <v>0</v>
      </c>
      <c r="BQ61" s="93" t="n">
        <v>0</v>
      </c>
      <c r="BR61" s="93" t="n">
        <v>0</v>
      </c>
      <c r="BS61" s="93" t="n">
        <v>0</v>
      </c>
      <c r="BT61" s="93" t="n">
        <v>0</v>
      </c>
      <c r="BU61" s="93" t="n">
        <v>0</v>
      </c>
      <c r="BV61" s="93" t="n">
        <v>0</v>
      </c>
      <c r="BW61" s="93" t="n">
        <v>0</v>
      </c>
      <c r="BX61" s="93" t="n">
        <v>0</v>
      </c>
      <c r="BY61" s="93" t="n">
        <v>0</v>
      </c>
      <c r="BZ61" s="93" t="n">
        <v>0</v>
      </c>
      <c r="CA61" s="93" t="n">
        <v>0</v>
      </c>
      <c r="CB61" s="93" t="n">
        <v>0</v>
      </c>
      <c r="CC61" s="93" t="n">
        <v>0</v>
      </c>
      <c r="CD61" s="93" t="n">
        <v>0</v>
      </c>
      <c r="CE61" s="93" t="n">
        <v>0</v>
      </c>
      <c r="CF61" s="93" t="n">
        <v>0</v>
      </c>
      <c r="CG61" s="93" t="n">
        <v>0</v>
      </c>
      <c r="CH61" s="93" t="n">
        <v>0</v>
      </c>
      <c r="CI61" s="93" t="n">
        <v>0</v>
      </c>
      <c r="CJ61" s="93" t="n">
        <v>0</v>
      </c>
      <c r="CK61" s="93" t="n">
        <v>0</v>
      </c>
      <c r="CL61" s="93" t="n">
        <v>0</v>
      </c>
      <c r="CM61" s="93" t="n">
        <v>0</v>
      </c>
      <c r="CN61" s="93" t="n">
        <v>0</v>
      </c>
      <c r="CO61" s="88" t="n">
        <v>0</v>
      </c>
      <c r="CP61" s="93" t="n">
        <v>0</v>
      </c>
      <c r="CQ61" s="93" t="n">
        <v>0</v>
      </c>
      <c r="CR61" s="93" t="n">
        <v>0</v>
      </c>
      <c r="CS61" s="93" t="n">
        <v>0</v>
      </c>
      <c r="CT61" s="93" t="n">
        <v>0</v>
      </c>
      <c r="CU61" s="93" t="n">
        <v>0</v>
      </c>
      <c r="CV61" s="93" t="n">
        <v>0</v>
      </c>
      <c r="CW61" s="93" t="n">
        <v>0</v>
      </c>
      <c r="CX61" s="93" t="n">
        <v>0</v>
      </c>
      <c r="CY61" s="93" t="n">
        <v>0</v>
      </c>
      <c r="CZ61" s="93" t="n">
        <v>0</v>
      </c>
      <c r="DA61" s="93" t="n">
        <v>0</v>
      </c>
      <c r="DB61" s="93" t="n">
        <v>0</v>
      </c>
      <c r="DC61" s="93" t="n">
        <v>0</v>
      </c>
      <c r="DD61" s="93" t="n">
        <v>0</v>
      </c>
      <c r="DE61" s="93" t="n">
        <v>0</v>
      </c>
      <c r="DF61" s="93" t="n">
        <v>0</v>
      </c>
      <c r="DG61" s="93" t="n">
        <v>0</v>
      </c>
      <c r="DH61" s="93" t="n">
        <v>0</v>
      </c>
      <c r="DI61" s="93" t="n">
        <v>0</v>
      </c>
      <c r="DJ61" s="93" t="n">
        <v>0</v>
      </c>
      <c r="DK61" s="93" t="n">
        <v>0</v>
      </c>
      <c r="DL61" s="93" t="n">
        <v>0</v>
      </c>
      <c r="DM61" s="93" t="n">
        <v>0</v>
      </c>
      <c r="DN61" s="93" t="n">
        <v>0</v>
      </c>
      <c r="DO61" s="93" t="n">
        <v>0</v>
      </c>
      <c r="DP61" s="93" t="n">
        <v>0</v>
      </c>
      <c r="DQ61" s="93" t="n">
        <v>0</v>
      </c>
      <c r="DR61" s="93" t="n">
        <v>0</v>
      </c>
      <c r="DS61" s="88" t="n">
        <v>0</v>
      </c>
      <c r="DT61" s="93" t="n">
        <v>0</v>
      </c>
      <c r="DU61" s="93" t="n">
        <v>0</v>
      </c>
      <c r="DV61" s="93" t="n">
        <v>0</v>
      </c>
      <c r="DW61" s="93" t="n">
        <v>0</v>
      </c>
      <c r="DX61" s="93" t="n">
        <v>0</v>
      </c>
      <c r="DY61" s="94" t="n">
        <v>0</v>
      </c>
      <c r="DZ61" s="93" t="n">
        <v>0</v>
      </c>
      <c r="EA61" s="93" t="n">
        <v>0</v>
      </c>
      <c r="EB61" s="93" t="n">
        <v>0</v>
      </c>
      <c r="EC61" s="93" t="n">
        <v>0</v>
      </c>
      <c r="ED61" s="93" t="n">
        <v>0</v>
      </c>
      <c r="EE61" s="93" t="n">
        <v>0</v>
      </c>
      <c r="EF61" s="93" t="n">
        <v>0</v>
      </c>
      <c r="EG61" s="93" t="n">
        <v>0</v>
      </c>
      <c r="EH61" s="93" t="n">
        <v>0</v>
      </c>
      <c r="EI61" s="93" t="n">
        <v>0</v>
      </c>
      <c r="EJ61" s="93" t="n">
        <v>0</v>
      </c>
      <c r="EK61" s="93" t="n">
        <v>0</v>
      </c>
      <c r="EL61" s="93" t="n">
        <v>0</v>
      </c>
      <c r="EM61" s="93" t="n">
        <v>0</v>
      </c>
    </row>
    <row r="62" s="103" customFormat="true" ht="11.25" hidden="false" customHeight="true" outlineLevel="0" collapsed="false">
      <c r="A62" s="87" t="s">
        <v>221</v>
      </c>
      <c r="B62" s="88" t="n">
        <v>0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9" t="n">
        <v>0</v>
      </c>
      <c r="L62" s="88" t="n">
        <v>0</v>
      </c>
      <c r="M62" s="89" t="n">
        <v>0</v>
      </c>
      <c r="N62" s="88" t="n">
        <v>0</v>
      </c>
      <c r="O62" s="90" t="n">
        <v>0</v>
      </c>
      <c r="P62" s="88" t="n">
        <v>0</v>
      </c>
      <c r="Q62" s="91"/>
      <c r="R62" s="92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93" t="n">
        <v>0</v>
      </c>
      <c r="AL62" s="93" t="n">
        <v>0</v>
      </c>
      <c r="AM62" s="93" t="n">
        <v>0</v>
      </c>
      <c r="AN62" s="93" t="n">
        <v>0</v>
      </c>
      <c r="AO62" s="93" t="n">
        <v>0</v>
      </c>
      <c r="AP62" s="93" t="n">
        <v>0</v>
      </c>
      <c r="AQ62" s="93" t="n">
        <v>0</v>
      </c>
      <c r="AR62" s="93" t="n">
        <v>0</v>
      </c>
      <c r="AS62" s="93" t="n">
        <v>0</v>
      </c>
      <c r="AT62" s="93" t="n">
        <v>0</v>
      </c>
      <c r="AU62" s="93" t="n">
        <v>0</v>
      </c>
      <c r="AV62" s="93" t="n">
        <v>0</v>
      </c>
      <c r="AW62" s="93" t="n">
        <v>0</v>
      </c>
      <c r="AX62" s="93" t="n">
        <v>0</v>
      </c>
      <c r="AY62" s="93" t="n">
        <v>0</v>
      </c>
      <c r="AZ62" s="93" t="n">
        <v>0</v>
      </c>
      <c r="BA62" s="93" t="n">
        <v>0</v>
      </c>
      <c r="BB62" s="93" t="n">
        <v>0</v>
      </c>
      <c r="BC62" s="93" t="n">
        <v>0</v>
      </c>
      <c r="BD62" s="93" t="n">
        <v>0</v>
      </c>
      <c r="BE62" s="93" t="n">
        <v>0</v>
      </c>
      <c r="BF62" s="93" t="n">
        <v>0</v>
      </c>
      <c r="BG62" s="93" t="n">
        <v>0</v>
      </c>
      <c r="BH62" s="93" t="n">
        <v>0</v>
      </c>
      <c r="BI62" s="93" t="n">
        <v>0</v>
      </c>
      <c r="BJ62" s="93" t="n">
        <v>0</v>
      </c>
      <c r="BK62" s="93" t="n">
        <v>0</v>
      </c>
      <c r="BL62" s="93" t="n">
        <v>0</v>
      </c>
      <c r="BM62" s="93" t="n">
        <v>0</v>
      </c>
      <c r="BN62" s="93" t="n">
        <v>0</v>
      </c>
      <c r="BO62" s="93" t="n">
        <v>0</v>
      </c>
      <c r="BP62" s="93" t="n">
        <v>0</v>
      </c>
      <c r="BQ62" s="93" t="n">
        <v>0</v>
      </c>
      <c r="BR62" s="93" t="n">
        <v>0</v>
      </c>
      <c r="BS62" s="93" t="n">
        <v>0</v>
      </c>
      <c r="BT62" s="93" t="n">
        <v>0</v>
      </c>
      <c r="BU62" s="93" t="n">
        <v>0</v>
      </c>
      <c r="BV62" s="93" t="n">
        <v>0</v>
      </c>
      <c r="BW62" s="93" t="n">
        <v>0</v>
      </c>
      <c r="BX62" s="93" t="n">
        <v>0</v>
      </c>
      <c r="BY62" s="93" t="n">
        <v>0</v>
      </c>
      <c r="BZ62" s="93" t="n">
        <v>0</v>
      </c>
      <c r="CA62" s="93" t="n">
        <v>0</v>
      </c>
      <c r="CB62" s="93" t="n">
        <v>0</v>
      </c>
      <c r="CC62" s="93" t="n">
        <v>0</v>
      </c>
      <c r="CD62" s="93" t="n">
        <v>0</v>
      </c>
      <c r="CE62" s="93" t="n">
        <v>0</v>
      </c>
      <c r="CF62" s="93" t="n">
        <v>0</v>
      </c>
      <c r="CG62" s="93" t="n">
        <v>0</v>
      </c>
      <c r="CH62" s="93" t="n">
        <v>0</v>
      </c>
      <c r="CI62" s="93" t="n">
        <v>0</v>
      </c>
      <c r="CJ62" s="93" t="n">
        <v>0</v>
      </c>
      <c r="CK62" s="93" t="n">
        <v>0</v>
      </c>
      <c r="CL62" s="93" t="n">
        <v>0</v>
      </c>
      <c r="CM62" s="93" t="n">
        <v>0</v>
      </c>
      <c r="CN62" s="93" t="n">
        <v>0</v>
      </c>
      <c r="CO62" s="88" t="n">
        <v>0</v>
      </c>
      <c r="CP62" s="93" t="n">
        <v>0</v>
      </c>
      <c r="CQ62" s="93" t="n">
        <v>0</v>
      </c>
      <c r="CR62" s="93" t="n">
        <v>0</v>
      </c>
      <c r="CS62" s="93" t="n">
        <v>0</v>
      </c>
      <c r="CT62" s="93" t="n">
        <v>0</v>
      </c>
      <c r="CU62" s="93" t="n">
        <v>0</v>
      </c>
      <c r="CV62" s="93" t="n">
        <v>0</v>
      </c>
      <c r="CW62" s="93" t="n">
        <v>0</v>
      </c>
      <c r="CX62" s="93" t="n">
        <v>0</v>
      </c>
      <c r="CY62" s="93" t="n">
        <v>0</v>
      </c>
      <c r="CZ62" s="93" t="n">
        <v>0</v>
      </c>
      <c r="DA62" s="93" t="n">
        <v>0</v>
      </c>
      <c r="DB62" s="93" t="n">
        <v>0</v>
      </c>
      <c r="DC62" s="93" t="n">
        <v>0</v>
      </c>
      <c r="DD62" s="93" t="n">
        <v>0</v>
      </c>
      <c r="DE62" s="93" t="n">
        <v>0</v>
      </c>
      <c r="DF62" s="93" t="n">
        <v>0</v>
      </c>
      <c r="DG62" s="93" t="n">
        <v>0</v>
      </c>
      <c r="DH62" s="93" t="n">
        <v>0</v>
      </c>
      <c r="DI62" s="93" t="n">
        <v>0</v>
      </c>
      <c r="DJ62" s="93" t="n">
        <v>0</v>
      </c>
      <c r="DK62" s="93" t="n">
        <v>0</v>
      </c>
      <c r="DL62" s="93" t="n">
        <v>0</v>
      </c>
      <c r="DM62" s="93" t="n">
        <v>0</v>
      </c>
      <c r="DN62" s="93" t="n">
        <v>0</v>
      </c>
      <c r="DO62" s="93" t="n">
        <v>0</v>
      </c>
      <c r="DP62" s="93" t="n">
        <v>0</v>
      </c>
      <c r="DQ62" s="93" t="n">
        <v>0</v>
      </c>
      <c r="DR62" s="93" t="n">
        <v>0</v>
      </c>
      <c r="DS62" s="88" t="n">
        <v>0</v>
      </c>
      <c r="DT62" s="93" t="n">
        <v>0</v>
      </c>
      <c r="DU62" s="93" t="n">
        <v>0</v>
      </c>
      <c r="DV62" s="93" t="n">
        <v>0</v>
      </c>
      <c r="DW62" s="93" t="n">
        <v>0</v>
      </c>
      <c r="DX62" s="93" t="n">
        <v>0</v>
      </c>
      <c r="DY62" s="94" t="n">
        <v>0</v>
      </c>
      <c r="DZ62" s="93" t="n">
        <v>0</v>
      </c>
      <c r="EA62" s="93" t="n">
        <v>0</v>
      </c>
      <c r="EB62" s="93" t="n">
        <v>0</v>
      </c>
      <c r="EC62" s="93" t="n">
        <v>0</v>
      </c>
      <c r="ED62" s="93" t="n">
        <v>0</v>
      </c>
      <c r="EE62" s="93" t="n">
        <v>0</v>
      </c>
      <c r="EF62" s="93" t="n">
        <v>0</v>
      </c>
      <c r="EG62" s="93" t="n">
        <v>0</v>
      </c>
      <c r="EH62" s="93" t="n">
        <v>0</v>
      </c>
      <c r="EI62" s="93" t="n">
        <v>0</v>
      </c>
      <c r="EJ62" s="93" t="n">
        <v>0</v>
      </c>
      <c r="EK62" s="93" t="n">
        <v>0</v>
      </c>
      <c r="EL62" s="93" t="n">
        <v>0</v>
      </c>
      <c r="EM62" s="93" t="n">
        <v>0</v>
      </c>
    </row>
    <row r="63" s="103" customFormat="true" ht="11.25" hidden="false" customHeight="true" outlineLevel="0" collapsed="false">
      <c r="A63" s="87" t="s">
        <v>222</v>
      </c>
      <c r="B63" s="88" t="n">
        <v>0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9" t="n">
        <v>0</v>
      </c>
      <c r="L63" s="88" t="n">
        <v>0</v>
      </c>
      <c r="M63" s="89" t="n">
        <v>0</v>
      </c>
      <c r="N63" s="88" t="n">
        <v>0</v>
      </c>
      <c r="O63" s="90" t="n">
        <v>0</v>
      </c>
      <c r="P63" s="88" t="n">
        <v>0</v>
      </c>
      <c r="Q63" s="91"/>
      <c r="R63" s="92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93" t="n">
        <v>0</v>
      </c>
      <c r="AL63" s="93" t="n">
        <v>0</v>
      </c>
      <c r="AM63" s="93" t="n">
        <v>0</v>
      </c>
      <c r="AN63" s="93" t="n">
        <v>0</v>
      </c>
      <c r="AO63" s="93" t="n">
        <v>0</v>
      </c>
      <c r="AP63" s="93" t="n">
        <v>0</v>
      </c>
      <c r="AQ63" s="93" t="n">
        <v>0</v>
      </c>
      <c r="AR63" s="93" t="n">
        <v>0</v>
      </c>
      <c r="AS63" s="93" t="n">
        <v>0</v>
      </c>
      <c r="AT63" s="93" t="n">
        <v>0</v>
      </c>
      <c r="AU63" s="93" t="n">
        <v>0</v>
      </c>
      <c r="AV63" s="93" t="n">
        <v>0</v>
      </c>
      <c r="AW63" s="93" t="n">
        <v>0</v>
      </c>
      <c r="AX63" s="93" t="n">
        <v>0</v>
      </c>
      <c r="AY63" s="93" t="n">
        <v>0</v>
      </c>
      <c r="AZ63" s="93" t="n">
        <v>0</v>
      </c>
      <c r="BA63" s="93" t="n">
        <v>0</v>
      </c>
      <c r="BB63" s="93" t="n">
        <v>0</v>
      </c>
      <c r="BC63" s="93" t="n">
        <v>0</v>
      </c>
      <c r="BD63" s="93" t="n">
        <v>0</v>
      </c>
      <c r="BE63" s="93" t="n">
        <v>0</v>
      </c>
      <c r="BF63" s="93" t="n">
        <v>0</v>
      </c>
      <c r="BG63" s="93" t="n">
        <v>0</v>
      </c>
      <c r="BH63" s="93" t="n">
        <v>0</v>
      </c>
      <c r="BI63" s="93" t="n">
        <v>0</v>
      </c>
      <c r="BJ63" s="93" t="n">
        <v>0</v>
      </c>
      <c r="BK63" s="93" t="n">
        <v>0</v>
      </c>
      <c r="BL63" s="93" t="n">
        <v>0</v>
      </c>
      <c r="BM63" s="93" t="n">
        <v>0</v>
      </c>
      <c r="BN63" s="93" t="n">
        <v>0</v>
      </c>
      <c r="BO63" s="93" t="n">
        <v>8700</v>
      </c>
      <c r="BP63" s="93" t="n">
        <v>0</v>
      </c>
      <c r="BQ63" s="93" t="n">
        <v>0</v>
      </c>
      <c r="BR63" s="93" t="n">
        <v>0</v>
      </c>
      <c r="BS63" s="93" t="n">
        <v>0</v>
      </c>
      <c r="BT63" s="93" t="n">
        <v>0</v>
      </c>
      <c r="BU63" s="93" t="n">
        <v>0</v>
      </c>
      <c r="BV63" s="93" t="n">
        <v>0</v>
      </c>
      <c r="BW63" s="93" t="n">
        <v>0</v>
      </c>
      <c r="BX63" s="93" t="n">
        <v>0</v>
      </c>
      <c r="BY63" s="93" t="n">
        <v>0</v>
      </c>
      <c r="BZ63" s="93" t="n">
        <v>0</v>
      </c>
      <c r="CA63" s="93" t="n">
        <v>0</v>
      </c>
      <c r="CB63" s="93" t="n">
        <v>0</v>
      </c>
      <c r="CC63" s="93" t="n">
        <v>0</v>
      </c>
      <c r="CD63" s="93" t="n">
        <v>0</v>
      </c>
      <c r="CE63" s="93" t="n">
        <v>0</v>
      </c>
      <c r="CF63" s="93" t="n">
        <v>0</v>
      </c>
      <c r="CG63" s="93" t="n">
        <v>0</v>
      </c>
      <c r="CH63" s="93" t="n">
        <v>0</v>
      </c>
      <c r="CI63" s="93" t="n">
        <v>0</v>
      </c>
      <c r="CJ63" s="93" t="n">
        <v>0</v>
      </c>
      <c r="CK63" s="93" t="n">
        <v>0</v>
      </c>
      <c r="CL63" s="93" t="n">
        <v>0</v>
      </c>
      <c r="CM63" s="93" t="n">
        <v>0</v>
      </c>
      <c r="CN63" s="93" t="n">
        <v>0</v>
      </c>
      <c r="CO63" s="88" t="n">
        <v>0</v>
      </c>
      <c r="CP63" s="93" t="n">
        <v>0</v>
      </c>
      <c r="CQ63" s="93" t="n">
        <v>0</v>
      </c>
      <c r="CR63" s="93" t="n">
        <v>0</v>
      </c>
      <c r="CS63" s="93" t="n">
        <v>0</v>
      </c>
      <c r="CT63" s="93" t="n">
        <v>0</v>
      </c>
      <c r="CU63" s="93" t="n">
        <v>0</v>
      </c>
      <c r="CV63" s="93" t="n">
        <v>0</v>
      </c>
      <c r="CW63" s="93" t="n">
        <v>0</v>
      </c>
      <c r="CX63" s="93" t="n">
        <v>0</v>
      </c>
      <c r="CY63" s="93" t="n">
        <v>0</v>
      </c>
      <c r="CZ63" s="93" t="n">
        <v>0</v>
      </c>
      <c r="DA63" s="93" t="n">
        <v>0</v>
      </c>
      <c r="DB63" s="93" t="n">
        <v>0</v>
      </c>
      <c r="DC63" s="93" t="n">
        <v>0</v>
      </c>
      <c r="DD63" s="93" t="n">
        <v>0</v>
      </c>
      <c r="DE63" s="93" t="n">
        <v>0</v>
      </c>
      <c r="DF63" s="93" t="n">
        <v>0</v>
      </c>
      <c r="DG63" s="93" t="n">
        <v>0</v>
      </c>
      <c r="DH63" s="93" t="n">
        <v>0</v>
      </c>
      <c r="DI63" s="93" t="n">
        <v>0</v>
      </c>
      <c r="DJ63" s="93" t="n">
        <v>0</v>
      </c>
      <c r="DK63" s="93" t="n">
        <v>0</v>
      </c>
      <c r="DL63" s="93" t="n">
        <v>0</v>
      </c>
      <c r="DM63" s="93" t="n">
        <v>0</v>
      </c>
      <c r="DN63" s="93" t="n">
        <v>0</v>
      </c>
      <c r="DO63" s="93" t="n">
        <v>0</v>
      </c>
      <c r="DP63" s="93" t="n">
        <v>0</v>
      </c>
      <c r="DQ63" s="93" t="n">
        <v>0</v>
      </c>
      <c r="DR63" s="93" t="n">
        <v>0</v>
      </c>
      <c r="DS63" s="88" t="n">
        <v>0</v>
      </c>
      <c r="DT63" s="93" t="n">
        <v>0</v>
      </c>
      <c r="DU63" s="93" t="n">
        <v>0</v>
      </c>
      <c r="DV63" s="93" t="n">
        <v>0</v>
      </c>
      <c r="DW63" s="93" t="n">
        <v>0</v>
      </c>
      <c r="DX63" s="93" t="n">
        <v>0</v>
      </c>
      <c r="DY63" s="94" t="n">
        <v>0</v>
      </c>
      <c r="DZ63" s="93" t="n">
        <v>0</v>
      </c>
      <c r="EA63" s="93" t="n">
        <v>0</v>
      </c>
      <c r="EB63" s="93" t="n">
        <v>0</v>
      </c>
      <c r="EC63" s="93" t="n">
        <v>0</v>
      </c>
      <c r="ED63" s="93" t="n">
        <v>0</v>
      </c>
      <c r="EE63" s="93" t="n">
        <v>0</v>
      </c>
      <c r="EF63" s="93" t="n">
        <v>0</v>
      </c>
      <c r="EG63" s="93" t="n">
        <v>0</v>
      </c>
      <c r="EH63" s="93" t="n">
        <v>0</v>
      </c>
      <c r="EI63" s="93" t="n">
        <v>0</v>
      </c>
      <c r="EJ63" s="93" t="n">
        <v>0</v>
      </c>
      <c r="EK63" s="93" t="n">
        <v>0</v>
      </c>
      <c r="EL63" s="93" t="n">
        <v>0</v>
      </c>
      <c r="EM63" s="93" t="n">
        <v>0</v>
      </c>
    </row>
    <row r="64" s="103" customFormat="true" ht="11.25" hidden="false" customHeight="true" outlineLevel="0" collapsed="false">
      <c r="A64" s="87" t="s">
        <v>223</v>
      </c>
      <c r="B64" s="88" t="n">
        <v>0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9" t="n">
        <v>0</v>
      </c>
      <c r="L64" s="88" t="n">
        <v>0</v>
      </c>
      <c r="M64" s="89" t="n">
        <v>0</v>
      </c>
      <c r="N64" s="88" t="n">
        <v>0</v>
      </c>
      <c r="O64" s="90" t="n">
        <v>0</v>
      </c>
      <c r="P64" s="88" t="n">
        <v>0</v>
      </c>
      <c r="Q64" s="91"/>
      <c r="R64" s="92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47000</v>
      </c>
      <c r="AG64" s="93" t="n">
        <v>0</v>
      </c>
      <c r="AH64" s="93" t="n">
        <v>0</v>
      </c>
      <c r="AI64" s="93" t="n">
        <v>0</v>
      </c>
      <c r="AJ64" s="93" t="n">
        <v>0</v>
      </c>
      <c r="AK64" s="93" t="n">
        <v>0</v>
      </c>
      <c r="AL64" s="93" t="n">
        <v>0</v>
      </c>
      <c r="AM64" s="93" t="n">
        <v>0</v>
      </c>
      <c r="AN64" s="93" t="n">
        <v>0</v>
      </c>
      <c r="AO64" s="93" t="n">
        <v>0</v>
      </c>
      <c r="AP64" s="93" t="n">
        <v>0</v>
      </c>
      <c r="AQ64" s="93" t="n">
        <v>0</v>
      </c>
      <c r="AR64" s="93" t="n">
        <v>0</v>
      </c>
      <c r="AS64" s="93" t="n">
        <v>0</v>
      </c>
      <c r="AT64" s="93" t="n">
        <v>0</v>
      </c>
      <c r="AU64" s="93" t="n">
        <v>0</v>
      </c>
      <c r="AV64" s="93" t="n">
        <v>0</v>
      </c>
      <c r="AW64" s="93" t="n">
        <v>0</v>
      </c>
      <c r="AX64" s="93" t="n">
        <v>0</v>
      </c>
      <c r="AY64" s="93" t="n">
        <v>0</v>
      </c>
      <c r="AZ64" s="93" t="n">
        <v>0</v>
      </c>
      <c r="BA64" s="93" t="n">
        <v>0</v>
      </c>
      <c r="BB64" s="93" t="n">
        <v>0</v>
      </c>
      <c r="BC64" s="93" t="n">
        <v>0</v>
      </c>
      <c r="BD64" s="93" t="n">
        <v>0</v>
      </c>
      <c r="BE64" s="93" t="n">
        <v>0</v>
      </c>
      <c r="BF64" s="93" t="n">
        <v>0</v>
      </c>
      <c r="BG64" s="93" t="n">
        <v>0</v>
      </c>
      <c r="BH64" s="93" t="n">
        <v>0</v>
      </c>
      <c r="BI64" s="93" t="n">
        <v>0</v>
      </c>
      <c r="BJ64" s="93" t="n">
        <v>0</v>
      </c>
      <c r="BK64" s="93" t="n">
        <v>0</v>
      </c>
      <c r="BL64" s="93" t="n">
        <v>0</v>
      </c>
      <c r="BM64" s="93" t="n">
        <v>0</v>
      </c>
      <c r="BN64" s="93" t="n">
        <v>0</v>
      </c>
      <c r="BO64" s="93" t="n">
        <v>19800</v>
      </c>
      <c r="BP64" s="93" t="n">
        <v>0</v>
      </c>
      <c r="BQ64" s="93" t="n">
        <v>0</v>
      </c>
      <c r="BR64" s="93" t="n">
        <v>0</v>
      </c>
      <c r="BS64" s="93" t="n">
        <v>0</v>
      </c>
      <c r="BT64" s="93" t="n">
        <v>0</v>
      </c>
      <c r="BU64" s="93" t="n">
        <v>0</v>
      </c>
      <c r="BV64" s="93" t="n">
        <v>0</v>
      </c>
      <c r="BW64" s="93" t="n">
        <v>0</v>
      </c>
      <c r="BX64" s="93" t="n">
        <v>0</v>
      </c>
      <c r="BY64" s="93" t="n">
        <v>0</v>
      </c>
      <c r="BZ64" s="93" t="n">
        <v>0</v>
      </c>
      <c r="CA64" s="93" t="n">
        <v>0</v>
      </c>
      <c r="CB64" s="93" t="n">
        <v>0</v>
      </c>
      <c r="CC64" s="93" t="n">
        <v>0</v>
      </c>
      <c r="CD64" s="93" t="n">
        <v>0</v>
      </c>
      <c r="CE64" s="93" t="n">
        <v>0</v>
      </c>
      <c r="CF64" s="93" t="n">
        <v>0</v>
      </c>
      <c r="CG64" s="93" t="n">
        <v>0</v>
      </c>
      <c r="CH64" s="93" t="n">
        <v>0</v>
      </c>
      <c r="CI64" s="93" t="n">
        <v>0</v>
      </c>
      <c r="CJ64" s="93" t="n">
        <v>0</v>
      </c>
      <c r="CK64" s="93" t="n">
        <v>0</v>
      </c>
      <c r="CL64" s="93" t="n">
        <v>0</v>
      </c>
      <c r="CM64" s="93" t="n">
        <v>0</v>
      </c>
      <c r="CN64" s="93" t="n">
        <v>0</v>
      </c>
      <c r="CO64" s="88" t="n">
        <v>0</v>
      </c>
      <c r="CP64" s="93" t="n">
        <v>0</v>
      </c>
      <c r="CQ64" s="93" t="n">
        <v>0</v>
      </c>
      <c r="CR64" s="93" t="n">
        <v>0</v>
      </c>
      <c r="CS64" s="93" t="n">
        <v>0</v>
      </c>
      <c r="CT64" s="93" t="n">
        <v>0</v>
      </c>
      <c r="CU64" s="93" t="n">
        <v>0</v>
      </c>
      <c r="CV64" s="93" t="n">
        <v>0</v>
      </c>
      <c r="CW64" s="93" t="n">
        <v>0</v>
      </c>
      <c r="CX64" s="93" t="n">
        <v>0</v>
      </c>
      <c r="CY64" s="93" t="n">
        <v>0</v>
      </c>
      <c r="CZ64" s="93" t="n">
        <v>0</v>
      </c>
      <c r="DA64" s="93" t="n">
        <v>0</v>
      </c>
      <c r="DB64" s="93" t="n">
        <v>0</v>
      </c>
      <c r="DC64" s="93" t="n">
        <v>0</v>
      </c>
      <c r="DD64" s="93" t="n">
        <v>0</v>
      </c>
      <c r="DE64" s="93" t="n">
        <v>0</v>
      </c>
      <c r="DF64" s="93" t="n">
        <v>0</v>
      </c>
      <c r="DG64" s="93" t="n">
        <v>0</v>
      </c>
      <c r="DH64" s="93" t="n">
        <v>0</v>
      </c>
      <c r="DI64" s="93" t="n">
        <v>0</v>
      </c>
      <c r="DJ64" s="93" t="n">
        <v>0</v>
      </c>
      <c r="DK64" s="93" t="n">
        <v>0</v>
      </c>
      <c r="DL64" s="93" t="n">
        <v>0</v>
      </c>
      <c r="DM64" s="93" t="n">
        <v>0</v>
      </c>
      <c r="DN64" s="93" t="n">
        <v>0</v>
      </c>
      <c r="DO64" s="93" t="n">
        <v>0</v>
      </c>
      <c r="DP64" s="93" t="n">
        <v>0</v>
      </c>
      <c r="DQ64" s="93" t="n">
        <v>0</v>
      </c>
      <c r="DR64" s="93" t="n">
        <v>0</v>
      </c>
      <c r="DS64" s="88" t="n">
        <v>0</v>
      </c>
      <c r="DT64" s="93" t="n">
        <v>0</v>
      </c>
      <c r="DU64" s="93" t="n">
        <v>0</v>
      </c>
      <c r="DV64" s="93" t="n">
        <v>0</v>
      </c>
      <c r="DW64" s="93" t="n">
        <v>0</v>
      </c>
      <c r="DX64" s="93" t="n">
        <v>0</v>
      </c>
      <c r="DY64" s="94" t="n">
        <v>0</v>
      </c>
      <c r="DZ64" s="93" t="n">
        <v>0</v>
      </c>
      <c r="EA64" s="93" t="n">
        <v>0</v>
      </c>
      <c r="EB64" s="93" t="n">
        <v>0</v>
      </c>
      <c r="EC64" s="93" t="n">
        <v>0</v>
      </c>
      <c r="ED64" s="93" t="n">
        <v>0</v>
      </c>
      <c r="EE64" s="93" t="n">
        <v>0</v>
      </c>
      <c r="EF64" s="93" t="n">
        <v>0</v>
      </c>
      <c r="EG64" s="93" t="n">
        <v>0</v>
      </c>
      <c r="EH64" s="93" t="n">
        <v>0</v>
      </c>
      <c r="EI64" s="93" t="n">
        <v>0</v>
      </c>
      <c r="EJ64" s="93" t="n">
        <v>0</v>
      </c>
      <c r="EK64" s="93" t="n">
        <v>0</v>
      </c>
      <c r="EL64" s="93" t="n">
        <v>0</v>
      </c>
      <c r="EM64" s="93" t="n">
        <v>0</v>
      </c>
    </row>
    <row r="65" s="102" customFormat="true" ht="11.25" hidden="false" customHeight="true" outlineLevel="0" collapsed="false">
      <c r="A65" s="97" t="s">
        <v>224</v>
      </c>
      <c r="B65" s="78" t="n">
        <v>0</v>
      </c>
      <c r="C65" s="78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98" t="n">
        <v>0</v>
      </c>
      <c r="P65" s="78" t="n">
        <v>0</v>
      </c>
      <c r="Q65" s="96"/>
      <c r="R65" s="99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78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78" t="n">
        <v>0</v>
      </c>
      <c r="DT65" s="83" t="n">
        <v>0</v>
      </c>
      <c r="DU65" s="83" t="n">
        <v>0</v>
      </c>
      <c r="DV65" s="83" t="n">
        <v>0</v>
      </c>
      <c r="DW65" s="83" t="n">
        <v>0</v>
      </c>
      <c r="DX65" s="83" t="n">
        <v>0</v>
      </c>
      <c r="DY65" s="100" t="n">
        <v>0</v>
      </c>
      <c r="DZ65" s="83" t="n">
        <v>0</v>
      </c>
      <c r="EA65" s="83" t="n">
        <v>0</v>
      </c>
      <c r="EB65" s="83" t="n">
        <v>0</v>
      </c>
      <c r="EC65" s="83" t="n">
        <v>0</v>
      </c>
      <c r="ED65" s="83" t="n">
        <v>0</v>
      </c>
      <c r="EE65" s="83" t="n">
        <v>0</v>
      </c>
      <c r="EF65" s="83" t="n">
        <v>0</v>
      </c>
      <c r="EG65" s="83" t="n">
        <v>0</v>
      </c>
      <c r="EH65" s="83" t="n">
        <v>0</v>
      </c>
      <c r="EI65" s="83" t="n">
        <v>0</v>
      </c>
      <c r="EJ65" s="83" t="n">
        <v>0</v>
      </c>
      <c r="EK65" s="83" t="n">
        <v>0</v>
      </c>
      <c r="EL65" s="83" t="n">
        <v>0</v>
      </c>
      <c r="EM65" s="83" t="n">
        <v>0</v>
      </c>
    </row>
    <row r="66" s="103" customFormat="true" ht="11.25" hidden="false" customHeight="true" outlineLevel="0" collapsed="false">
      <c r="A66" s="87" t="s">
        <v>225</v>
      </c>
      <c r="B66" s="88" t="n">
        <v>0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9" t="n">
        <v>0</v>
      </c>
      <c r="L66" s="88" t="n">
        <v>0</v>
      </c>
      <c r="M66" s="89" t="n">
        <v>0</v>
      </c>
      <c r="N66" s="88" t="n">
        <v>0</v>
      </c>
      <c r="O66" s="90" t="n">
        <v>0</v>
      </c>
      <c r="P66" s="88" t="n">
        <v>0</v>
      </c>
      <c r="Q66" s="91"/>
      <c r="R66" s="92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93" t="n">
        <v>0</v>
      </c>
      <c r="AL66" s="93" t="n">
        <v>0</v>
      </c>
      <c r="AM66" s="93" t="n">
        <v>0</v>
      </c>
      <c r="AN66" s="93" t="n">
        <v>0</v>
      </c>
      <c r="AO66" s="93" t="n">
        <v>0</v>
      </c>
      <c r="AP66" s="93" t="n">
        <v>0</v>
      </c>
      <c r="AQ66" s="93" t="n">
        <v>0</v>
      </c>
      <c r="AR66" s="93" t="n">
        <v>0</v>
      </c>
      <c r="AS66" s="93" t="n">
        <v>0</v>
      </c>
      <c r="AT66" s="93" t="n">
        <v>0</v>
      </c>
      <c r="AU66" s="93" t="n">
        <v>0</v>
      </c>
      <c r="AV66" s="93" t="n">
        <v>0</v>
      </c>
      <c r="AW66" s="93" t="n">
        <v>0</v>
      </c>
      <c r="AX66" s="93" t="n">
        <v>0</v>
      </c>
      <c r="AY66" s="93" t="n">
        <v>0</v>
      </c>
      <c r="AZ66" s="93" t="n">
        <v>0</v>
      </c>
      <c r="BA66" s="93" t="n">
        <v>0</v>
      </c>
      <c r="BB66" s="93" t="n">
        <v>0</v>
      </c>
      <c r="BC66" s="93" t="n">
        <v>0</v>
      </c>
      <c r="BD66" s="93" t="n">
        <v>0</v>
      </c>
      <c r="BE66" s="93" t="n">
        <v>0</v>
      </c>
      <c r="BF66" s="93" t="n">
        <v>0</v>
      </c>
      <c r="BG66" s="93" t="n">
        <v>0</v>
      </c>
      <c r="BH66" s="93" t="n">
        <v>0</v>
      </c>
      <c r="BI66" s="93" t="n">
        <v>0</v>
      </c>
      <c r="BJ66" s="93" t="n">
        <v>0</v>
      </c>
      <c r="BK66" s="93" t="n">
        <v>0</v>
      </c>
      <c r="BL66" s="93" t="n">
        <v>0</v>
      </c>
      <c r="BM66" s="93" t="n">
        <v>0</v>
      </c>
      <c r="BN66" s="93" t="n">
        <v>0</v>
      </c>
      <c r="BO66" s="93" t="n">
        <v>0</v>
      </c>
      <c r="BP66" s="93" t="n">
        <v>0</v>
      </c>
      <c r="BQ66" s="93" t="n">
        <v>0</v>
      </c>
      <c r="BR66" s="93" t="n">
        <v>0</v>
      </c>
      <c r="BS66" s="93" t="n">
        <v>0</v>
      </c>
      <c r="BT66" s="93" t="n">
        <v>0</v>
      </c>
      <c r="BU66" s="93" t="n">
        <v>0</v>
      </c>
      <c r="BV66" s="93" t="n">
        <v>0</v>
      </c>
      <c r="BW66" s="93" t="n">
        <v>0</v>
      </c>
      <c r="BX66" s="93" t="n">
        <v>0</v>
      </c>
      <c r="BY66" s="93" t="n">
        <v>0</v>
      </c>
      <c r="BZ66" s="93" t="n">
        <v>0</v>
      </c>
      <c r="CA66" s="93" t="n">
        <v>0</v>
      </c>
      <c r="CB66" s="93" t="n">
        <v>0</v>
      </c>
      <c r="CC66" s="93" t="n">
        <v>0</v>
      </c>
      <c r="CD66" s="93" t="n">
        <v>0</v>
      </c>
      <c r="CE66" s="93" t="n">
        <v>0</v>
      </c>
      <c r="CF66" s="93" t="n">
        <v>0</v>
      </c>
      <c r="CG66" s="93" t="n">
        <v>0</v>
      </c>
      <c r="CH66" s="93" t="n">
        <v>0</v>
      </c>
      <c r="CI66" s="93" t="n">
        <v>0</v>
      </c>
      <c r="CJ66" s="93" t="n">
        <v>0</v>
      </c>
      <c r="CK66" s="93" t="n">
        <v>0</v>
      </c>
      <c r="CL66" s="93" t="n">
        <v>0</v>
      </c>
      <c r="CM66" s="93" t="n">
        <v>0</v>
      </c>
      <c r="CN66" s="93" t="n">
        <v>0</v>
      </c>
      <c r="CO66" s="88" t="n">
        <v>0</v>
      </c>
      <c r="CP66" s="93" t="n">
        <v>0</v>
      </c>
      <c r="CQ66" s="93" t="n">
        <v>0</v>
      </c>
      <c r="CR66" s="93" t="n">
        <v>0</v>
      </c>
      <c r="CS66" s="93" t="n">
        <v>0</v>
      </c>
      <c r="CT66" s="93" t="n">
        <v>0</v>
      </c>
      <c r="CU66" s="93" t="n">
        <v>0</v>
      </c>
      <c r="CV66" s="93" t="n">
        <v>0</v>
      </c>
      <c r="CW66" s="93" t="n">
        <v>0</v>
      </c>
      <c r="CX66" s="93" t="n">
        <v>0</v>
      </c>
      <c r="CY66" s="93" t="n">
        <v>0</v>
      </c>
      <c r="CZ66" s="93" t="n">
        <v>0</v>
      </c>
      <c r="DA66" s="93" t="n">
        <v>0</v>
      </c>
      <c r="DB66" s="93" t="n">
        <v>0</v>
      </c>
      <c r="DC66" s="93" t="n">
        <v>0</v>
      </c>
      <c r="DD66" s="93" t="n">
        <v>0</v>
      </c>
      <c r="DE66" s="93" t="n">
        <v>0</v>
      </c>
      <c r="DF66" s="93" t="n">
        <v>0</v>
      </c>
      <c r="DG66" s="93" t="n">
        <v>0</v>
      </c>
      <c r="DH66" s="93" t="n">
        <v>0</v>
      </c>
      <c r="DI66" s="93" t="n">
        <v>0</v>
      </c>
      <c r="DJ66" s="93" t="n">
        <v>0</v>
      </c>
      <c r="DK66" s="93" t="n">
        <v>0</v>
      </c>
      <c r="DL66" s="93" t="n">
        <v>0</v>
      </c>
      <c r="DM66" s="93" t="n">
        <v>0</v>
      </c>
      <c r="DN66" s="93" t="n">
        <v>0</v>
      </c>
      <c r="DO66" s="93" t="n">
        <v>0</v>
      </c>
      <c r="DP66" s="93" t="n">
        <v>0</v>
      </c>
      <c r="DQ66" s="93" t="n">
        <v>0</v>
      </c>
      <c r="DR66" s="93" t="n">
        <v>0</v>
      </c>
      <c r="DS66" s="88" t="n">
        <v>0</v>
      </c>
      <c r="DT66" s="93" t="n">
        <v>0</v>
      </c>
      <c r="DU66" s="93" t="n">
        <v>0</v>
      </c>
      <c r="DV66" s="93" t="n">
        <v>0</v>
      </c>
      <c r="DW66" s="93" t="n">
        <v>0</v>
      </c>
      <c r="DX66" s="93" t="n">
        <v>0</v>
      </c>
      <c r="DY66" s="94" t="n">
        <v>0</v>
      </c>
      <c r="DZ66" s="93" t="n">
        <v>0</v>
      </c>
      <c r="EA66" s="93" t="n">
        <v>0</v>
      </c>
      <c r="EB66" s="93" t="n">
        <v>0</v>
      </c>
      <c r="EC66" s="93" t="n">
        <v>0</v>
      </c>
      <c r="ED66" s="93" t="n">
        <v>0</v>
      </c>
      <c r="EE66" s="93" t="n">
        <v>0</v>
      </c>
      <c r="EF66" s="93" t="n">
        <v>0</v>
      </c>
      <c r="EG66" s="93" t="n">
        <v>0</v>
      </c>
      <c r="EH66" s="93" t="n">
        <v>0</v>
      </c>
      <c r="EI66" s="93" t="n">
        <v>0</v>
      </c>
      <c r="EJ66" s="93" t="n">
        <v>0</v>
      </c>
      <c r="EK66" s="93" t="n">
        <v>0</v>
      </c>
      <c r="EL66" s="93" t="n">
        <v>0</v>
      </c>
      <c r="EM66" s="93" t="n">
        <v>0</v>
      </c>
    </row>
    <row r="67" s="102" customFormat="true" ht="11.25" hidden="false" customHeight="true" outlineLevel="0" collapsed="false">
      <c r="A67" s="97" t="s">
        <v>226</v>
      </c>
      <c r="B67" s="78" t="n">
        <v>0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6" t="n">
        <v>0</v>
      </c>
      <c r="L67" s="78" t="n">
        <v>0</v>
      </c>
      <c r="M67" s="76" t="n">
        <v>0</v>
      </c>
      <c r="N67" s="78" t="n">
        <v>0</v>
      </c>
      <c r="O67" s="98" t="n">
        <v>0</v>
      </c>
      <c r="P67" s="78" t="n">
        <v>0</v>
      </c>
      <c r="Q67" s="96"/>
      <c r="R67" s="99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 t="n">
        <v>0</v>
      </c>
      <c r="AT67" s="83" t="n">
        <v>0</v>
      </c>
      <c r="AU67" s="83" t="n">
        <v>0</v>
      </c>
      <c r="AV67" s="83" t="n">
        <v>0</v>
      </c>
      <c r="AW67" s="83" t="n">
        <v>0</v>
      </c>
      <c r="AX67" s="83" t="n">
        <v>0</v>
      </c>
      <c r="AY67" s="83" t="n">
        <v>0</v>
      </c>
      <c r="AZ67" s="83" t="n">
        <v>0</v>
      </c>
      <c r="BA67" s="83" t="n">
        <v>0</v>
      </c>
      <c r="BB67" s="83" t="n">
        <v>0</v>
      </c>
      <c r="BC67" s="83" t="n">
        <v>0</v>
      </c>
      <c r="BD67" s="83" t="n">
        <v>0</v>
      </c>
      <c r="BE67" s="83" t="n">
        <v>0</v>
      </c>
      <c r="BF67" s="83" t="n">
        <v>0</v>
      </c>
      <c r="BG67" s="83" t="n">
        <v>0</v>
      </c>
      <c r="BH67" s="83" t="n">
        <v>0</v>
      </c>
      <c r="BI67" s="83" t="n">
        <v>0</v>
      </c>
      <c r="BJ67" s="83" t="n">
        <v>0</v>
      </c>
      <c r="BK67" s="83" t="n">
        <v>0</v>
      </c>
      <c r="BL67" s="83" t="n">
        <v>0</v>
      </c>
      <c r="BM67" s="83" t="n">
        <v>0</v>
      </c>
      <c r="BN67" s="83" t="n">
        <v>0</v>
      </c>
      <c r="BO67" s="83" t="n">
        <v>0</v>
      </c>
      <c r="BP67" s="83" t="n">
        <v>0</v>
      </c>
      <c r="BQ67" s="83" t="n">
        <v>0</v>
      </c>
      <c r="BR67" s="83" t="n">
        <v>0</v>
      </c>
      <c r="BS67" s="83" t="n">
        <v>0</v>
      </c>
      <c r="BT67" s="83" t="n">
        <v>0</v>
      </c>
      <c r="BU67" s="83" t="n">
        <v>0</v>
      </c>
      <c r="BV67" s="83" t="n">
        <v>0</v>
      </c>
      <c r="BW67" s="83" t="n">
        <v>0</v>
      </c>
      <c r="BX67" s="83" t="n">
        <v>0</v>
      </c>
      <c r="BY67" s="83" t="n">
        <v>0</v>
      </c>
      <c r="BZ67" s="83" t="n">
        <v>0</v>
      </c>
      <c r="CA67" s="83" t="n">
        <v>0</v>
      </c>
      <c r="CB67" s="83" t="n">
        <v>0</v>
      </c>
      <c r="CC67" s="83" t="n">
        <v>0</v>
      </c>
      <c r="CD67" s="83" t="n">
        <v>0</v>
      </c>
      <c r="CE67" s="83" t="n">
        <v>0</v>
      </c>
      <c r="CF67" s="83" t="n">
        <v>0</v>
      </c>
      <c r="CG67" s="83" t="n">
        <v>0</v>
      </c>
      <c r="CH67" s="83" t="n">
        <v>0</v>
      </c>
      <c r="CI67" s="83" t="n">
        <v>0</v>
      </c>
      <c r="CJ67" s="83" t="n">
        <v>0</v>
      </c>
      <c r="CK67" s="83" t="n">
        <v>0</v>
      </c>
      <c r="CL67" s="83" t="n">
        <v>0</v>
      </c>
      <c r="CM67" s="83" t="n">
        <v>0</v>
      </c>
      <c r="CN67" s="83" t="n">
        <v>0</v>
      </c>
      <c r="CO67" s="78" t="n">
        <v>0</v>
      </c>
      <c r="CP67" s="83" t="n">
        <v>0</v>
      </c>
      <c r="CQ67" s="83" t="n">
        <v>0</v>
      </c>
      <c r="CR67" s="83" t="n">
        <v>0</v>
      </c>
      <c r="CS67" s="83" t="n">
        <v>0</v>
      </c>
      <c r="CT67" s="83" t="n">
        <v>0</v>
      </c>
      <c r="CU67" s="83" t="n">
        <v>0</v>
      </c>
      <c r="CV67" s="83" t="n">
        <v>0</v>
      </c>
      <c r="CW67" s="83" t="n">
        <v>0</v>
      </c>
      <c r="CX67" s="83" t="n">
        <v>0</v>
      </c>
      <c r="CY67" s="83" t="n">
        <v>0</v>
      </c>
      <c r="CZ67" s="83" t="n">
        <v>0</v>
      </c>
      <c r="DA67" s="83" t="n">
        <v>0</v>
      </c>
      <c r="DB67" s="83" t="n">
        <v>0</v>
      </c>
      <c r="DC67" s="83" t="n">
        <v>0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78" t="n">
        <v>0</v>
      </c>
      <c r="DT67" s="83" t="n">
        <v>0</v>
      </c>
      <c r="DU67" s="83" t="n">
        <v>0</v>
      </c>
      <c r="DV67" s="83" t="n">
        <v>0</v>
      </c>
      <c r="DW67" s="83" t="n">
        <v>0</v>
      </c>
      <c r="DX67" s="83" t="n">
        <v>0</v>
      </c>
      <c r="DY67" s="100" t="n">
        <v>0</v>
      </c>
      <c r="DZ67" s="83" t="n">
        <v>0</v>
      </c>
      <c r="EA67" s="83" t="n">
        <v>0</v>
      </c>
      <c r="EB67" s="83" t="n">
        <v>0</v>
      </c>
      <c r="EC67" s="83" t="n">
        <v>0</v>
      </c>
      <c r="ED67" s="83" t="n">
        <v>0</v>
      </c>
      <c r="EE67" s="83" t="n">
        <v>0</v>
      </c>
      <c r="EF67" s="83" t="n">
        <v>0</v>
      </c>
      <c r="EG67" s="83" t="n">
        <v>0</v>
      </c>
      <c r="EH67" s="83" t="n">
        <v>0</v>
      </c>
      <c r="EI67" s="83" t="n">
        <v>0</v>
      </c>
      <c r="EJ67" s="83" t="n">
        <v>0</v>
      </c>
      <c r="EK67" s="83" t="n">
        <v>0</v>
      </c>
      <c r="EL67" s="83" t="n">
        <v>0</v>
      </c>
      <c r="EM67" s="83" t="n">
        <v>0</v>
      </c>
    </row>
    <row r="68" s="102" customFormat="true" ht="11.25" hidden="false" customHeight="true" outlineLevel="0" collapsed="false">
      <c r="A68" s="97" t="s">
        <v>227</v>
      </c>
      <c r="B68" s="78" t="n">
        <v>18780</v>
      </c>
      <c r="C68" s="78" t="n">
        <v>22240</v>
      </c>
      <c r="D68" s="78" t="n">
        <v>0</v>
      </c>
      <c r="E68" s="78" t="n">
        <v>77350</v>
      </c>
      <c r="F68" s="78" t="n">
        <v>0</v>
      </c>
      <c r="G68" s="78" t="n">
        <v>26998.5</v>
      </c>
      <c r="H68" s="78" t="n">
        <v>0</v>
      </c>
      <c r="I68" s="78" t="n">
        <v>0</v>
      </c>
      <c r="J68" s="78" t="n">
        <v>8792.5</v>
      </c>
      <c r="K68" s="78" t="n">
        <v>0</v>
      </c>
      <c r="L68" s="78" t="n">
        <v>3500</v>
      </c>
      <c r="M68" s="78" t="n">
        <v>0</v>
      </c>
      <c r="N68" s="78" t="n">
        <v>0</v>
      </c>
      <c r="O68" s="98" t="n">
        <v>157661</v>
      </c>
      <c r="P68" s="78" t="n">
        <v>0</v>
      </c>
      <c r="Q68" s="96"/>
      <c r="R68" s="99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78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8792.5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350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  <c r="DV68" s="83" t="n">
        <v>0</v>
      </c>
      <c r="DW68" s="83" t="n">
        <v>0</v>
      </c>
      <c r="DX68" s="83" t="n">
        <v>26998.5</v>
      </c>
      <c r="DY68" s="100" t="n">
        <v>0</v>
      </c>
      <c r="DZ68" s="83" t="n">
        <v>0</v>
      </c>
      <c r="EA68" s="83" t="n">
        <v>0</v>
      </c>
      <c r="EB68" s="83" t="n">
        <v>0</v>
      </c>
      <c r="EC68" s="83" t="n">
        <v>0</v>
      </c>
      <c r="ED68" s="83" t="n">
        <v>0</v>
      </c>
      <c r="EE68" s="83" t="n">
        <v>0</v>
      </c>
      <c r="EF68" s="83" t="n">
        <v>0</v>
      </c>
      <c r="EG68" s="83" t="n">
        <v>0</v>
      </c>
      <c r="EH68" s="83" t="n">
        <v>0</v>
      </c>
      <c r="EI68" s="83" t="n">
        <v>0</v>
      </c>
      <c r="EJ68" s="83" t="n">
        <v>0</v>
      </c>
      <c r="EK68" s="83" t="n">
        <v>0</v>
      </c>
      <c r="EL68" s="83" t="n">
        <v>0</v>
      </c>
      <c r="EM68" s="83" t="n">
        <v>0</v>
      </c>
    </row>
    <row r="69" s="103" customFormat="true" ht="11.25" hidden="false" customHeight="true" outlineLevel="0" collapsed="false">
      <c r="A69" s="87" t="s">
        <v>228</v>
      </c>
      <c r="B69" s="88" t="n">
        <v>0</v>
      </c>
      <c r="C69" s="88" t="n">
        <v>0</v>
      </c>
      <c r="D69" s="88" t="n">
        <v>0</v>
      </c>
      <c r="E69" s="88" t="n">
        <v>26500</v>
      </c>
      <c r="F69" s="88" t="n">
        <v>0</v>
      </c>
      <c r="G69" s="88" t="n">
        <v>26998.5</v>
      </c>
      <c r="H69" s="88" t="n">
        <v>0</v>
      </c>
      <c r="I69" s="88" t="n">
        <v>0</v>
      </c>
      <c r="J69" s="88" t="n">
        <v>8792.5</v>
      </c>
      <c r="K69" s="89" t="n">
        <v>0</v>
      </c>
      <c r="L69" s="88" t="n">
        <v>3500</v>
      </c>
      <c r="M69" s="89" t="n">
        <v>0</v>
      </c>
      <c r="N69" s="88" t="n">
        <v>0</v>
      </c>
      <c r="O69" s="90" t="n">
        <v>65791</v>
      </c>
      <c r="P69" s="88" t="n">
        <v>0</v>
      </c>
      <c r="Q69" s="91"/>
      <c r="R69" s="92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93" t="n">
        <v>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93" t="n">
        <v>0</v>
      </c>
      <c r="AS69" s="93" t="n">
        <v>0</v>
      </c>
      <c r="AT69" s="93" t="n">
        <v>0</v>
      </c>
      <c r="AU69" s="93" t="n">
        <v>0</v>
      </c>
      <c r="AV69" s="93" t="n">
        <v>0</v>
      </c>
      <c r="AW69" s="93" t="n">
        <v>0</v>
      </c>
      <c r="AX69" s="93" t="n">
        <v>0</v>
      </c>
      <c r="AY69" s="93" t="n">
        <v>0</v>
      </c>
      <c r="AZ69" s="93" t="n">
        <v>0</v>
      </c>
      <c r="BA69" s="93" t="n">
        <v>0</v>
      </c>
      <c r="BB69" s="93" t="n">
        <v>0</v>
      </c>
      <c r="BC69" s="93" t="n">
        <v>0</v>
      </c>
      <c r="BD69" s="93" t="n">
        <v>0</v>
      </c>
      <c r="BE69" s="93" t="n">
        <v>0</v>
      </c>
      <c r="BF69" s="93" t="n">
        <v>0</v>
      </c>
      <c r="BG69" s="93" t="n">
        <v>0</v>
      </c>
      <c r="BH69" s="93" t="n">
        <v>0</v>
      </c>
      <c r="BI69" s="93" t="n">
        <v>0</v>
      </c>
      <c r="BJ69" s="93" t="n">
        <v>0</v>
      </c>
      <c r="BK69" s="93" t="n">
        <v>0</v>
      </c>
      <c r="BL69" s="93" t="n">
        <v>0</v>
      </c>
      <c r="BM69" s="93" t="n">
        <v>0</v>
      </c>
      <c r="BN69" s="93" t="n">
        <v>0</v>
      </c>
      <c r="BO69" s="93" t="n">
        <v>0</v>
      </c>
      <c r="BP69" s="93" t="n">
        <v>0</v>
      </c>
      <c r="BQ69" s="93" t="n">
        <v>0</v>
      </c>
      <c r="BR69" s="93" t="n">
        <v>0</v>
      </c>
      <c r="BS69" s="93" t="n">
        <v>0</v>
      </c>
      <c r="BT69" s="93" t="n">
        <v>0</v>
      </c>
      <c r="BU69" s="93" t="n">
        <v>0</v>
      </c>
      <c r="BV69" s="93" t="n">
        <v>0</v>
      </c>
      <c r="BW69" s="93" t="n">
        <v>0</v>
      </c>
      <c r="BX69" s="93" t="n">
        <v>0</v>
      </c>
      <c r="BY69" s="93" t="n">
        <v>0</v>
      </c>
      <c r="BZ69" s="93" t="n">
        <v>0</v>
      </c>
      <c r="CA69" s="93" t="n">
        <v>0</v>
      </c>
      <c r="CB69" s="93" t="n">
        <v>0</v>
      </c>
      <c r="CC69" s="93" t="n">
        <v>0</v>
      </c>
      <c r="CD69" s="93" t="n">
        <v>0</v>
      </c>
      <c r="CE69" s="93" t="n">
        <v>0</v>
      </c>
      <c r="CF69" s="93" t="n">
        <v>0</v>
      </c>
      <c r="CG69" s="93" t="n">
        <v>0</v>
      </c>
      <c r="CH69" s="93" t="n">
        <v>0</v>
      </c>
      <c r="CI69" s="93" t="n">
        <v>0</v>
      </c>
      <c r="CJ69" s="93" t="n">
        <v>0</v>
      </c>
      <c r="CK69" s="93" t="n">
        <v>0</v>
      </c>
      <c r="CL69" s="93" t="n">
        <v>0</v>
      </c>
      <c r="CM69" s="93" t="n">
        <v>0</v>
      </c>
      <c r="CN69" s="93" t="n">
        <v>0</v>
      </c>
      <c r="CO69" s="88" t="n">
        <v>0</v>
      </c>
      <c r="CP69" s="93" t="n">
        <v>0</v>
      </c>
      <c r="CQ69" s="93" t="n">
        <v>0</v>
      </c>
      <c r="CR69" s="93" t="n">
        <v>0</v>
      </c>
      <c r="CS69" s="93" t="n">
        <v>0</v>
      </c>
      <c r="CT69" s="93" t="n">
        <v>0</v>
      </c>
      <c r="CU69" s="93" t="n">
        <v>0</v>
      </c>
      <c r="CV69" s="93" t="n">
        <v>0</v>
      </c>
      <c r="CW69" s="93" t="n">
        <v>0</v>
      </c>
      <c r="CX69" s="93" t="n">
        <v>0</v>
      </c>
      <c r="CY69" s="93" t="n">
        <v>0</v>
      </c>
      <c r="CZ69" s="93" t="n">
        <v>0</v>
      </c>
      <c r="DA69" s="93" t="n">
        <v>8792.5</v>
      </c>
      <c r="DB69" s="93" t="n">
        <v>0</v>
      </c>
      <c r="DC69" s="93" t="n">
        <v>0</v>
      </c>
      <c r="DD69" s="93" t="n">
        <v>0</v>
      </c>
      <c r="DE69" s="93" t="n">
        <v>0</v>
      </c>
      <c r="DF69" s="93" t="n">
        <v>0</v>
      </c>
      <c r="DG69" s="93" t="n">
        <v>0</v>
      </c>
      <c r="DH69" s="93" t="n">
        <v>0</v>
      </c>
      <c r="DI69" s="93" t="n">
        <v>0</v>
      </c>
      <c r="DJ69" s="93" t="n">
        <v>0</v>
      </c>
      <c r="DK69" s="93" t="n">
        <v>0</v>
      </c>
      <c r="DL69" s="93" t="n">
        <v>0</v>
      </c>
      <c r="DM69" s="93" t="n">
        <v>0</v>
      </c>
      <c r="DN69" s="93" t="n">
        <v>0</v>
      </c>
      <c r="DO69" s="93" t="n">
        <v>0</v>
      </c>
      <c r="DP69" s="93" t="n">
        <v>3500</v>
      </c>
      <c r="DQ69" s="93" t="n">
        <v>0</v>
      </c>
      <c r="DR69" s="93" t="n">
        <v>0</v>
      </c>
      <c r="DS69" s="88" t="n">
        <v>0</v>
      </c>
      <c r="DT69" s="93" t="n">
        <v>0</v>
      </c>
      <c r="DU69" s="93" t="n">
        <v>0</v>
      </c>
      <c r="DV69" s="93" t="n">
        <v>0</v>
      </c>
      <c r="DW69" s="93" t="n">
        <v>0</v>
      </c>
      <c r="DX69" s="93" t="n">
        <v>26998.5</v>
      </c>
      <c r="DY69" s="94" t="n">
        <v>0</v>
      </c>
      <c r="DZ69" s="93" t="n">
        <v>0</v>
      </c>
      <c r="EA69" s="93" t="n">
        <v>0</v>
      </c>
      <c r="EB69" s="93" t="n">
        <v>0</v>
      </c>
      <c r="EC69" s="93" t="n">
        <v>0</v>
      </c>
      <c r="ED69" s="93" t="n">
        <v>0</v>
      </c>
      <c r="EE69" s="93" t="n">
        <v>0</v>
      </c>
      <c r="EF69" s="93" t="n">
        <v>0</v>
      </c>
      <c r="EG69" s="93" t="n">
        <v>0</v>
      </c>
      <c r="EH69" s="93" t="n">
        <v>0</v>
      </c>
      <c r="EI69" s="93" t="n">
        <v>0</v>
      </c>
      <c r="EJ69" s="93" t="n">
        <v>0</v>
      </c>
      <c r="EK69" s="93" t="n">
        <v>0</v>
      </c>
      <c r="EL69" s="93" t="n">
        <v>0</v>
      </c>
      <c r="EM69" s="93" t="n">
        <v>0</v>
      </c>
    </row>
    <row r="70" s="103" customFormat="true" ht="11.25" hidden="false" customHeight="true" outlineLevel="0" collapsed="false">
      <c r="A70" s="87" t="s">
        <v>182</v>
      </c>
      <c r="B70" s="88" t="n">
        <v>0</v>
      </c>
      <c r="C70" s="88" t="n">
        <v>22240</v>
      </c>
      <c r="D70" s="88" t="n">
        <v>0</v>
      </c>
      <c r="E70" s="88" t="n">
        <v>3300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9" t="n">
        <v>0</v>
      </c>
      <c r="L70" s="88" t="n">
        <v>0</v>
      </c>
      <c r="M70" s="89" t="n">
        <v>0</v>
      </c>
      <c r="N70" s="88" t="n">
        <v>0</v>
      </c>
      <c r="O70" s="90" t="n">
        <v>55240</v>
      </c>
      <c r="P70" s="88" t="n">
        <v>0</v>
      </c>
      <c r="Q70" s="91"/>
      <c r="R70" s="92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93" t="n">
        <v>0</v>
      </c>
      <c r="AL70" s="93" t="n">
        <v>0</v>
      </c>
      <c r="AM70" s="93" t="n">
        <v>0</v>
      </c>
      <c r="AN70" s="93" t="n">
        <v>0</v>
      </c>
      <c r="AO70" s="93" t="n">
        <v>0</v>
      </c>
      <c r="AP70" s="93" t="n">
        <v>0</v>
      </c>
      <c r="AQ70" s="93" t="n">
        <v>0</v>
      </c>
      <c r="AR70" s="93" t="n">
        <v>0</v>
      </c>
      <c r="AS70" s="93" t="n">
        <v>0</v>
      </c>
      <c r="AT70" s="93" t="n">
        <v>0</v>
      </c>
      <c r="AU70" s="93" t="n">
        <v>0</v>
      </c>
      <c r="AV70" s="93" t="n">
        <v>0</v>
      </c>
      <c r="AW70" s="93" t="n">
        <v>0</v>
      </c>
      <c r="AX70" s="93" t="n">
        <v>0</v>
      </c>
      <c r="AY70" s="93" t="n">
        <v>0</v>
      </c>
      <c r="AZ70" s="93" t="n">
        <v>0</v>
      </c>
      <c r="BA70" s="93" t="n">
        <v>0</v>
      </c>
      <c r="BB70" s="93" t="n">
        <v>0</v>
      </c>
      <c r="BC70" s="93" t="n">
        <v>0</v>
      </c>
      <c r="BD70" s="93" t="n">
        <v>0</v>
      </c>
      <c r="BE70" s="93" t="n">
        <v>0</v>
      </c>
      <c r="BF70" s="93" t="n">
        <v>0</v>
      </c>
      <c r="BG70" s="93" t="n">
        <v>0</v>
      </c>
      <c r="BH70" s="93" t="n">
        <v>0</v>
      </c>
      <c r="BI70" s="93" t="n">
        <v>0</v>
      </c>
      <c r="BJ70" s="93" t="n">
        <v>0</v>
      </c>
      <c r="BK70" s="93" t="n">
        <v>0</v>
      </c>
      <c r="BL70" s="93" t="n">
        <v>0</v>
      </c>
      <c r="BM70" s="93" t="n">
        <v>0</v>
      </c>
      <c r="BN70" s="93" t="n">
        <v>0</v>
      </c>
      <c r="BO70" s="93" t="n">
        <v>0</v>
      </c>
      <c r="BP70" s="93" t="n">
        <v>0</v>
      </c>
      <c r="BQ70" s="93" t="n">
        <v>0</v>
      </c>
      <c r="BR70" s="93" t="n">
        <v>0</v>
      </c>
      <c r="BS70" s="93" t="n">
        <v>0</v>
      </c>
      <c r="BT70" s="93" t="n">
        <v>0</v>
      </c>
      <c r="BU70" s="93" t="n">
        <v>0</v>
      </c>
      <c r="BV70" s="93" t="n">
        <v>0</v>
      </c>
      <c r="BW70" s="93" t="n">
        <v>0</v>
      </c>
      <c r="BX70" s="93" t="n">
        <v>0</v>
      </c>
      <c r="BY70" s="93" t="n">
        <v>0</v>
      </c>
      <c r="BZ70" s="93" t="n">
        <v>0</v>
      </c>
      <c r="CA70" s="93" t="n">
        <v>0</v>
      </c>
      <c r="CB70" s="93" t="n">
        <v>0</v>
      </c>
      <c r="CC70" s="93" t="n">
        <v>0</v>
      </c>
      <c r="CD70" s="93" t="n">
        <v>0</v>
      </c>
      <c r="CE70" s="93" t="n">
        <v>0</v>
      </c>
      <c r="CF70" s="93" t="n">
        <v>0</v>
      </c>
      <c r="CG70" s="93" t="n">
        <v>0</v>
      </c>
      <c r="CH70" s="93" t="n">
        <v>0</v>
      </c>
      <c r="CI70" s="93" t="n">
        <v>0</v>
      </c>
      <c r="CJ70" s="93" t="n">
        <v>0</v>
      </c>
      <c r="CK70" s="93" t="n">
        <v>0</v>
      </c>
      <c r="CL70" s="93" t="n">
        <v>0</v>
      </c>
      <c r="CM70" s="93" t="n">
        <v>0</v>
      </c>
      <c r="CN70" s="93" t="n">
        <v>0</v>
      </c>
      <c r="CO70" s="88" t="n">
        <v>0</v>
      </c>
      <c r="CP70" s="93" t="n">
        <v>0</v>
      </c>
      <c r="CQ70" s="93" t="n">
        <v>0</v>
      </c>
      <c r="CR70" s="93" t="n">
        <v>0</v>
      </c>
      <c r="CS70" s="93" t="n">
        <v>0</v>
      </c>
      <c r="CT70" s="93" t="n">
        <v>0</v>
      </c>
      <c r="CU70" s="93" t="n">
        <v>0</v>
      </c>
      <c r="CV70" s="93" t="n">
        <v>0</v>
      </c>
      <c r="CW70" s="93" t="n">
        <v>0</v>
      </c>
      <c r="CX70" s="93" t="n">
        <v>0</v>
      </c>
      <c r="CY70" s="93" t="n">
        <v>0</v>
      </c>
      <c r="CZ70" s="93" t="n">
        <v>0</v>
      </c>
      <c r="DA70" s="93" t="n">
        <v>0</v>
      </c>
      <c r="DB70" s="93" t="n">
        <v>0</v>
      </c>
      <c r="DC70" s="93" t="n">
        <v>0</v>
      </c>
      <c r="DD70" s="93" t="n">
        <v>0</v>
      </c>
      <c r="DE70" s="93" t="n">
        <v>0</v>
      </c>
      <c r="DF70" s="93" t="n">
        <v>0</v>
      </c>
      <c r="DG70" s="93" t="n">
        <v>0</v>
      </c>
      <c r="DH70" s="93" t="n">
        <v>0</v>
      </c>
      <c r="DI70" s="93" t="n">
        <v>0</v>
      </c>
      <c r="DJ70" s="93" t="n">
        <v>0</v>
      </c>
      <c r="DK70" s="93" t="n">
        <v>0</v>
      </c>
      <c r="DL70" s="93" t="n">
        <v>0</v>
      </c>
      <c r="DM70" s="93" t="n">
        <v>0</v>
      </c>
      <c r="DN70" s="93" t="n">
        <v>0</v>
      </c>
      <c r="DO70" s="93" t="n">
        <v>0</v>
      </c>
      <c r="DP70" s="93" t="n">
        <v>0</v>
      </c>
      <c r="DQ70" s="93" t="n">
        <v>0</v>
      </c>
      <c r="DR70" s="93" t="n">
        <v>0</v>
      </c>
      <c r="DS70" s="88" t="n">
        <v>0</v>
      </c>
      <c r="DT70" s="93" t="n">
        <v>0</v>
      </c>
      <c r="DU70" s="93" t="n">
        <v>0</v>
      </c>
      <c r="DV70" s="93" t="n">
        <v>0</v>
      </c>
      <c r="DW70" s="93" t="n">
        <v>0</v>
      </c>
      <c r="DX70" s="93" t="n">
        <v>0</v>
      </c>
      <c r="DY70" s="94" t="n">
        <v>0</v>
      </c>
      <c r="DZ70" s="93" t="n">
        <v>0</v>
      </c>
      <c r="EA70" s="93" t="n">
        <v>0</v>
      </c>
      <c r="EB70" s="93" t="n">
        <v>0</v>
      </c>
      <c r="EC70" s="93" t="n">
        <v>0</v>
      </c>
      <c r="ED70" s="93" t="n">
        <v>0</v>
      </c>
      <c r="EE70" s="93" t="n">
        <v>0</v>
      </c>
      <c r="EF70" s="93" t="n">
        <v>0</v>
      </c>
      <c r="EG70" s="93" t="n">
        <v>0</v>
      </c>
      <c r="EH70" s="93" t="n">
        <v>0</v>
      </c>
      <c r="EI70" s="93" t="n">
        <v>0</v>
      </c>
      <c r="EJ70" s="93" t="n">
        <v>0</v>
      </c>
      <c r="EK70" s="93" t="n">
        <v>0</v>
      </c>
      <c r="EL70" s="93" t="n">
        <v>0</v>
      </c>
      <c r="EM70" s="93" t="n">
        <v>0</v>
      </c>
    </row>
    <row r="71" s="103" customFormat="true" ht="11.25" hidden="false" customHeight="true" outlineLevel="0" collapsed="false">
      <c r="A71" s="87" t="s">
        <v>229</v>
      </c>
      <c r="B71" s="88" t="n">
        <v>0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9" t="n">
        <v>0</v>
      </c>
      <c r="L71" s="88" t="n">
        <v>0</v>
      </c>
      <c r="M71" s="89" t="n">
        <v>0</v>
      </c>
      <c r="N71" s="88" t="n">
        <v>0</v>
      </c>
      <c r="O71" s="90" t="n">
        <v>0</v>
      </c>
      <c r="P71" s="88" t="n">
        <v>0</v>
      </c>
      <c r="Q71" s="91"/>
      <c r="R71" s="92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93" t="n">
        <v>0</v>
      </c>
      <c r="AL71" s="93" t="n">
        <v>0</v>
      </c>
      <c r="AM71" s="93" t="n">
        <v>0</v>
      </c>
      <c r="AN71" s="93" t="n">
        <v>0</v>
      </c>
      <c r="AO71" s="93" t="n">
        <v>0</v>
      </c>
      <c r="AP71" s="93" t="n">
        <v>0</v>
      </c>
      <c r="AQ71" s="93" t="n">
        <v>0</v>
      </c>
      <c r="AR71" s="93" t="n">
        <v>0</v>
      </c>
      <c r="AS71" s="93" t="n">
        <v>0</v>
      </c>
      <c r="AT71" s="93" t="n">
        <v>0</v>
      </c>
      <c r="AU71" s="93" t="n">
        <v>0</v>
      </c>
      <c r="AV71" s="93" t="n">
        <v>0</v>
      </c>
      <c r="AW71" s="93" t="n">
        <v>0</v>
      </c>
      <c r="AX71" s="93" t="n">
        <v>0</v>
      </c>
      <c r="AY71" s="93" t="n">
        <v>0</v>
      </c>
      <c r="AZ71" s="93" t="n">
        <v>0</v>
      </c>
      <c r="BA71" s="93" t="n">
        <v>0</v>
      </c>
      <c r="BB71" s="93" t="n">
        <v>0</v>
      </c>
      <c r="BC71" s="93" t="n">
        <v>0</v>
      </c>
      <c r="BD71" s="93" t="n">
        <v>0</v>
      </c>
      <c r="BE71" s="93" t="n">
        <v>0</v>
      </c>
      <c r="BF71" s="93" t="n">
        <v>0</v>
      </c>
      <c r="BG71" s="93" t="n">
        <v>0</v>
      </c>
      <c r="BH71" s="93" t="n">
        <v>0</v>
      </c>
      <c r="BI71" s="93" t="n">
        <v>0</v>
      </c>
      <c r="BJ71" s="93" t="n">
        <v>0</v>
      </c>
      <c r="BK71" s="93" t="n">
        <v>0</v>
      </c>
      <c r="BL71" s="93" t="n">
        <v>0</v>
      </c>
      <c r="BM71" s="93" t="n">
        <v>0</v>
      </c>
      <c r="BN71" s="93" t="n">
        <v>0</v>
      </c>
      <c r="BO71" s="93" t="n">
        <v>0</v>
      </c>
      <c r="BP71" s="93" t="n">
        <v>0</v>
      </c>
      <c r="BQ71" s="93" t="n">
        <v>0</v>
      </c>
      <c r="BR71" s="93" t="n">
        <v>0</v>
      </c>
      <c r="BS71" s="93" t="n">
        <v>0</v>
      </c>
      <c r="BT71" s="93" t="n">
        <v>0</v>
      </c>
      <c r="BU71" s="93" t="n">
        <v>0</v>
      </c>
      <c r="BV71" s="93" t="n">
        <v>0</v>
      </c>
      <c r="BW71" s="93" t="n">
        <v>0</v>
      </c>
      <c r="BX71" s="93" t="n">
        <v>0</v>
      </c>
      <c r="BY71" s="93" t="n">
        <v>0</v>
      </c>
      <c r="BZ71" s="93" t="n">
        <v>0</v>
      </c>
      <c r="CA71" s="93" t="n">
        <v>0</v>
      </c>
      <c r="CB71" s="93" t="n">
        <v>0</v>
      </c>
      <c r="CC71" s="93" t="n">
        <v>0</v>
      </c>
      <c r="CD71" s="93" t="n">
        <v>0</v>
      </c>
      <c r="CE71" s="93" t="n">
        <v>0</v>
      </c>
      <c r="CF71" s="93" t="n">
        <v>0</v>
      </c>
      <c r="CG71" s="93" t="n">
        <v>0</v>
      </c>
      <c r="CH71" s="93" t="n">
        <v>0</v>
      </c>
      <c r="CI71" s="93" t="n">
        <v>0</v>
      </c>
      <c r="CJ71" s="93" t="n">
        <v>0</v>
      </c>
      <c r="CK71" s="93" t="n">
        <v>0</v>
      </c>
      <c r="CL71" s="93" t="n">
        <v>0</v>
      </c>
      <c r="CM71" s="93" t="n">
        <v>0</v>
      </c>
      <c r="CN71" s="93" t="n">
        <v>0</v>
      </c>
      <c r="CO71" s="88" t="n">
        <v>0</v>
      </c>
      <c r="CP71" s="93" t="n">
        <v>0</v>
      </c>
      <c r="CQ71" s="93" t="n">
        <v>0</v>
      </c>
      <c r="CR71" s="93" t="n">
        <v>0</v>
      </c>
      <c r="CS71" s="93" t="n">
        <v>0</v>
      </c>
      <c r="CT71" s="93" t="n">
        <v>0</v>
      </c>
      <c r="CU71" s="93" t="n">
        <v>0</v>
      </c>
      <c r="CV71" s="93" t="n">
        <v>0</v>
      </c>
      <c r="CW71" s="93" t="n">
        <v>0</v>
      </c>
      <c r="CX71" s="93" t="n">
        <v>0</v>
      </c>
      <c r="CY71" s="93" t="n">
        <v>0</v>
      </c>
      <c r="CZ71" s="93" t="n">
        <v>0</v>
      </c>
      <c r="DA71" s="93" t="n">
        <v>0</v>
      </c>
      <c r="DB71" s="93" t="n">
        <v>0</v>
      </c>
      <c r="DC71" s="93" t="n">
        <v>0</v>
      </c>
      <c r="DD71" s="93" t="n">
        <v>0</v>
      </c>
      <c r="DE71" s="93" t="n">
        <v>0</v>
      </c>
      <c r="DF71" s="93" t="n">
        <v>0</v>
      </c>
      <c r="DG71" s="93" t="n">
        <v>0</v>
      </c>
      <c r="DH71" s="93" t="n">
        <v>0</v>
      </c>
      <c r="DI71" s="93" t="n">
        <v>0</v>
      </c>
      <c r="DJ71" s="93" t="n">
        <v>0</v>
      </c>
      <c r="DK71" s="93" t="n">
        <v>0</v>
      </c>
      <c r="DL71" s="93" t="n">
        <v>0</v>
      </c>
      <c r="DM71" s="93" t="n">
        <v>0</v>
      </c>
      <c r="DN71" s="93" t="n">
        <v>0</v>
      </c>
      <c r="DO71" s="93" t="n">
        <v>0</v>
      </c>
      <c r="DP71" s="93" t="n">
        <v>0</v>
      </c>
      <c r="DQ71" s="93" t="n">
        <v>0</v>
      </c>
      <c r="DR71" s="93" t="n">
        <v>0</v>
      </c>
      <c r="DS71" s="88" t="n">
        <v>0</v>
      </c>
      <c r="DT71" s="93" t="n">
        <v>0</v>
      </c>
      <c r="DU71" s="93" t="n">
        <v>0</v>
      </c>
      <c r="DV71" s="93" t="n">
        <v>0</v>
      </c>
      <c r="DW71" s="93" t="n">
        <v>0</v>
      </c>
      <c r="DX71" s="93" t="n">
        <v>0</v>
      </c>
      <c r="DY71" s="94" t="n">
        <v>0</v>
      </c>
      <c r="DZ71" s="93" t="n">
        <v>0</v>
      </c>
      <c r="EA71" s="93" t="n">
        <v>0</v>
      </c>
      <c r="EB71" s="93" t="n">
        <v>0</v>
      </c>
      <c r="EC71" s="93" t="n">
        <v>0</v>
      </c>
      <c r="ED71" s="93" t="n">
        <v>0</v>
      </c>
      <c r="EE71" s="93" t="n">
        <v>0</v>
      </c>
      <c r="EF71" s="93" t="n">
        <v>0</v>
      </c>
      <c r="EG71" s="93" t="n">
        <v>0</v>
      </c>
      <c r="EH71" s="93" t="n">
        <v>0</v>
      </c>
      <c r="EI71" s="93" t="n">
        <v>0</v>
      </c>
      <c r="EJ71" s="93" t="n">
        <v>0</v>
      </c>
      <c r="EK71" s="93" t="n">
        <v>0</v>
      </c>
      <c r="EL71" s="93" t="n">
        <v>0</v>
      </c>
      <c r="EM71" s="93" t="n">
        <v>0</v>
      </c>
    </row>
    <row r="72" s="103" customFormat="true" ht="11.25" hidden="false" customHeight="true" outlineLevel="0" collapsed="false">
      <c r="A72" s="87" t="s">
        <v>230</v>
      </c>
      <c r="B72" s="88" t="n">
        <v>0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9" t="n">
        <v>0</v>
      </c>
      <c r="L72" s="88" t="n">
        <v>0</v>
      </c>
      <c r="M72" s="89" t="n">
        <v>0</v>
      </c>
      <c r="N72" s="88" t="n">
        <v>0</v>
      </c>
      <c r="O72" s="90" t="n">
        <v>0</v>
      </c>
      <c r="P72" s="88" t="n">
        <v>0</v>
      </c>
      <c r="Q72" s="91"/>
      <c r="R72" s="92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93" t="n">
        <v>0</v>
      </c>
      <c r="AL72" s="93" t="n">
        <v>0</v>
      </c>
      <c r="AM72" s="93" t="n">
        <v>0</v>
      </c>
      <c r="AN72" s="93" t="n">
        <v>0</v>
      </c>
      <c r="AO72" s="93" t="n">
        <v>0</v>
      </c>
      <c r="AP72" s="93" t="n">
        <v>0</v>
      </c>
      <c r="AQ72" s="93" t="n">
        <v>0</v>
      </c>
      <c r="AR72" s="93" t="n">
        <v>0</v>
      </c>
      <c r="AS72" s="93" t="n">
        <v>0</v>
      </c>
      <c r="AT72" s="93" t="n">
        <v>0</v>
      </c>
      <c r="AU72" s="93" t="n">
        <v>0</v>
      </c>
      <c r="AV72" s="93" t="n">
        <v>0</v>
      </c>
      <c r="AW72" s="93" t="n">
        <v>0</v>
      </c>
      <c r="AX72" s="93" t="n">
        <v>0</v>
      </c>
      <c r="AY72" s="93" t="n">
        <v>0</v>
      </c>
      <c r="AZ72" s="93" t="n">
        <v>0</v>
      </c>
      <c r="BA72" s="93" t="n">
        <v>0</v>
      </c>
      <c r="BB72" s="93" t="n">
        <v>0</v>
      </c>
      <c r="BC72" s="93" t="n">
        <v>0</v>
      </c>
      <c r="BD72" s="93" t="n">
        <v>0</v>
      </c>
      <c r="BE72" s="93" t="n">
        <v>0</v>
      </c>
      <c r="BF72" s="93" t="n">
        <v>0</v>
      </c>
      <c r="BG72" s="93" t="n">
        <v>0</v>
      </c>
      <c r="BH72" s="93" t="n">
        <v>0</v>
      </c>
      <c r="BI72" s="93" t="n">
        <v>0</v>
      </c>
      <c r="BJ72" s="93" t="n">
        <v>0</v>
      </c>
      <c r="BK72" s="93" t="n">
        <v>0</v>
      </c>
      <c r="BL72" s="93" t="n">
        <v>0</v>
      </c>
      <c r="BM72" s="93" t="n">
        <v>0</v>
      </c>
      <c r="BN72" s="93" t="n">
        <v>0</v>
      </c>
      <c r="BO72" s="93" t="n">
        <v>0</v>
      </c>
      <c r="BP72" s="93" t="n">
        <v>0</v>
      </c>
      <c r="BQ72" s="93" t="n">
        <v>0</v>
      </c>
      <c r="BR72" s="93" t="n">
        <v>0</v>
      </c>
      <c r="BS72" s="93" t="n">
        <v>0</v>
      </c>
      <c r="BT72" s="93" t="n">
        <v>0</v>
      </c>
      <c r="BU72" s="93" t="n">
        <v>0</v>
      </c>
      <c r="BV72" s="93" t="n">
        <v>0</v>
      </c>
      <c r="BW72" s="93" t="n">
        <v>0</v>
      </c>
      <c r="BX72" s="93" t="n">
        <v>0</v>
      </c>
      <c r="BY72" s="93" t="n">
        <v>0</v>
      </c>
      <c r="BZ72" s="93" t="n">
        <v>0</v>
      </c>
      <c r="CA72" s="93" t="n">
        <v>0</v>
      </c>
      <c r="CB72" s="93" t="n">
        <v>0</v>
      </c>
      <c r="CC72" s="93" t="n">
        <v>0</v>
      </c>
      <c r="CD72" s="93" t="n">
        <v>0</v>
      </c>
      <c r="CE72" s="93" t="n">
        <v>0</v>
      </c>
      <c r="CF72" s="93" t="n">
        <v>0</v>
      </c>
      <c r="CG72" s="93" t="n">
        <v>0</v>
      </c>
      <c r="CH72" s="93" t="n">
        <v>0</v>
      </c>
      <c r="CI72" s="93" t="n">
        <v>0</v>
      </c>
      <c r="CJ72" s="93" t="n">
        <v>0</v>
      </c>
      <c r="CK72" s="93" t="n">
        <v>0</v>
      </c>
      <c r="CL72" s="93" t="n">
        <v>0</v>
      </c>
      <c r="CM72" s="93" t="n">
        <v>0</v>
      </c>
      <c r="CN72" s="93" t="n">
        <v>0</v>
      </c>
      <c r="CO72" s="88" t="n">
        <v>0</v>
      </c>
      <c r="CP72" s="93" t="n">
        <v>0</v>
      </c>
      <c r="CQ72" s="93" t="n">
        <v>0</v>
      </c>
      <c r="CR72" s="93" t="n">
        <v>0</v>
      </c>
      <c r="CS72" s="93" t="n">
        <v>0</v>
      </c>
      <c r="CT72" s="93" t="n">
        <v>0</v>
      </c>
      <c r="CU72" s="93" t="n">
        <v>0</v>
      </c>
      <c r="CV72" s="93" t="n">
        <v>0</v>
      </c>
      <c r="CW72" s="93" t="n">
        <v>0</v>
      </c>
      <c r="CX72" s="93" t="n">
        <v>0</v>
      </c>
      <c r="CY72" s="93" t="n">
        <v>0</v>
      </c>
      <c r="CZ72" s="93" t="n">
        <v>0</v>
      </c>
      <c r="DA72" s="93" t="n">
        <v>0</v>
      </c>
      <c r="DB72" s="93" t="n">
        <v>0</v>
      </c>
      <c r="DC72" s="93" t="n">
        <v>0</v>
      </c>
      <c r="DD72" s="93" t="n">
        <v>0</v>
      </c>
      <c r="DE72" s="93" t="n">
        <v>0</v>
      </c>
      <c r="DF72" s="93" t="n">
        <v>0</v>
      </c>
      <c r="DG72" s="93" t="n">
        <v>0</v>
      </c>
      <c r="DH72" s="93" t="n">
        <v>0</v>
      </c>
      <c r="DI72" s="93" t="n">
        <v>0</v>
      </c>
      <c r="DJ72" s="93" t="n">
        <v>0</v>
      </c>
      <c r="DK72" s="93" t="n">
        <v>0</v>
      </c>
      <c r="DL72" s="93" t="n">
        <v>0</v>
      </c>
      <c r="DM72" s="93" t="n">
        <v>0</v>
      </c>
      <c r="DN72" s="93" t="n">
        <v>0</v>
      </c>
      <c r="DO72" s="93" t="n">
        <v>0</v>
      </c>
      <c r="DP72" s="93" t="n">
        <v>0</v>
      </c>
      <c r="DQ72" s="93" t="n">
        <v>0</v>
      </c>
      <c r="DR72" s="93" t="n">
        <v>0</v>
      </c>
      <c r="DS72" s="88" t="n">
        <v>0</v>
      </c>
      <c r="DT72" s="93" t="n">
        <v>0</v>
      </c>
      <c r="DU72" s="93" t="n">
        <v>0</v>
      </c>
      <c r="DV72" s="93" t="n">
        <v>0</v>
      </c>
      <c r="DW72" s="93" t="n">
        <v>0</v>
      </c>
      <c r="DX72" s="93" t="n">
        <v>0</v>
      </c>
      <c r="DY72" s="94" t="n">
        <v>0</v>
      </c>
      <c r="DZ72" s="93" t="n">
        <v>0</v>
      </c>
      <c r="EA72" s="93" t="n">
        <v>0</v>
      </c>
      <c r="EB72" s="93" t="n">
        <v>0</v>
      </c>
      <c r="EC72" s="93" t="n">
        <v>0</v>
      </c>
      <c r="ED72" s="93" t="n">
        <v>0</v>
      </c>
      <c r="EE72" s="93" t="n">
        <v>0</v>
      </c>
      <c r="EF72" s="93" t="n">
        <v>0</v>
      </c>
      <c r="EG72" s="93" t="n">
        <v>0</v>
      </c>
      <c r="EH72" s="93" t="n">
        <v>0</v>
      </c>
      <c r="EI72" s="93" t="n">
        <v>0</v>
      </c>
      <c r="EJ72" s="93" t="n">
        <v>0</v>
      </c>
      <c r="EK72" s="93" t="n">
        <v>0</v>
      </c>
      <c r="EL72" s="93" t="n">
        <v>0</v>
      </c>
      <c r="EM72" s="93" t="n">
        <v>0</v>
      </c>
    </row>
    <row r="73" s="103" customFormat="true" ht="11.25" hidden="false" customHeight="true" outlineLevel="0" collapsed="false">
      <c r="A73" s="87" t="s">
        <v>231</v>
      </c>
      <c r="B73" s="88" t="n">
        <v>0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9" t="n">
        <v>0</v>
      </c>
      <c r="L73" s="88" t="n">
        <v>0</v>
      </c>
      <c r="M73" s="89" t="n">
        <v>0</v>
      </c>
      <c r="N73" s="88" t="n">
        <v>0</v>
      </c>
      <c r="O73" s="90" t="n">
        <v>0</v>
      </c>
      <c r="P73" s="88" t="n">
        <v>0</v>
      </c>
      <c r="Q73" s="91"/>
      <c r="R73" s="92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93" t="n">
        <v>0</v>
      </c>
      <c r="AL73" s="93" t="n">
        <v>0</v>
      </c>
      <c r="AM73" s="93" t="n">
        <v>0</v>
      </c>
      <c r="AN73" s="93" t="n">
        <v>0</v>
      </c>
      <c r="AO73" s="93" t="n">
        <v>0</v>
      </c>
      <c r="AP73" s="93" t="n">
        <v>0</v>
      </c>
      <c r="AQ73" s="93" t="n">
        <v>0</v>
      </c>
      <c r="AR73" s="93" t="n">
        <v>0</v>
      </c>
      <c r="AS73" s="93" t="n">
        <v>0</v>
      </c>
      <c r="AT73" s="93" t="n">
        <v>0</v>
      </c>
      <c r="AU73" s="93" t="n">
        <v>0</v>
      </c>
      <c r="AV73" s="93" t="n">
        <v>0</v>
      </c>
      <c r="AW73" s="93" t="n">
        <v>0</v>
      </c>
      <c r="AX73" s="93" t="n">
        <v>0</v>
      </c>
      <c r="AY73" s="93" t="n">
        <v>0</v>
      </c>
      <c r="AZ73" s="93" t="n">
        <v>0</v>
      </c>
      <c r="BA73" s="93" t="n">
        <v>0</v>
      </c>
      <c r="BB73" s="93" t="n">
        <v>0</v>
      </c>
      <c r="BC73" s="93" t="n">
        <v>0</v>
      </c>
      <c r="BD73" s="93" t="n">
        <v>0</v>
      </c>
      <c r="BE73" s="93" t="n">
        <v>0</v>
      </c>
      <c r="BF73" s="93" t="n">
        <v>0</v>
      </c>
      <c r="BG73" s="93" t="n">
        <v>0</v>
      </c>
      <c r="BH73" s="93" t="n">
        <v>0</v>
      </c>
      <c r="BI73" s="93" t="n">
        <v>0</v>
      </c>
      <c r="BJ73" s="93" t="n">
        <v>0</v>
      </c>
      <c r="BK73" s="93" t="n">
        <v>0</v>
      </c>
      <c r="BL73" s="93" t="n">
        <v>0</v>
      </c>
      <c r="BM73" s="93" t="n">
        <v>0</v>
      </c>
      <c r="BN73" s="93" t="n">
        <v>0</v>
      </c>
      <c r="BO73" s="93" t="n">
        <v>0</v>
      </c>
      <c r="BP73" s="93" t="n">
        <v>0</v>
      </c>
      <c r="BQ73" s="93" t="n">
        <v>0</v>
      </c>
      <c r="BR73" s="93" t="n">
        <v>0</v>
      </c>
      <c r="BS73" s="93" t="n">
        <v>0</v>
      </c>
      <c r="BT73" s="93" t="n">
        <v>0</v>
      </c>
      <c r="BU73" s="93" t="n">
        <v>0</v>
      </c>
      <c r="BV73" s="93" t="n">
        <v>0</v>
      </c>
      <c r="BW73" s="93" t="n">
        <v>0</v>
      </c>
      <c r="BX73" s="93" t="n">
        <v>0</v>
      </c>
      <c r="BY73" s="93" t="n">
        <v>0</v>
      </c>
      <c r="BZ73" s="93" t="n">
        <v>0</v>
      </c>
      <c r="CA73" s="93" t="n">
        <v>0</v>
      </c>
      <c r="CB73" s="93" t="n">
        <v>0</v>
      </c>
      <c r="CC73" s="93" t="n">
        <v>0</v>
      </c>
      <c r="CD73" s="93" t="n">
        <v>0</v>
      </c>
      <c r="CE73" s="93" t="n">
        <v>0</v>
      </c>
      <c r="CF73" s="93" t="n">
        <v>0</v>
      </c>
      <c r="CG73" s="93" t="n">
        <v>0</v>
      </c>
      <c r="CH73" s="93" t="n">
        <v>0</v>
      </c>
      <c r="CI73" s="93" t="n">
        <v>0</v>
      </c>
      <c r="CJ73" s="93" t="n">
        <v>0</v>
      </c>
      <c r="CK73" s="93" t="n">
        <v>0</v>
      </c>
      <c r="CL73" s="93" t="n">
        <v>0</v>
      </c>
      <c r="CM73" s="93" t="n">
        <v>0</v>
      </c>
      <c r="CN73" s="93" t="n">
        <v>0</v>
      </c>
      <c r="CO73" s="88" t="n">
        <v>0</v>
      </c>
      <c r="CP73" s="93" t="n">
        <v>0</v>
      </c>
      <c r="CQ73" s="93" t="n">
        <v>0</v>
      </c>
      <c r="CR73" s="93" t="n">
        <v>0</v>
      </c>
      <c r="CS73" s="93" t="n">
        <v>0</v>
      </c>
      <c r="CT73" s="93" t="n">
        <v>0</v>
      </c>
      <c r="CU73" s="93" t="n">
        <v>0</v>
      </c>
      <c r="CV73" s="93" t="n">
        <v>0</v>
      </c>
      <c r="CW73" s="93" t="n">
        <v>0</v>
      </c>
      <c r="CX73" s="93" t="n">
        <v>0</v>
      </c>
      <c r="CY73" s="93" t="n">
        <v>0</v>
      </c>
      <c r="CZ73" s="93" t="n">
        <v>0</v>
      </c>
      <c r="DA73" s="93" t="n">
        <v>0</v>
      </c>
      <c r="DB73" s="93" t="n">
        <v>0</v>
      </c>
      <c r="DC73" s="93" t="n">
        <v>0</v>
      </c>
      <c r="DD73" s="93" t="n">
        <v>0</v>
      </c>
      <c r="DE73" s="93" t="n">
        <v>0</v>
      </c>
      <c r="DF73" s="93" t="n">
        <v>0</v>
      </c>
      <c r="DG73" s="93" t="n">
        <v>0</v>
      </c>
      <c r="DH73" s="93" t="n">
        <v>0</v>
      </c>
      <c r="DI73" s="93" t="n">
        <v>0</v>
      </c>
      <c r="DJ73" s="93" t="n">
        <v>0</v>
      </c>
      <c r="DK73" s="93" t="n">
        <v>0</v>
      </c>
      <c r="DL73" s="93" t="n">
        <v>0</v>
      </c>
      <c r="DM73" s="93" t="n">
        <v>0</v>
      </c>
      <c r="DN73" s="93" t="n">
        <v>0</v>
      </c>
      <c r="DO73" s="93" t="n">
        <v>0</v>
      </c>
      <c r="DP73" s="93" t="n">
        <v>0</v>
      </c>
      <c r="DQ73" s="93" t="n">
        <v>0</v>
      </c>
      <c r="DR73" s="93" t="n">
        <v>0</v>
      </c>
      <c r="DS73" s="88" t="n">
        <v>0</v>
      </c>
      <c r="DT73" s="93" t="n">
        <v>0</v>
      </c>
      <c r="DU73" s="93" t="n">
        <v>0</v>
      </c>
      <c r="DV73" s="93" t="n">
        <v>0</v>
      </c>
      <c r="DW73" s="93" t="n">
        <v>0</v>
      </c>
      <c r="DX73" s="93" t="n">
        <v>0</v>
      </c>
      <c r="DY73" s="94" t="n">
        <v>0</v>
      </c>
      <c r="DZ73" s="93" t="n">
        <v>0</v>
      </c>
      <c r="EA73" s="93" t="n">
        <v>0</v>
      </c>
      <c r="EB73" s="93" t="n">
        <v>0</v>
      </c>
      <c r="EC73" s="93" t="n">
        <v>0</v>
      </c>
      <c r="ED73" s="93" t="n">
        <v>0</v>
      </c>
      <c r="EE73" s="93" t="n">
        <v>0</v>
      </c>
      <c r="EF73" s="93" t="n">
        <v>0</v>
      </c>
      <c r="EG73" s="93" t="n">
        <v>0</v>
      </c>
      <c r="EH73" s="93" t="n">
        <v>0</v>
      </c>
      <c r="EI73" s="93" t="n">
        <v>0</v>
      </c>
      <c r="EJ73" s="93" t="n">
        <v>0</v>
      </c>
      <c r="EK73" s="93" t="n">
        <v>0</v>
      </c>
      <c r="EL73" s="93" t="n">
        <v>0</v>
      </c>
      <c r="EM73" s="93" t="n">
        <v>0</v>
      </c>
    </row>
    <row r="74" s="103" customFormat="true" ht="11.25" hidden="false" customHeight="true" outlineLevel="0" collapsed="false">
      <c r="A74" s="87" t="s">
        <v>232</v>
      </c>
      <c r="B74" s="88" t="n">
        <v>18780</v>
      </c>
      <c r="C74" s="88" t="n">
        <v>0</v>
      </c>
      <c r="D74" s="88" t="n">
        <v>0</v>
      </c>
      <c r="E74" s="88" t="n">
        <v>1785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9" t="n">
        <v>0</v>
      </c>
      <c r="L74" s="88" t="n">
        <v>0</v>
      </c>
      <c r="M74" s="89" t="n">
        <v>0</v>
      </c>
      <c r="N74" s="88" t="n">
        <v>0</v>
      </c>
      <c r="O74" s="90" t="n">
        <v>36630</v>
      </c>
      <c r="P74" s="88" t="n">
        <v>0</v>
      </c>
      <c r="Q74" s="91"/>
      <c r="R74" s="92" t="n">
        <v>0</v>
      </c>
      <c r="S74" s="93" t="n">
        <v>0</v>
      </c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93" t="n">
        <v>0</v>
      </c>
      <c r="AL74" s="93" t="n">
        <v>0</v>
      </c>
      <c r="AM74" s="93" t="n">
        <v>0</v>
      </c>
      <c r="AN74" s="93" t="n">
        <v>0</v>
      </c>
      <c r="AO74" s="93" t="n">
        <v>0</v>
      </c>
      <c r="AP74" s="93" t="n">
        <v>0</v>
      </c>
      <c r="AQ74" s="93" t="n">
        <v>0</v>
      </c>
      <c r="AR74" s="93" t="n">
        <v>0</v>
      </c>
      <c r="AS74" s="93" t="n">
        <v>0</v>
      </c>
      <c r="AT74" s="93" t="n">
        <v>0</v>
      </c>
      <c r="AU74" s="93" t="n">
        <v>0</v>
      </c>
      <c r="AV74" s="93" t="n">
        <v>0</v>
      </c>
      <c r="AW74" s="93" t="n">
        <v>0</v>
      </c>
      <c r="AX74" s="93" t="n">
        <v>0</v>
      </c>
      <c r="AY74" s="93" t="n">
        <v>0</v>
      </c>
      <c r="AZ74" s="93" t="n">
        <v>0</v>
      </c>
      <c r="BA74" s="93" t="n">
        <v>0</v>
      </c>
      <c r="BB74" s="93" t="n">
        <v>0</v>
      </c>
      <c r="BC74" s="93" t="n">
        <v>0</v>
      </c>
      <c r="BD74" s="93" t="n">
        <v>0</v>
      </c>
      <c r="BE74" s="93" t="n">
        <v>0</v>
      </c>
      <c r="BF74" s="93" t="n">
        <v>0</v>
      </c>
      <c r="BG74" s="93" t="n">
        <v>0</v>
      </c>
      <c r="BH74" s="93" t="n">
        <v>0</v>
      </c>
      <c r="BI74" s="93" t="n">
        <v>0</v>
      </c>
      <c r="BJ74" s="93" t="n">
        <v>0</v>
      </c>
      <c r="BK74" s="93" t="n">
        <v>0</v>
      </c>
      <c r="BL74" s="93" t="n">
        <v>0</v>
      </c>
      <c r="BM74" s="93" t="n">
        <v>0</v>
      </c>
      <c r="BN74" s="93" t="n">
        <v>0</v>
      </c>
      <c r="BO74" s="93" t="n">
        <v>0</v>
      </c>
      <c r="BP74" s="93" t="n">
        <v>0</v>
      </c>
      <c r="BQ74" s="93" t="n">
        <v>0</v>
      </c>
      <c r="BR74" s="93" t="n">
        <v>0</v>
      </c>
      <c r="BS74" s="93" t="n">
        <v>0</v>
      </c>
      <c r="BT74" s="93" t="n">
        <v>0</v>
      </c>
      <c r="BU74" s="93" t="n">
        <v>0</v>
      </c>
      <c r="BV74" s="93" t="n">
        <v>0</v>
      </c>
      <c r="BW74" s="93" t="n">
        <v>0</v>
      </c>
      <c r="BX74" s="93" t="n">
        <v>0</v>
      </c>
      <c r="BY74" s="93" t="n">
        <v>0</v>
      </c>
      <c r="BZ74" s="93" t="n">
        <v>0</v>
      </c>
      <c r="CA74" s="93" t="n">
        <v>0</v>
      </c>
      <c r="CB74" s="93" t="n">
        <v>0</v>
      </c>
      <c r="CC74" s="93" t="n">
        <v>0</v>
      </c>
      <c r="CD74" s="93" t="n">
        <v>0</v>
      </c>
      <c r="CE74" s="93" t="n">
        <v>0</v>
      </c>
      <c r="CF74" s="93" t="n">
        <v>0</v>
      </c>
      <c r="CG74" s="93" t="n">
        <v>0</v>
      </c>
      <c r="CH74" s="93" t="n">
        <v>0</v>
      </c>
      <c r="CI74" s="93" t="n">
        <v>0</v>
      </c>
      <c r="CJ74" s="93" t="n">
        <v>0</v>
      </c>
      <c r="CK74" s="93" t="n">
        <v>0</v>
      </c>
      <c r="CL74" s="93" t="n">
        <v>0</v>
      </c>
      <c r="CM74" s="93" t="n">
        <v>0</v>
      </c>
      <c r="CN74" s="93" t="n">
        <v>0</v>
      </c>
      <c r="CO74" s="88" t="n">
        <v>0</v>
      </c>
      <c r="CP74" s="93" t="n">
        <v>0</v>
      </c>
      <c r="CQ74" s="93" t="n">
        <v>0</v>
      </c>
      <c r="CR74" s="93" t="n">
        <v>0</v>
      </c>
      <c r="CS74" s="93" t="n">
        <v>0</v>
      </c>
      <c r="CT74" s="93" t="n">
        <v>0</v>
      </c>
      <c r="CU74" s="93" t="n">
        <v>0</v>
      </c>
      <c r="CV74" s="93" t="n">
        <v>0</v>
      </c>
      <c r="CW74" s="93" t="n">
        <v>0</v>
      </c>
      <c r="CX74" s="93" t="n">
        <v>0</v>
      </c>
      <c r="CY74" s="93" t="n">
        <v>0</v>
      </c>
      <c r="CZ74" s="93" t="n">
        <v>0</v>
      </c>
      <c r="DA74" s="93" t="n">
        <v>0</v>
      </c>
      <c r="DB74" s="93" t="n">
        <v>0</v>
      </c>
      <c r="DC74" s="93" t="n">
        <v>0</v>
      </c>
      <c r="DD74" s="93" t="n">
        <v>0</v>
      </c>
      <c r="DE74" s="93" t="n">
        <v>0</v>
      </c>
      <c r="DF74" s="93" t="n">
        <v>0</v>
      </c>
      <c r="DG74" s="93" t="n">
        <v>0</v>
      </c>
      <c r="DH74" s="93" t="n">
        <v>0</v>
      </c>
      <c r="DI74" s="93" t="n">
        <v>0</v>
      </c>
      <c r="DJ74" s="93" t="n">
        <v>0</v>
      </c>
      <c r="DK74" s="93" t="n">
        <v>0</v>
      </c>
      <c r="DL74" s="93" t="n">
        <v>0</v>
      </c>
      <c r="DM74" s="93" t="n">
        <v>0</v>
      </c>
      <c r="DN74" s="93" t="n">
        <v>0</v>
      </c>
      <c r="DO74" s="93" t="n">
        <v>0</v>
      </c>
      <c r="DP74" s="93" t="n">
        <v>0</v>
      </c>
      <c r="DQ74" s="93" t="n">
        <v>0</v>
      </c>
      <c r="DR74" s="93" t="n">
        <v>0</v>
      </c>
      <c r="DS74" s="88" t="n">
        <v>0</v>
      </c>
      <c r="DT74" s="93" t="n">
        <v>0</v>
      </c>
      <c r="DU74" s="93" t="n">
        <v>0</v>
      </c>
      <c r="DV74" s="93" t="n">
        <v>0</v>
      </c>
      <c r="DW74" s="93" t="n">
        <v>0</v>
      </c>
      <c r="DX74" s="93" t="n">
        <v>0</v>
      </c>
      <c r="DY74" s="94" t="n">
        <v>0</v>
      </c>
      <c r="DZ74" s="93" t="n">
        <v>0</v>
      </c>
      <c r="EA74" s="93" t="n">
        <v>0</v>
      </c>
      <c r="EB74" s="93" t="n">
        <v>0</v>
      </c>
      <c r="EC74" s="93" t="n">
        <v>0</v>
      </c>
      <c r="ED74" s="93" t="n">
        <v>0</v>
      </c>
      <c r="EE74" s="93" t="n">
        <v>0</v>
      </c>
      <c r="EF74" s="93" t="n">
        <v>0</v>
      </c>
      <c r="EG74" s="93" t="n">
        <v>0</v>
      </c>
      <c r="EH74" s="93" t="n">
        <v>0</v>
      </c>
      <c r="EI74" s="93" t="n">
        <v>0</v>
      </c>
      <c r="EJ74" s="93" t="n">
        <v>0</v>
      </c>
      <c r="EK74" s="93" t="n">
        <v>0</v>
      </c>
      <c r="EL74" s="93" t="n">
        <v>0</v>
      </c>
      <c r="EM74" s="93" t="n">
        <v>0</v>
      </c>
    </row>
    <row r="75" s="103" customFormat="true" ht="11.25" hidden="false" customHeight="true" outlineLevel="0" collapsed="false">
      <c r="A75" s="87" t="s">
        <v>233</v>
      </c>
      <c r="B75" s="88" t="n">
        <v>0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9" t="n">
        <v>0</v>
      </c>
      <c r="L75" s="88" t="n">
        <v>0</v>
      </c>
      <c r="M75" s="89" t="n">
        <v>0</v>
      </c>
      <c r="N75" s="88" t="n">
        <v>0</v>
      </c>
      <c r="O75" s="90" t="n">
        <v>0</v>
      </c>
      <c r="P75" s="88" t="n">
        <v>0</v>
      </c>
      <c r="Q75" s="91"/>
      <c r="R75" s="92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93" t="n">
        <v>0</v>
      </c>
      <c r="AL75" s="93" t="n">
        <v>0</v>
      </c>
      <c r="AM75" s="93" t="n">
        <v>0</v>
      </c>
      <c r="AN75" s="93" t="n">
        <v>0</v>
      </c>
      <c r="AO75" s="93" t="n">
        <v>0</v>
      </c>
      <c r="AP75" s="93" t="n">
        <v>0</v>
      </c>
      <c r="AQ75" s="93" t="n">
        <v>0</v>
      </c>
      <c r="AR75" s="93" t="n">
        <v>0</v>
      </c>
      <c r="AS75" s="93" t="n">
        <v>0</v>
      </c>
      <c r="AT75" s="93" t="n">
        <v>0</v>
      </c>
      <c r="AU75" s="93" t="n">
        <v>0</v>
      </c>
      <c r="AV75" s="93" t="n">
        <v>0</v>
      </c>
      <c r="AW75" s="93" t="n">
        <v>0</v>
      </c>
      <c r="AX75" s="93" t="n">
        <v>0</v>
      </c>
      <c r="AY75" s="93" t="n">
        <v>0</v>
      </c>
      <c r="AZ75" s="93" t="n">
        <v>0</v>
      </c>
      <c r="BA75" s="93" t="n">
        <v>0</v>
      </c>
      <c r="BB75" s="93" t="n">
        <v>0</v>
      </c>
      <c r="BC75" s="93" t="n">
        <v>0</v>
      </c>
      <c r="BD75" s="93" t="n">
        <v>0</v>
      </c>
      <c r="BE75" s="93" t="n">
        <v>0</v>
      </c>
      <c r="BF75" s="93" t="n">
        <v>0</v>
      </c>
      <c r="BG75" s="93" t="n">
        <v>0</v>
      </c>
      <c r="BH75" s="93" t="n">
        <v>0</v>
      </c>
      <c r="BI75" s="93" t="n">
        <v>0</v>
      </c>
      <c r="BJ75" s="93" t="n">
        <v>0</v>
      </c>
      <c r="BK75" s="93" t="n">
        <v>0</v>
      </c>
      <c r="BL75" s="93" t="n">
        <v>0</v>
      </c>
      <c r="BM75" s="93" t="n">
        <v>0</v>
      </c>
      <c r="BN75" s="93" t="n">
        <v>0</v>
      </c>
      <c r="BO75" s="93" t="n">
        <v>0</v>
      </c>
      <c r="BP75" s="93" t="n">
        <v>0</v>
      </c>
      <c r="BQ75" s="93" t="n">
        <v>0</v>
      </c>
      <c r="BR75" s="93" t="n">
        <v>0</v>
      </c>
      <c r="BS75" s="93" t="n">
        <v>0</v>
      </c>
      <c r="BT75" s="93" t="n">
        <v>0</v>
      </c>
      <c r="BU75" s="93" t="n">
        <v>0</v>
      </c>
      <c r="BV75" s="93" t="n">
        <v>0</v>
      </c>
      <c r="BW75" s="93" t="n">
        <v>0</v>
      </c>
      <c r="BX75" s="93" t="n">
        <v>0</v>
      </c>
      <c r="BY75" s="93" t="n">
        <v>0</v>
      </c>
      <c r="BZ75" s="93" t="n">
        <v>0</v>
      </c>
      <c r="CA75" s="93" t="n">
        <v>0</v>
      </c>
      <c r="CB75" s="93" t="n">
        <v>0</v>
      </c>
      <c r="CC75" s="93" t="n">
        <v>0</v>
      </c>
      <c r="CD75" s="93" t="n">
        <v>0</v>
      </c>
      <c r="CE75" s="93" t="n">
        <v>0</v>
      </c>
      <c r="CF75" s="93" t="n">
        <v>0</v>
      </c>
      <c r="CG75" s="93" t="n">
        <v>0</v>
      </c>
      <c r="CH75" s="93" t="n">
        <v>0</v>
      </c>
      <c r="CI75" s="93" t="n">
        <v>0</v>
      </c>
      <c r="CJ75" s="93" t="n">
        <v>0</v>
      </c>
      <c r="CK75" s="93" t="n">
        <v>0</v>
      </c>
      <c r="CL75" s="93" t="n">
        <v>0</v>
      </c>
      <c r="CM75" s="93" t="n">
        <v>0</v>
      </c>
      <c r="CN75" s="93" t="n">
        <v>0</v>
      </c>
      <c r="CO75" s="88" t="n">
        <v>0</v>
      </c>
      <c r="CP75" s="93" t="n">
        <v>0</v>
      </c>
      <c r="CQ75" s="93" t="n">
        <v>0</v>
      </c>
      <c r="CR75" s="93" t="n">
        <v>0</v>
      </c>
      <c r="CS75" s="93" t="n">
        <v>0</v>
      </c>
      <c r="CT75" s="93" t="n">
        <v>0</v>
      </c>
      <c r="CU75" s="93" t="n">
        <v>0</v>
      </c>
      <c r="CV75" s="93" t="n">
        <v>0</v>
      </c>
      <c r="CW75" s="93" t="n">
        <v>0</v>
      </c>
      <c r="CX75" s="93" t="n">
        <v>0</v>
      </c>
      <c r="CY75" s="93" t="n">
        <v>0</v>
      </c>
      <c r="CZ75" s="93" t="n">
        <v>0</v>
      </c>
      <c r="DA75" s="93" t="n">
        <v>0</v>
      </c>
      <c r="DB75" s="93" t="n">
        <v>0</v>
      </c>
      <c r="DC75" s="93" t="n">
        <v>0</v>
      </c>
      <c r="DD75" s="93" t="n">
        <v>0</v>
      </c>
      <c r="DE75" s="93" t="n">
        <v>0</v>
      </c>
      <c r="DF75" s="93" t="n">
        <v>0</v>
      </c>
      <c r="DG75" s="93" t="n">
        <v>0</v>
      </c>
      <c r="DH75" s="93" t="n">
        <v>0</v>
      </c>
      <c r="DI75" s="93" t="n">
        <v>0</v>
      </c>
      <c r="DJ75" s="93" t="n">
        <v>0</v>
      </c>
      <c r="DK75" s="93" t="n">
        <v>0</v>
      </c>
      <c r="DL75" s="93" t="n">
        <v>0</v>
      </c>
      <c r="DM75" s="93" t="n">
        <v>0</v>
      </c>
      <c r="DN75" s="93" t="n">
        <v>0</v>
      </c>
      <c r="DO75" s="93" t="n">
        <v>0</v>
      </c>
      <c r="DP75" s="93" t="n">
        <v>0</v>
      </c>
      <c r="DQ75" s="93" t="n">
        <v>0</v>
      </c>
      <c r="DR75" s="93" t="n">
        <v>0</v>
      </c>
      <c r="DS75" s="88" t="n">
        <v>0</v>
      </c>
      <c r="DT75" s="93" t="n">
        <v>0</v>
      </c>
      <c r="DU75" s="93" t="n">
        <v>0</v>
      </c>
      <c r="DV75" s="93" t="n">
        <v>0</v>
      </c>
      <c r="DW75" s="93" t="n">
        <v>0</v>
      </c>
      <c r="DX75" s="93" t="n">
        <v>0</v>
      </c>
      <c r="DY75" s="94" t="n">
        <v>0</v>
      </c>
      <c r="DZ75" s="93" t="n">
        <v>0</v>
      </c>
      <c r="EA75" s="93" t="n">
        <v>0</v>
      </c>
      <c r="EB75" s="93" t="n">
        <v>0</v>
      </c>
      <c r="EC75" s="93" t="n">
        <v>0</v>
      </c>
      <c r="ED75" s="93" t="n">
        <v>0</v>
      </c>
      <c r="EE75" s="93" t="n">
        <v>0</v>
      </c>
      <c r="EF75" s="93" t="n">
        <v>0</v>
      </c>
      <c r="EG75" s="93" t="n">
        <v>0</v>
      </c>
      <c r="EH75" s="93" t="n">
        <v>0</v>
      </c>
      <c r="EI75" s="93" t="n">
        <v>0</v>
      </c>
      <c r="EJ75" s="93" t="n">
        <v>0</v>
      </c>
      <c r="EK75" s="93" t="n">
        <v>0</v>
      </c>
      <c r="EL75" s="93" t="n">
        <v>0</v>
      </c>
      <c r="EM75" s="93" t="n">
        <v>0</v>
      </c>
    </row>
    <row r="76" s="102" customFormat="true" ht="11.25" hidden="false" customHeight="true" outlineLevel="0" collapsed="false">
      <c r="A76" s="97" t="s">
        <v>234</v>
      </c>
      <c r="B76" s="78" t="n">
        <v>261420</v>
      </c>
      <c r="C76" s="78" t="n">
        <v>179000</v>
      </c>
      <c r="D76" s="78" t="n">
        <v>0</v>
      </c>
      <c r="E76" s="78" t="n">
        <v>110000</v>
      </c>
      <c r="F76" s="78" t="n">
        <v>13000</v>
      </c>
      <c r="G76" s="78" t="n">
        <v>8550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4500</v>
      </c>
      <c r="M76" s="78" t="n">
        <v>0</v>
      </c>
      <c r="N76" s="78" t="n">
        <v>26830</v>
      </c>
      <c r="O76" s="98" t="n">
        <v>680250</v>
      </c>
      <c r="P76" s="78" t="n">
        <v>0</v>
      </c>
      <c r="Q76" s="96"/>
      <c r="R76" s="99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 t="n">
        <v>0</v>
      </c>
      <c r="AT76" s="83" t="n">
        <v>0</v>
      </c>
      <c r="AU76" s="83" t="n">
        <v>0</v>
      </c>
      <c r="AV76" s="83" t="n">
        <v>0</v>
      </c>
      <c r="AW76" s="83" t="n">
        <v>0</v>
      </c>
      <c r="AX76" s="83" t="n">
        <v>0</v>
      </c>
      <c r="AY76" s="83" t="n">
        <v>0</v>
      </c>
      <c r="AZ76" s="83" t="n">
        <v>0</v>
      </c>
      <c r="BA76" s="83" t="n">
        <v>0</v>
      </c>
      <c r="BB76" s="83" t="n">
        <v>0</v>
      </c>
      <c r="BC76" s="83" t="n">
        <v>0</v>
      </c>
      <c r="BD76" s="83" t="n">
        <v>0</v>
      </c>
      <c r="BE76" s="83" t="n">
        <v>0</v>
      </c>
      <c r="BF76" s="83" t="n">
        <v>0</v>
      </c>
      <c r="BG76" s="83" t="n">
        <v>0</v>
      </c>
      <c r="BH76" s="83" t="n">
        <v>0</v>
      </c>
      <c r="BI76" s="83" t="n">
        <v>0</v>
      </c>
      <c r="BJ76" s="83" t="n">
        <v>0</v>
      </c>
      <c r="BK76" s="83" t="n">
        <v>0</v>
      </c>
      <c r="BL76" s="83" t="n">
        <v>0</v>
      </c>
      <c r="BM76" s="83" t="n">
        <v>0</v>
      </c>
      <c r="BN76" s="83" t="n">
        <v>0</v>
      </c>
      <c r="BO76" s="83" t="n">
        <v>0</v>
      </c>
      <c r="BP76" s="83" t="n">
        <v>0</v>
      </c>
      <c r="BQ76" s="83" t="n">
        <v>0</v>
      </c>
      <c r="BR76" s="83" t="n">
        <v>0</v>
      </c>
      <c r="BS76" s="83" t="n">
        <v>0</v>
      </c>
      <c r="BT76" s="83" t="n">
        <v>0</v>
      </c>
      <c r="BU76" s="83" t="n">
        <v>0</v>
      </c>
      <c r="BV76" s="83" t="n">
        <v>0</v>
      </c>
      <c r="BW76" s="83" t="n">
        <v>0</v>
      </c>
      <c r="BX76" s="83" t="n">
        <v>0</v>
      </c>
      <c r="BY76" s="83" t="n">
        <v>0</v>
      </c>
      <c r="BZ76" s="83" t="n">
        <v>0</v>
      </c>
      <c r="CA76" s="83" t="n">
        <v>0</v>
      </c>
      <c r="CB76" s="83" t="n">
        <v>0</v>
      </c>
      <c r="CC76" s="83" t="n">
        <v>0</v>
      </c>
      <c r="CD76" s="83" t="n">
        <v>0</v>
      </c>
      <c r="CE76" s="83" t="n">
        <v>26830</v>
      </c>
      <c r="CF76" s="83" t="n">
        <v>0</v>
      </c>
      <c r="CG76" s="83" t="n">
        <v>0</v>
      </c>
      <c r="CH76" s="83" t="n">
        <v>0</v>
      </c>
      <c r="CI76" s="83" t="n">
        <v>0</v>
      </c>
      <c r="CJ76" s="83" t="n">
        <v>0</v>
      </c>
      <c r="CK76" s="83" t="n">
        <v>0</v>
      </c>
      <c r="CL76" s="83" t="n">
        <v>0</v>
      </c>
      <c r="CM76" s="83" t="n">
        <v>0</v>
      </c>
      <c r="CN76" s="83" t="n">
        <v>0</v>
      </c>
      <c r="CO76" s="78" t="n">
        <v>0</v>
      </c>
      <c r="CP76" s="83" t="n">
        <v>0</v>
      </c>
      <c r="CQ76" s="83" t="n">
        <v>0</v>
      </c>
      <c r="CR76" s="83" t="n">
        <v>0</v>
      </c>
      <c r="CS76" s="83" t="n">
        <v>0</v>
      </c>
      <c r="CT76" s="83" t="n">
        <v>0</v>
      </c>
      <c r="CU76" s="83" t="n">
        <v>0</v>
      </c>
      <c r="CV76" s="83" t="n">
        <v>0</v>
      </c>
      <c r="CW76" s="83" t="n">
        <v>0</v>
      </c>
      <c r="CX76" s="83" t="n">
        <v>0</v>
      </c>
      <c r="CY76" s="83" t="n">
        <v>0</v>
      </c>
      <c r="CZ76" s="83" t="n">
        <v>0</v>
      </c>
      <c r="DA76" s="83" t="n">
        <v>0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4500</v>
      </c>
      <c r="DQ76" s="83" t="n">
        <v>0</v>
      </c>
      <c r="DR76" s="83" t="n">
        <v>0</v>
      </c>
      <c r="DS76" s="78" t="n">
        <v>0</v>
      </c>
      <c r="DT76" s="83" t="n">
        <v>0</v>
      </c>
      <c r="DU76" s="83" t="n">
        <v>0</v>
      </c>
      <c r="DV76" s="83" t="n">
        <v>0</v>
      </c>
      <c r="DW76" s="83" t="n">
        <v>57000</v>
      </c>
      <c r="DX76" s="83" t="n">
        <v>28500</v>
      </c>
      <c r="DY76" s="100" t="n">
        <v>0</v>
      </c>
      <c r="DZ76" s="83" t="n">
        <v>0</v>
      </c>
      <c r="EA76" s="83" t="n">
        <v>0</v>
      </c>
      <c r="EB76" s="83" t="n">
        <v>0</v>
      </c>
      <c r="EC76" s="83" t="n">
        <v>0</v>
      </c>
      <c r="ED76" s="83" t="n">
        <v>0</v>
      </c>
      <c r="EE76" s="83" t="n">
        <v>0</v>
      </c>
      <c r="EF76" s="83" t="n">
        <v>0</v>
      </c>
      <c r="EG76" s="83" t="n">
        <v>0</v>
      </c>
      <c r="EH76" s="83" t="n">
        <v>0</v>
      </c>
      <c r="EI76" s="83" t="n">
        <v>0</v>
      </c>
      <c r="EJ76" s="83" t="n">
        <v>0</v>
      </c>
      <c r="EK76" s="83" t="n">
        <v>0</v>
      </c>
      <c r="EL76" s="83" t="n">
        <v>0</v>
      </c>
      <c r="EM76" s="83" t="n">
        <v>0</v>
      </c>
    </row>
    <row r="77" s="103" customFormat="true" ht="11.25" hidden="false" customHeight="true" outlineLevel="0" collapsed="false">
      <c r="A77" s="87" t="s">
        <v>235</v>
      </c>
      <c r="B77" s="88" t="n">
        <v>60170</v>
      </c>
      <c r="C77" s="88" t="n">
        <v>65000</v>
      </c>
      <c r="D77" s="88" t="n">
        <v>0</v>
      </c>
      <c r="E77" s="88" t="n">
        <v>11000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9" t="n">
        <v>0</v>
      </c>
      <c r="L77" s="88" t="n">
        <v>0</v>
      </c>
      <c r="M77" s="89" t="n">
        <v>0</v>
      </c>
      <c r="N77" s="88" t="n">
        <v>0</v>
      </c>
      <c r="O77" s="90" t="n">
        <v>235170</v>
      </c>
      <c r="P77" s="88" t="n">
        <v>0</v>
      </c>
      <c r="Q77" s="91"/>
      <c r="R77" s="92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3" t="n">
        <v>0</v>
      </c>
      <c r="Z77" s="93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93" t="n">
        <v>0</v>
      </c>
      <c r="AL77" s="93" t="n">
        <v>0</v>
      </c>
      <c r="AM77" s="93" t="n">
        <v>0</v>
      </c>
      <c r="AN77" s="93" t="n">
        <v>0</v>
      </c>
      <c r="AO77" s="93" t="n">
        <v>0</v>
      </c>
      <c r="AP77" s="93" t="n">
        <v>0</v>
      </c>
      <c r="AQ77" s="93" t="n">
        <v>0</v>
      </c>
      <c r="AR77" s="93" t="n">
        <v>0</v>
      </c>
      <c r="AS77" s="93" t="n">
        <v>0</v>
      </c>
      <c r="AT77" s="93" t="n">
        <v>0</v>
      </c>
      <c r="AU77" s="93" t="n">
        <v>0</v>
      </c>
      <c r="AV77" s="93" t="n">
        <v>0</v>
      </c>
      <c r="AW77" s="93" t="n">
        <v>0</v>
      </c>
      <c r="AX77" s="93" t="n">
        <v>0</v>
      </c>
      <c r="AY77" s="93" t="n">
        <v>0</v>
      </c>
      <c r="AZ77" s="93" t="n">
        <v>0</v>
      </c>
      <c r="BA77" s="93" t="n">
        <v>0</v>
      </c>
      <c r="BB77" s="93" t="n">
        <v>0</v>
      </c>
      <c r="BC77" s="93" t="n">
        <v>0</v>
      </c>
      <c r="BD77" s="93" t="n">
        <v>0</v>
      </c>
      <c r="BE77" s="93" t="n">
        <v>0</v>
      </c>
      <c r="BF77" s="93" t="n">
        <v>0</v>
      </c>
      <c r="BG77" s="93" t="n">
        <v>0</v>
      </c>
      <c r="BH77" s="93" t="n">
        <v>0</v>
      </c>
      <c r="BI77" s="93" t="n">
        <v>0</v>
      </c>
      <c r="BJ77" s="93" t="n">
        <v>0</v>
      </c>
      <c r="BK77" s="93" t="n">
        <v>0</v>
      </c>
      <c r="BL77" s="93" t="n">
        <v>0</v>
      </c>
      <c r="BM77" s="93" t="n">
        <v>0</v>
      </c>
      <c r="BN77" s="93" t="n">
        <v>0</v>
      </c>
      <c r="BO77" s="93" t="n">
        <v>0</v>
      </c>
      <c r="BP77" s="93" t="n">
        <v>0</v>
      </c>
      <c r="BQ77" s="93" t="n">
        <v>0</v>
      </c>
      <c r="BR77" s="93" t="n">
        <v>0</v>
      </c>
      <c r="BS77" s="93" t="n">
        <v>0</v>
      </c>
      <c r="BT77" s="93" t="n">
        <v>0</v>
      </c>
      <c r="BU77" s="93" t="n">
        <v>0</v>
      </c>
      <c r="BV77" s="93" t="n">
        <v>0</v>
      </c>
      <c r="BW77" s="93" t="n">
        <v>0</v>
      </c>
      <c r="BX77" s="93" t="n">
        <v>0</v>
      </c>
      <c r="BY77" s="93" t="n">
        <v>0</v>
      </c>
      <c r="BZ77" s="93" t="n">
        <v>0</v>
      </c>
      <c r="CA77" s="93" t="n">
        <v>0</v>
      </c>
      <c r="CB77" s="93" t="n">
        <v>0</v>
      </c>
      <c r="CC77" s="93" t="n">
        <v>0</v>
      </c>
      <c r="CD77" s="93" t="n">
        <v>0</v>
      </c>
      <c r="CE77" s="93" t="n">
        <v>0</v>
      </c>
      <c r="CF77" s="93" t="n">
        <v>0</v>
      </c>
      <c r="CG77" s="93" t="n">
        <v>0</v>
      </c>
      <c r="CH77" s="93" t="n">
        <v>0</v>
      </c>
      <c r="CI77" s="93" t="n">
        <v>0</v>
      </c>
      <c r="CJ77" s="93" t="n">
        <v>0</v>
      </c>
      <c r="CK77" s="93" t="n">
        <v>0</v>
      </c>
      <c r="CL77" s="93" t="n">
        <v>0</v>
      </c>
      <c r="CM77" s="93" t="n">
        <v>0</v>
      </c>
      <c r="CN77" s="93" t="n">
        <v>0</v>
      </c>
      <c r="CO77" s="88" t="n">
        <v>0</v>
      </c>
      <c r="CP77" s="93" t="n">
        <v>0</v>
      </c>
      <c r="CQ77" s="93" t="n">
        <v>0</v>
      </c>
      <c r="CR77" s="93" t="n">
        <v>0</v>
      </c>
      <c r="CS77" s="93" t="n">
        <v>0</v>
      </c>
      <c r="CT77" s="93" t="n">
        <v>0</v>
      </c>
      <c r="CU77" s="93" t="n">
        <v>0</v>
      </c>
      <c r="CV77" s="93" t="n">
        <v>0</v>
      </c>
      <c r="CW77" s="93" t="n">
        <v>0</v>
      </c>
      <c r="CX77" s="93" t="n">
        <v>0</v>
      </c>
      <c r="CY77" s="93" t="n">
        <v>0</v>
      </c>
      <c r="CZ77" s="93" t="n">
        <v>0</v>
      </c>
      <c r="DA77" s="93" t="n">
        <v>0</v>
      </c>
      <c r="DB77" s="93" t="n">
        <v>0</v>
      </c>
      <c r="DC77" s="93" t="n">
        <v>0</v>
      </c>
      <c r="DD77" s="93" t="n">
        <v>0</v>
      </c>
      <c r="DE77" s="93" t="n">
        <v>0</v>
      </c>
      <c r="DF77" s="93" t="n">
        <v>0</v>
      </c>
      <c r="DG77" s="93" t="n">
        <v>0</v>
      </c>
      <c r="DH77" s="93" t="n">
        <v>0</v>
      </c>
      <c r="DI77" s="93" t="n">
        <v>0</v>
      </c>
      <c r="DJ77" s="93" t="n">
        <v>0</v>
      </c>
      <c r="DK77" s="93" t="n">
        <v>0</v>
      </c>
      <c r="DL77" s="93" t="n">
        <v>0</v>
      </c>
      <c r="DM77" s="93" t="n">
        <v>0</v>
      </c>
      <c r="DN77" s="93" t="n">
        <v>0</v>
      </c>
      <c r="DO77" s="93" t="n">
        <v>0</v>
      </c>
      <c r="DP77" s="93" t="n">
        <v>0</v>
      </c>
      <c r="DQ77" s="93" t="n">
        <v>0</v>
      </c>
      <c r="DR77" s="93" t="n">
        <v>0</v>
      </c>
      <c r="DS77" s="88" t="n">
        <v>0</v>
      </c>
      <c r="DT77" s="93" t="n">
        <v>0</v>
      </c>
      <c r="DU77" s="93" t="n">
        <v>0</v>
      </c>
      <c r="DV77" s="93" t="n">
        <v>0</v>
      </c>
      <c r="DW77" s="93" t="n">
        <v>0</v>
      </c>
      <c r="DX77" s="93" t="n">
        <v>0</v>
      </c>
      <c r="DY77" s="94" t="n">
        <v>0</v>
      </c>
      <c r="DZ77" s="93" t="n">
        <v>0</v>
      </c>
      <c r="EA77" s="93" t="n">
        <v>0</v>
      </c>
      <c r="EB77" s="93" t="n">
        <v>0</v>
      </c>
      <c r="EC77" s="93" t="n">
        <v>0</v>
      </c>
      <c r="ED77" s="93" t="n">
        <v>0</v>
      </c>
      <c r="EE77" s="93" t="n">
        <v>0</v>
      </c>
      <c r="EF77" s="93" t="n">
        <v>0</v>
      </c>
      <c r="EG77" s="93" t="n">
        <v>0</v>
      </c>
      <c r="EH77" s="93" t="n">
        <v>0</v>
      </c>
      <c r="EI77" s="93" t="n">
        <v>0</v>
      </c>
      <c r="EJ77" s="93" t="n">
        <v>0</v>
      </c>
      <c r="EK77" s="93" t="n">
        <v>0</v>
      </c>
      <c r="EL77" s="93" t="n">
        <v>0</v>
      </c>
      <c r="EM77" s="93" t="n">
        <v>0</v>
      </c>
    </row>
    <row r="78" s="104" customFormat="true" ht="11.25" hidden="false" customHeight="true" outlineLevel="0" collapsed="false">
      <c r="A78" s="87" t="s">
        <v>179</v>
      </c>
      <c r="B78" s="88" t="n">
        <v>0</v>
      </c>
      <c r="C78" s="88" t="n">
        <v>20000</v>
      </c>
      <c r="D78" s="88" t="n">
        <v>0</v>
      </c>
      <c r="E78" s="88" t="n">
        <v>0</v>
      </c>
      <c r="F78" s="88" t="n">
        <v>1300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90" t="n">
        <v>33000</v>
      </c>
      <c r="P78" s="88" t="n">
        <v>0</v>
      </c>
      <c r="Q78" s="91"/>
      <c r="R78" s="92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93" t="n">
        <v>0</v>
      </c>
      <c r="AL78" s="93" t="n">
        <v>0</v>
      </c>
      <c r="AM78" s="93" t="n">
        <v>0</v>
      </c>
      <c r="AN78" s="93" t="n">
        <v>0</v>
      </c>
      <c r="AO78" s="93" t="n">
        <v>0</v>
      </c>
      <c r="AP78" s="93" t="n">
        <v>0</v>
      </c>
      <c r="AQ78" s="93" t="n">
        <v>0</v>
      </c>
      <c r="AR78" s="93" t="n">
        <v>0</v>
      </c>
      <c r="AS78" s="93" t="n">
        <v>0</v>
      </c>
      <c r="AT78" s="93" t="n">
        <v>0</v>
      </c>
      <c r="AU78" s="93" t="n">
        <v>0</v>
      </c>
      <c r="AV78" s="93" t="n">
        <v>0</v>
      </c>
      <c r="AW78" s="93" t="n">
        <v>0</v>
      </c>
      <c r="AX78" s="93" t="n">
        <v>0</v>
      </c>
      <c r="AY78" s="93" t="n">
        <v>0</v>
      </c>
      <c r="AZ78" s="93" t="n">
        <v>0</v>
      </c>
      <c r="BA78" s="93" t="n">
        <v>0</v>
      </c>
      <c r="BB78" s="93" t="n">
        <v>0</v>
      </c>
      <c r="BC78" s="93" t="n">
        <v>0</v>
      </c>
      <c r="BD78" s="93" t="n">
        <v>0</v>
      </c>
      <c r="BE78" s="93" t="n">
        <v>0</v>
      </c>
      <c r="BF78" s="93" t="n">
        <v>0</v>
      </c>
      <c r="BG78" s="93" t="n">
        <v>0</v>
      </c>
      <c r="BH78" s="93" t="n">
        <v>0</v>
      </c>
      <c r="BI78" s="93" t="n">
        <v>0</v>
      </c>
      <c r="BJ78" s="93" t="n">
        <v>0</v>
      </c>
      <c r="BK78" s="93" t="n">
        <v>0</v>
      </c>
      <c r="BL78" s="93" t="n">
        <v>0</v>
      </c>
      <c r="BM78" s="93" t="n">
        <v>0</v>
      </c>
      <c r="BN78" s="93" t="n">
        <v>0</v>
      </c>
      <c r="BO78" s="93" t="n">
        <v>0</v>
      </c>
      <c r="BP78" s="93" t="n">
        <v>0</v>
      </c>
      <c r="BQ78" s="93" t="n">
        <v>0</v>
      </c>
      <c r="BR78" s="93" t="n">
        <v>0</v>
      </c>
      <c r="BS78" s="93" t="n">
        <v>0</v>
      </c>
      <c r="BT78" s="93" t="n">
        <v>0</v>
      </c>
      <c r="BU78" s="93" t="n">
        <v>0</v>
      </c>
      <c r="BV78" s="93" t="n">
        <v>0</v>
      </c>
      <c r="BW78" s="93" t="n">
        <v>0</v>
      </c>
      <c r="BX78" s="93" t="n">
        <v>0</v>
      </c>
      <c r="BY78" s="93" t="n">
        <v>0</v>
      </c>
      <c r="BZ78" s="93" t="n">
        <v>0</v>
      </c>
      <c r="CA78" s="93" t="n">
        <v>0</v>
      </c>
      <c r="CB78" s="93" t="n">
        <v>0</v>
      </c>
      <c r="CC78" s="93" t="n">
        <v>0</v>
      </c>
      <c r="CD78" s="93" t="n">
        <v>0</v>
      </c>
      <c r="CE78" s="93" t="n">
        <v>0</v>
      </c>
      <c r="CF78" s="93" t="n">
        <v>0</v>
      </c>
      <c r="CG78" s="93" t="n">
        <v>0</v>
      </c>
      <c r="CH78" s="93" t="n">
        <v>0</v>
      </c>
      <c r="CI78" s="93" t="n">
        <v>0</v>
      </c>
      <c r="CJ78" s="93" t="n">
        <v>0</v>
      </c>
      <c r="CK78" s="93" t="n">
        <v>0</v>
      </c>
      <c r="CL78" s="93" t="n">
        <v>0</v>
      </c>
      <c r="CM78" s="93" t="n">
        <v>0</v>
      </c>
      <c r="CN78" s="93" t="n">
        <v>0</v>
      </c>
      <c r="CO78" s="88" t="n">
        <v>0</v>
      </c>
      <c r="CP78" s="93" t="n">
        <v>0</v>
      </c>
      <c r="CQ78" s="93" t="n">
        <v>0</v>
      </c>
      <c r="CR78" s="93" t="n">
        <v>0</v>
      </c>
      <c r="CS78" s="93" t="n">
        <v>0</v>
      </c>
      <c r="CT78" s="93" t="n">
        <v>0</v>
      </c>
      <c r="CU78" s="93" t="n">
        <v>0</v>
      </c>
      <c r="CV78" s="93" t="n">
        <v>0</v>
      </c>
      <c r="CW78" s="93" t="n">
        <v>0</v>
      </c>
      <c r="CX78" s="93" t="n">
        <v>0</v>
      </c>
      <c r="CY78" s="93" t="n">
        <v>0</v>
      </c>
      <c r="CZ78" s="93" t="n">
        <v>0</v>
      </c>
      <c r="DA78" s="93" t="n">
        <v>0</v>
      </c>
      <c r="DB78" s="93" t="n">
        <v>0</v>
      </c>
      <c r="DC78" s="93" t="n">
        <v>0</v>
      </c>
      <c r="DD78" s="93" t="n">
        <v>0</v>
      </c>
      <c r="DE78" s="93" t="n">
        <v>0</v>
      </c>
      <c r="DF78" s="93" t="n">
        <v>0</v>
      </c>
      <c r="DG78" s="93" t="n">
        <v>0</v>
      </c>
      <c r="DH78" s="93" t="n">
        <v>0</v>
      </c>
      <c r="DI78" s="93" t="n">
        <v>0</v>
      </c>
      <c r="DJ78" s="93" t="n">
        <v>0</v>
      </c>
      <c r="DK78" s="93" t="n">
        <v>0</v>
      </c>
      <c r="DL78" s="93" t="n">
        <v>0</v>
      </c>
      <c r="DM78" s="93" t="n">
        <v>0</v>
      </c>
      <c r="DN78" s="93" t="n">
        <v>0</v>
      </c>
      <c r="DO78" s="93" t="n">
        <v>0</v>
      </c>
      <c r="DP78" s="93" t="n">
        <v>0</v>
      </c>
      <c r="DQ78" s="93" t="n">
        <v>0</v>
      </c>
      <c r="DR78" s="93" t="n">
        <v>0</v>
      </c>
      <c r="DS78" s="88" t="n">
        <v>0</v>
      </c>
      <c r="DT78" s="93" t="n">
        <v>0</v>
      </c>
      <c r="DU78" s="93" t="n">
        <v>0</v>
      </c>
      <c r="DV78" s="93" t="n">
        <v>0</v>
      </c>
      <c r="DW78" s="93" t="n">
        <v>0</v>
      </c>
      <c r="DX78" s="93" t="n">
        <v>0</v>
      </c>
      <c r="DY78" s="94" t="n">
        <v>0</v>
      </c>
      <c r="DZ78" s="93" t="n">
        <v>0</v>
      </c>
      <c r="EA78" s="93" t="n">
        <v>0</v>
      </c>
      <c r="EB78" s="93" t="n">
        <v>0</v>
      </c>
      <c r="EC78" s="93" t="n">
        <v>0</v>
      </c>
      <c r="ED78" s="93" t="n">
        <v>0</v>
      </c>
      <c r="EE78" s="93" t="n">
        <v>0</v>
      </c>
      <c r="EF78" s="93" t="n">
        <v>0</v>
      </c>
      <c r="EG78" s="93" t="n">
        <v>0</v>
      </c>
      <c r="EH78" s="93" t="n">
        <v>0</v>
      </c>
      <c r="EI78" s="93" t="n">
        <v>0</v>
      </c>
      <c r="EJ78" s="93" t="n">
        <v>0</v>
      </c>
      <c r="EK78" s="93" t="n">
        <v>0</v>
      </c>
      <c r="EL78" s="93" t="n">
        <v>0</v>
      </c>
      <c r="EM78" s="93" t="n">
        <v>0</v>
      </c>
    </row>
    <row r="79" s="104" customFormat="true" ht="11.25" hidden="false" customHeight="true" outlineLevel="0" collapsed="false">
      <c r="A79" s="87" t="s">
        <v>236</v>
      </c>
      <c r="B79" s="88" t="n">
        <v>8000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5700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90" t="n">
        <v>137000</v>
      </c>
      <c r="P79" s="88" t="n">
        <v>0</v>
      </c>
      <c r="Q79" s="91"/>
      <c r="R79" s="92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3" t="n">
        <v>0</v>
      </c>
      <c r="Z79" s="93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3" t="n">
        <v>0</v>
      </c>
      <c r="AK79" s="93" t="n">
        <v>0</v>
      </c>
      <c r="AL79" s="93" t="n">
        <v>0</v>
      </c>
      <c r="AM79" s="93" t="n">
        <v>0</v>
      </c>
      <c r="AN79" s="93" t="n">
        <v>0</v>
      </c>
      <c r="AO79" s="93" t="n">
        <v>0</v>
      </c>
      <c r="AP79" s="93" t="n">
        <v>0</v>
      </c>
      <c r="AQ79" s="93" t="n">
        <v>0</v>
      </c>
      <c r="AR79" s="93" t="n">
        <v>0</v>
      </c>
      <c r="AS79" s="93" t="n">
        <v>0</v>
      </c>
      <c r="AT79" s="93" t="n">
        <v>0</v>
      </c>
      <c r="AU79" s="93" t="n">
        <v>0</v>
      </c>
      <c r="AV79" s="93" t="n">
        <v>0</v>
      </c>
      <c r="AW79" s="93" t="n">
        <v>0</v>
      </c>
      <c r="AX79" s="93" t="n">
        <v>0</v>
      </c>
      <c r="AY79" s="93" t="n">
        <v>0</v>
      </c>
      <c r="AZ79" s="93" t="n">
        <v>0</v>
      </c>
      <c r="BA79" s="93" t="n">
        <v>0</v>
      </c>
      <c r="BB79" s="93" t="n">
        <v>0</v>
      </c>
      <c r="BC79" s="93" t="n">
        <v>0</v>
      </c>
      <c r="BD79" s="93" t="n">
        <v>0</v>
      </c>
      <c r="BE79" s="93" t="n">
        <v>0</v>
      </c>
      <c r="BF79" s="93" t="n">
        <v>0</v>
      </c>
      <c r="BG79" s="93" t="n">
        <v>0</v>
      </c>
      <c r="BH79" s="93" t="n">
        <v>0</v>
      </c>
      <c r="BI79" s="93" t="n">
        <v>0</v>
      </c>
      <c r="BJ79" s="93" t="n">
        <v>0</v>
      </c>
      <c r="BK79" s="93" t="n">
        <v>0</v>
      </c>
      <c r="BL79" s="93" t="n">
        <v>0</v>
      </c>
      <c r="BM79" s="93" t="n">
        <v>0</v>
      </c>
      <c r="BN79" s="93" t="n">
        <v>0</v>
      </c>
      <c r="BO79" s="93" t="n">
        <v>0</v>
      </c>
      <c r="BP79" s="93" t="n">
        <v>0</v>
      </c>
      <c r="BQ79" s="93" t="n">
        <v>0</v>
      </c>
      <c r="BR79" s="93" t="n">
        <v>0</v>
      </c>
      <c r="BS79" s="93" t="n">
        <v>0</v>
      </c>
      <c r="BT79" s="93" t="n">
        <v>0</v>
      </c>
      <c r="BU79" s="93" t="n">
        <v>0</v>
      </c>
      <c r="BV79" s="93" t="n">
        <v>0</v>
      </c>
      <c r="BW79" s="93" t="n">
        <v>0</v>
      </c>
      <c r="BX79" s="93" t="n">
        <v>0</v>
      </c>
      <c r="BY79" s="93" t="n">
        <v>0</v>
      </c>
      <c r="BZ79" s="93" t="n">
        <v>0</v>
      </c>
      <c r="CA79" s="93" t="n">
        <v>0</v>
      </c>
      <c r="CB79" s="93" t="n">
        <v>0</v>
      </c>
      <c r="CC79" s="93" t="n">
        <v>0</v>
      </c>
      <c r="CD79" s="93" t="n">
        <v>0</v>
      </c>
      <c r="CE79" s="93" t="n">
        <v>0</v>
      </c>
      <c r="CF79" s="93" t="n">
        <v>0</v>
      </c>
      <c r="CG79" s="93" t="n">
        <v>0</v>
      </c>
      <c r="CH79" s="93" t="n">
        <v>0</v>
      </c>
      <c r="CI79" s="93" t="n">
        <v>0</v>
      </c>
      <c r="CJ79" s="93" t="n">
        <v>0</v>
      </c>
      <c r="CK79" s="93" t="n">
        <v>0</v>
      </c>
      <c r="CL79" s="93" t="n">
        <v>0</v>
      </c>
      <c r="CM79" s="93" t="n">
        <v>0</v>
      </c>
      <c r="CN79" s="93" t="n">
        <v>0</v>
      </c>
      <c r="CO79" s="88" t="n">
        <v>0</v>
      </c>
      <c r="CP79" s="93" t="n">
        <v>0</v>
      </c>
      <c r="CQ79" s="93" t="n">
        <v>0</v>
      </c>
      <c r="CR79" s="93" t="n">
        <v>0</v>
      </c>
      <c r="CS79" s="93" t="n">
        <v>0</v>
      </c>
      <c r="CT79" s="93" t="n">
        <v>0</v>
      </c>
      <c r="CU79" s="93" t="n">
        <v>0</v>
      </c>
      <c r="CV79" s="93" t="n">
        <v>0</v>
      </c>
      <c r="CW79" s="93" t="n">
        <v>0</v>
      </c>
      <c r="CX79" s="93" t="n">
        <v>0</v>
      </c>
      <c r="CY79" s="93" t="n">
        <v>0</v>
      </c>
      <c r="CZ79" s="93" t="n">
        <v>0</v>
      </c>
      <c r="DA79" s="93" t="n">
        <v>0</v>
      </c>
      <c r="DB79" s="93" t="n">
        <v>0</v>
      </c>
      <c r="DC79" s="93" t="n">
        <v>0</v>
      </c>
      <c r="DD79" s="93" t="n">
        <v>0</v>
      </c>
      <c r="DE79" s="93" t="n">
        <v>0</v>
      </c>
      <c r="DF79" s="93" t="n">
        <v>0</v>
      </c>
      <c r="DG79" s="93" t="n">
        <v>0</v>
      </c>
      <c r="DH79" s="93" t="n">
        <v>0</v>
      </c>
      <c r="DI79" s="93" t="n">
        <v>0</v>
      </c>
      <c r="DJ79" s="93" t="n">
        <v>0</v>
      </c>
      <c r="DK79" s="93" t="n">
        <v>0</v>
      </c>
      <c r="DL79" s="93" t="n">
        <v>0</v>
      </c>
      <c r="DM79" s="93" t="n">
        <v>0</v>
      </c>
      <c r="DN79" s="93" t="n">
        <v>0</v>
      </c>
      <c r="DO79" s="93" t="n">
        <v>0</v>
      </c>
      <c r="DP79" s="93" t="n">
        <v>0</v>
      </c>
      <c r="DQ79" s="93" t="n">
        <v>0</v>
      </c>
      <c r="DR79" s="93" t="n">
        <v>0</v>
      </c>
      <c r="DS79" s="88" t="n">
        <v>0</v>
      </c>
      <c r="DT79" s="93" t="n">
        <v>0</v>
      </c>
      <c r="DU79" s="93" t="n">
        <v>0</v>
      </c>
      <c r="DV79" s="93" t="n">
        <v>0</v>
      </c>
      <c r="DW79" s="93" t="n">
        <v>57000</v>
      </c>
      <c r="DX79" s="93" t="n">
        <v>0</v>
      </c>
      <c r="DY79" s="94" t="n">
        <v>0</v>
      </c>
      <c r="DZ79" s="93" t="n">
        <v>0</v>
      </c>
      <c r="EA79" s="93" t="n">
        <v>0</v>
      </c>
      <c r="EB79" s="93" t="n">
        <v>0</v>
      </c>
      <c r="EC79" s="93" t="n">
        <v>0</v>
      </c>
      <c r="ED79" s="93" t="n">
        <v>0</v>
      </c>
      <c r="EE79" s="93" t="n">
        <v>0</v>
      </c>
      <c r="EF79" s="93" t="n">
        <v>0</v>
      </c>
      <c r="EG79" s="93" t="n">
        <v>0</v>
      </c>
      <c r="EH79" s="93" t="n">
        <v>0</v>
      </c>
      <c r="EI79" s="93" t="n">
        <v>0</v>
      </c>
      <c r="EJ79" s="93" t="n">
        <v>0</v>
      </c>
      <c r="EK79" s="93" t="n">
        <v>0</v>
      </c>
      <c r="EL79" s="93" t="n">
        <v>0</v>
      </c>
      <c r="EM79" s="93" t="n">
        <v>0</v>
      </c>
    </row>
    <row r="80" s="104" customFormat="true" ht="11.25" hidden="false" customHeight="true" outlineLevel="0" collapsed="false">
      <c r="A80" s="87" t="s">
        <v>237</v>
      </c>
      <c r="B80" s="88" t="n">
        <v>51000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14000</v>
      </c>
      <c r="O80" s="90" t="n">
        <v>65000</v>
      </c>
      <c r="P80" s="88" t="n">
        <v>0</v>
      </c>
      <c r="Q80" s="91"/>
      <c r="R80" s="92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93" t="n">
        <v>0</v>
      </c>
      <c r="AL80" s="93" t="n">
        <v>0</v>
      </c>
      <c r="AM80" s="93" t="n">
        <v>0</v>
      </c>
      <c r="AN80" s="93" t="n">
        <v>0</v>
      </c>
      <c r="AO80" s="93" t="n">
        <v>0</v>
      </c>
      <c r="AP80" s="93" t="n">
        <v>0</v>
      </c>
      <c r="AQ80" s="93" t="n">
        <v>0</v>
      </c>
      <c r="AR80" s="93" t="n">
        <v>0</v>
      </c>
      <c r="AS80" s="93" t="n">
        <v>0</v>
      </c>
      <c r="AT80" s="93" t="n">
        <v>0</v>
      </c>
      <c r="AU80" s="93" t="n">
        <v>0</v>
      </c>
      <c r="AV80" s="93" t="n">
        <v>0</v>
      </c>
      <c r="AW80" s="93" t="n">
        <v>0</v>
      </c>
      <c r="AX80" s="93" t="n">
        <v>0</v>
      </c>
      <c r="AY80" s="93" t="n">
        <v>0</v>
      </c>
      <c r="AZ80" s="93" t="n">
        <v>0</v>
      </c>
      <c r="BA80" s="93" t="n">
        <v>0</v>
      </c>
      <c r="BB80" s="93" t="n">
        <v>0</v>
      </c>
      <c r="BC80" s="93" t="n">
        <v>0</v>
      </c>
      <c r="BD80" s="93" t="n">
        <v>0</v>
      </c>
      <c r="BE80" s="93" t="n">
        <v>0</v>
      </c>
      <c r="BF80" s="93" t="n">
        <v>0</v>
      </c>
      <c r="BG80" s="93" t="n">
        <v>0</v>
      </c>
      <c r="BH80" s="93" t="n">
        <v>0</v>
      </c>
      <c r="BI80" s="93" t="n">
        <v>0</v>
      </c>
      <c r="BJ80" s="93" t="n">
        <v>0</v>
      </c>
      <c r="BK80" s="93" t="n">
        <v>0</v>
      </c>
      <c r="BL80" s="93" t="n">
        <v>0</v>
      </c>
      <c r="BM80" s="93" t="n">
        <v>0</v>
      </c>
      <c r="BN80" s="93" t="n">
        <v>0</v>
      </c>
      <c r="BO80" s="93" t="n">
        <v>0</v>
      </c>
      <c r="BP80" s="93" t="n">
        <v>0</v>
      </c>
      <c r="BQ80" s="93" t="n">
        <v>0</v>
      </c>
      <c r="BR80" s="93" t="n">
        <v>0</v>
      </c>
      <c r="BS80" s="93" t="n">
        <v>0</v>
      </c>
      <c r="BT80" s="93" t="n">
        <v>0</v>
      </c>
      <c r="BU80" s="93" t="n">
        <v>0</v>
      </c>
      <c r="BV80" s="93" t="n">
        <v>0</v>
      </c>
      <c r="BW80" s="93" t="n">
        <v>0</v>
      </c>
      <c r="BX80" s="93" t="n">
        <v>0</v>
      </c>
      <c r="BY80" s="93" t="n">
        <v>0</v>
      </c>
      <c r="BZ80" s="93" t="n">
        <v>0</v>
      </c>
      <c r="CA80" s="93" t="n">
        <v>0</v>
      </c>
      <c r="CB80" s="93" t="n">
        <v>0</v>
      </c>
      <c r="CC80" s="93" t="n">
        <v>0</v>
      </c>
      <c r="CD80" s="93" t="n">
        <v>0</v>
      </c>
      <c r="CE80" s="93" t="n">
        <v>14000</v>
      </c>
      <c r="CF80" s="93" t="n">
        <v>0</v>
      </c>
      <c r="CG80" s="93" t="n">
        <v>0</v>
      </c>
      <c r="CH80" s="93" t="n">
        <v>0</v>
      </c>
      <c r="CI80" s="93" t="n">
        <v>0</v>
      </c>
      <c r="CJ80" s="93" t="n">
        <v>0</v>
      </c>
      <c r="CK80" s="93" t="n">
        <v>0</v>
      </c>
      <c r="CL80" s="93" t="n">
        <v>0</v>
      </c>
      <c r="CM80" s="93" t="n">
        <v>0</v>
      </c>
      <c r="CN80" s="93" t="n">
        <v>0</v>
      </c>
      <c r="CO80" s="88" t="n">
        <v>0</v>
      </c>
      <c r="CP80" s="93" t="n">
        <v>0</v>
      </c>
      <c r="CQ80" s="93" t="n">
        <v>0</v>
      </c>
      <c r="CR80" s="93" t="n">
        <v>0</v>
      </c>
      <c r="CS80" s="93" t="n">
        <v>0</v>
      </c>
      <c r="CT80" s="93" t="n">
        <v>0</v>
      </c>
      <c r="CU80" s="93" t="n">
        <v>0</v>
      </c>
      <c r="CV80" s="93" t="n">
        <v>0</v>
      </c>
      <c r="CW80" s="93" t="n">
        <v>0</v>
      </c>
      <c r="CX80" s="93" t="n">
        <v>0</v>
      </c>
      <c r="CY80" s="93" t="n">
        <v>0</v>
      </c>
      <c r="CZ80" s="93" t="n">
        <v>0</v>
      </c>
      <c r="DA80" s="93" t="n">
        <v>0</v>
      </c>
      <c r="DB80" s="93" t="n">
        <v>0</v>
      </c>
      <c r="DC80" s="93" t="n">
        <v>0</v>
      </c>
      <c r="DD80" s="93" t="n">
        <v>0</v>
      </c>
      <c r="DE80" s="93" t="n">
        <v>0</v>
      </c>
      <c r="DF80" s="93" t="n">
        <v>0</v>
      </c>
      <c r="DG80" s="93" t="n">
        <v>0</v>
      </c>
      <c r="DH80" s="93" t="n">
        <v>0</v>
      </c>
      <c r="DI80" s="93" t="n">
        <v>0</v>
      </c>
      <c r="DJ80" s="93" t="n">
        <v>0</v>
      </c>
      <c r="DK80" s="93" t="n">
        <v>0</v>
      </c>
      <c r="DL80" s="93" t="n">
        <v>0</v>
      </c>
      <c r="DM80" s="93" t="n">
        <v>0</v>
      </c>
      <c r="DN80" s="93" t="n">
        <v>0</v>
      </c>
      <c r="DO80" s="93" t="n">
        <v>0</v>
      </c>
      <c r="DP80" s="93" t="n">
        <v>0</v>
      </c>
      <c r="DQ80" s="93" t="n">
        <v>0</v>
      </c>
      <c r="DR80" s="93" t="n">
        <v>0</v>
      </c>
      <c r="DS80" s="88" t="n">
        <v>0</v>
      </c>
      <c r="DT80" s="93" t="n">
        <v>0</v>
      </c>
      <c r="DU80" s="93" t="n">
        <v>0</v>
      </c>
      <c r="DV80" s="93" t="n">
        <v>0</v>
      </c>
      <c r="DW80" s="93" t="n">
        <v>0</v>
      </c>
      <c r="DX80" s="93" t="n">
        <v>0</v>
      </c>
      <c r="DY80" s="94" t="n">
        <v>0</v>
      </c>
      <c r="DZ80" s="93" t="n">
        <v>0</v>
      </c>
      <c r="EA80" s="93" t="n">
        <v>0</v>
      </c>
      <c r="EB80" s="93" t="n">
        <v>0</v>
      </c>
      <c r="EC80" s="93" t="n">
        <v>0</v>
      </c>
      <c r="ED80" s="93" t="n">
        <v>0</v>
      </c>
      <c r="EE80" s="93" t="n">
        <v>0</v>
      </c>
      <c r="EF80" s="93" t="n">
        <v>0</v>
      </c>
      <c r="EG80" s="93" t="n">
        <v>0</v>
      </c>
      <c r="EH80" s="93" t="n">
        <v>0</v>
      </c>
      <c r="EI80" s="93" t="n">
        <v>0</v>
      </c>
      <c r="EJ80" s="93" t="n">
        <v>0</v>
      </c>
      <c r="EK80" s="93" t="n">
        <v>0</v>
      </c>
      <c r="EL80" s="93" t="n">
        <v>0</v>
      </c>
      <c r="EM80" s="93" t="n">
        <v>0</v>
      </c>
    </row>
    <row r="81" s="104" customFormat="true" ht="11.25" hidden="false" customHeight="true" outlineLevel="0" collapsed="false">
      <c r="A81" s="87" t="s">
        <v>238</v>
      </c>
      <c r="B81" s="88" t="n">
        <v>0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90" t="n">
        <v>0</v>
      </c>
      <c r="P81" s="88" t="n">
        <v>0</v>
      </c>
      <c r="Q81" s="91"/>
      <c r="R81" s="92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93" t="n">
        <v>0</v>
      </c>
      <c r="AL81" s="93" t="n">
        <v>0</v>
      </c>
      <c r="AM81" s="93" t="n">
        <v>0</v>
      </c>
      <c r="AN81" s="93" t="n">
        <v>0</v>
      </c>
      <c r="AO81" s="93" t="n">
        <v>0</v>
      </c>
      <c r="AP81" s="93" t="n">
        <v>0</v>
      </c>
      <c r="AQ81" s="93" t="n">
        <v>0</v>
      </c>
      <c r="AR81" s="93" t="n">
        <v>0</v>
      </c>
      <c r="AS81" s="93" t="n">
        <v>0</v>
      </c>
      <c r="AT81" s="93" t="n">
        <v>0</v>
      </c>
      <c r="AU81" s="93" t="n">
        <v>0</v>
      </c>
      <c r="AV81" s="93" t="n">
        <v>0</v>
      </c>
      <c r="AW81" s="93" t="n">
        <v>0</v>
      </c>
      <c r="AX81" s="93" t="n">
        <v>0</v>
      </c>
      <c r="AY81" s="93" t="n">
        <v>0</v>
      </c>
      <c r="AZ81" s="93" t="n">
        <v>0</v>
      </c>
      <c r="BA81" s="93" t="n">
        <v>0</v>
      </c>
      <c r="BB81" s="93" t="n">
        <v>0</v>
      </c>
      <c r="BC81" s="93" t="n">
        <v>0</v>
      </c>
      <c r="BD81" s="93" t="n">
        <v>0</v>
      </c>
      <c r="BE81" s="93" t="n">
        <v>0</v>
      </c>
      <c r="BF81" s="93" t="n">
        <v>0</v>
      </c>
      <c r="BG81" s="93" t="n">
        <v>0</v>
      </c>
      <c r="BH81" s="93" t="n">
        <v>0</v>
      </c>
      <c r="BI81" s="93" t="n">
        <v>0</v>
      </c>
      <c r="BJ81" s="93" t="n">
        <v>0</v>
      </c>
      <c r="BK81" s="93" t="n">
        <v>0</v>
      </c>
      <c r="BL81" s="93" t="n">
        <v>0</v>
      </c>
      <c r="BM81" s="93" t="n">
        <v>0</v>
      </c>
      <c r="BN81" s="93" t="n">
        <v>0</v>
      </c>
      <c r="BO81" s="93" t="n">
        <v>0</v>
      </c>
      <c r="BP81" s="93" t="n">
        <v>0</v>
      </c>
      <c r="BQ81" s="93" t="n">
        <v>0</v>
      </c>
      <c r="BR81" s="93" t="n">
        <v>0</v>
      </c>
      <c r="BS81" s="93" t="n">
        <v>0</v>
      </c>
      <c r="BT81" s="93" t="n">
        <v>0</v>
      </c>
      <c r="BU81" s="93" t="n">
        <v>0</v>
      </c>
      <c r="BV81" s="93" t="n">
        <v>0</v>
      </c>
      <c r="BW81" s="93" t="n">
        <v>0</v>
      </c>
      <c r="BX81" s="93" t="n">
        <v>0</v>
      </c>
      <c r="BY81" s="93" t="n">
        <v>0</v>
      </c>
      <c r="BZ81" s="93" t="n">
        <v>0</v>
      </c>
      <c r="CA81" s="93" t="n">
        <v>0</v>
      </c>
      <c r="CB81" s="93" t="n">
        <v>0</v>
      </c>
      <c r="CC81" s="93" t="n">
        <v>0</v>
      </c>
      <c r="CD81" s="93" t="n">
        <v>0</v>
      </c>
      <c r="CE81" s="93" t="n">
        <v>0</v>
      </c>
      <c r="CF81" s="93" t="n">
        <v>0</v>
      </c>
      <c r="CG81" s="93" t="n">
        <v>0</v>
      </c>
      <c r="CH81" s="93" t="n">
        <v>0</v>
      </c>
      <c r="CI81" s="93" t="n">
        <v>0</v>
      </c>
      <c r="CJ81" s="93" t="n">
        <v>0</v>
      </c>
      <c r="CK81" s="93" t="n">
        <v>0</v>
      </c>
      <c r="CL81" s="93" t="n">
        <v>0</v>
      </c>
      <c r="CM81" s="93" t="n">
        <v>0</v>
      </c>
      <c r="CN81" s="93" t="n">
        <v>0</v>
      </c>
      <c r="CO81" s="88" t="n">
        <v>0</v>
      </c>
      <c r="CP81" s="93" t="n">
        <v>0</v>
      </c>
      <c r="CQ81" s="93" t="n">
        <v>0</v>
      </c>
      <c r="CR81" s="93" t="n">
        <v>0</v>
      </c>
      <c r="CS81" s="93" t="n">
        <v>0</v>
      </c>
      <c r="CT81" s="93" t="n">
        <v>0</v>
      </c>
      <c r="CU81" s="93" t="n">
        <v>0</v>
      </c>
      <c r="CV81" s="93" t="n">
        <v>0</v>
      </c>
      <c r="CW81" s="93" t="n">
        <v>0</v>
      </c>
      <c r="CX81" s="93" t="n">
        <v>0</v>
      </c>
      <c r="CY81" s="93" t="n">
        <v>0</v>
      </c>
      <c r="CZ81" s="93" t="n">
        <v>0</v>
      </c>
      <c r="DA81" s="93" t="n">
        <v>0</v>
      </c>
      <c r="DB81" s="93" t="n">
        <v>0</v>
      </c>
      <c r="DC81" s="93" t="n">
        <v>0</v>
      </c>
      <c r="DD81" s="93" t="n">
        <v>0</v>
      </c>
      <c r="DE81" s="93" t="n">
        <v>0</v>
      </c>
      <c r="DF81" s="93" t="n">
        <v>0</v>
      </c>
      <c r="DG81" s="93" t="n">
        <v>0</v>
      </c>
      <c r="DH81" s="93" t="n">
        <v>0</v>
      </c>
      <c r="DI81" s="93" t="n">
        <v>0</v>
      </c>
      <c r="DJ81" s="93" t="n">
        <v>0</v>
      </c>
      <c r="DK81" s="93" t="n">
        <v>0</v>
      </c>
      <c r="DL81" s="93" t="n">
        <v>0</v>
      </c>
      <c r="DM81" s="93" t="n">
        <v>0</v>
      </c>
      <c r="DN81" s="93" t="n">
        <v>0</v>
      </c>
      <c r="DO81" s="93" t="n">
        <v>0</v>
      </c>
      <c r="DP81" s="93" t="n">
        <v>0</v>
      </c>
      <c r="DQ81" s="93" t="n">
        <v>0</v>
      </c>
      <c r="DR81" s="93" t="n">
        <v>0</v>
      </c>
      <c r="DS81" s="88" t="n">
        <v>0</v>
      </c>
      <c r="DT81" s="93" t="n">
        <v>0</v>
      </c>
      <c r="DU81" s="93" t="n">
        <v>0</v>
      </c>
      <c r="DV81" s="93" t="n">
        <v>0</v>
      </c>
      <c r="DW81" s="93" t="n">
        <v>0</v>
      </c>
      <c r="DX81" s="93" t="n">
        <v>0</v>
      </c>
      <c r="DY81" s="94" t="n">
        <v>0</v>
      </c>
      <c r="DZ81" s="93" t="n">
        <v>0</v>
      </c>
      <c r="EA81" s="93" t="n">
        <v>0</v>
      </c>
      <c r="EB81" s="93" t="n">
        <v>0</v>
      </c>
      <c r="EC81" s="93" t="n">
        <v>0</v>
      </c>
      <c r="ED81" s="93" t="n">
        <v>0</v>
      </c>
      <c r="EE81" s="93" t="n">
        <v>0</v>
      </c>
      <c r="EF81" s="93" t="n">
        <v>0</v>
      </c>
      <c r="EG81" s="93" t="n">
        <v>0</v>
      </c>
      <c r="EH81" s="93" t="n">
        <v>0</v>
      </c>
      <c r="EI81" s="93" t="n">
        <v>0</v>
      </c>
      <c r="EJ81" s="93" t="n">
        <v>0</v>
      </c>
      <c r="EK81" s="93" t="n">
        <v>0</v>
      </c>
      <c r="EL81" s="93" t="n">
        <v>0</v>
      </c>
      <c r="EM81" s="93" t="n">
        <v>0</v>
      </c>
    </row>
    <row r="82" s="103" customFormat="true" ht="11.25" hidden="false" customHeight="true" outlineLevel="0" collapsed="false">
      <c r="A82" s="87" t="s">
        <v>239</v>
      </c>
      <c r="B82" s="88" t="n">
        <v>70250</v>
      </c>
      <c r="C82" s="88" t="n">
        <v>94000</v>
      </c>
      <c r="D82" s="88" t="n">
        <v>0</v>
      </c>
      <c r="E82" s="88" t="n">
        <v>0</v>
      </c>
      <c r="F82" s="88" t="n">
        <v>0</v>
      </c>
      <c r="G82" s="88" t="n">
        <v>28500</v>
      </c>
      <c r="H82" s="88" t="n">
        <v>0</v>
      </c>
      <c r="I82" s="88" t="n">
        <v>0</v>
      </c>
      <c r="J82" s="88" t="n">
        <v>0</v>
      </c>
      <c r="K82" s="89" t="n">
        <v>0</v>
      </c>
      <c r="L82" s="88" t="n">
        <v>4500</v>
      </c>
      <c r="M82" s="89" t="n">
        <v>0</v>
      </c>
      <c r="N82" s="88" t="n">
        <v>12830</v>
      </c>
      <c r="O82" s="90" t="n">
        <v>210080</v>
      </c>
      <c r="P82" s="88" t="n">
        <v>0</v>
      </c>
      <c r="Q82" s="91"/>
      <c r="R82" s="90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3" t="n">
        <v>0</v>
      </c>
      <c r="Y82" s="93" t="n">
        <v>0</v>
      </c>
      <c r="Z82" s="93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93" t="n">
        <v>0</v>
      </c>
      <c r="AL82" s="93" t="n">
        <v>0</v>
      </c>
      <c r="AM82" s="93" t="n">
        <v>0</v>
      </c>
      <c r="AN82" s="93" t="n">
        <v>0</v>
      </c>
      <c r="AO82" s="93" t="n">
        <v>0</v>
      </c>
      <c r="AP82" s="93" t="n">
        <v>0</v>
      </c>
      <c r="AQ82" s="93" t="n">
        <v>0</v>
      </c>
      <c r="AR82" s="93" t="n">
        <v>0</v>
      </c>
      <c r="AS82" s="93" t="n">
        <v>0</v>
      </c>
      <c r="AT82" s="93" t="n">
        <v>0</v>
      </c>
      <c r="AU82" s="93" t="n">
        <v>0</v>
      </c>
      <c r="AV82" s="93" t="n">
        <v>0</v>
      </c>
      <c r="AW82" s="93" t="n">
        <v>0</v>
      </c>
      <c r="AX82" s="93" t="n">
        <v>0</v>
      </c>
      <c r="AY82" s="93" t="n">
        <v>0</v>
      </c>
      <c r="AZ82" s="93" t="n">
        <v>0</v>
      </c>
      <c r="BA82" s="93" t="n">
        <v>0</v>
      </c>
      <c r="BB82" s="93" t="n">
        <v>0</v>
      </c>
      <c r="BC82" s="93" t="n">
        <v>0</v>
      </c>
      <c r="BD82" s="93" t="n">
        <v>0</v>
      </c>
      <c r="BE82" s="93" t="n">
        <v>0</v>
      </c>
      <c r="BF82" s="93" t="n">
        <v>0</v>
      </c>
      <c r="BG82" s="93" t="n">
        <v>0</v>
      </c>
      <c r="BH82" s="93" t="n">
        <v>0</v>
      </c>
      <c r="BI82" s="93" t="n">
        <v>0</v>
      </c>
      <c r="BJ82" s="93" t="n">
        <v>0</v>
      </c>
      <c r="BK82" s="93" t="n">
        <v>0</v>
      </c>
      <c r="BL82" s="93" t="n">
        <v>0</v>
      </c>
      <c r="BM82" s="93" t="n">
        <v>0</v>
      </c>
      <c r="BN82" s="93" t="n">
        <v>0</v>
      </c>
      <c r="BO82" s="93" t="n">
        <v>0</v>
      </c>
      <c r="BP82" s="93" t="n">
        <v>0</v>
      </c>
      <c r="BQ82" s="93" t="n">
        <v>0</v>
      </c>
      <c r="BR82" s="93" t="n">
        <v>0</v>
      </c>
      <c r="BS82" s="93" t="n">
        <v>0</v>
      </c>
      <c r="BT82" s="93" t="n">
        <v>0</v>
      </c>
      <c r="BU82" s="93" t="n">
        <v>0</v>
      </c>
      <c r="BV82" s="93" t="n">
        <v>0</v>
      </c>
      <c r="BW82" s="93" t="n">
        <v>0</v>
      </c>
      <c r="BX82" s="93" t="n">
        <v>0</v>
      </c>
      <c r="BY82" s="93" t="n">
        <v>0</v>
      </c>
      <c r="BZ82" s="93" t="n">
        <v>0</v>
      </c>
      <c r="CA82" s="93" t="n">
        <v>0</v>
      </c>
      <c r="CB82" s="93" t="n">
        <v>0</v>
      </c>
      <c r="CC82" s="93" t="n">
        <v>0</v>
      </c>
      <c r="CD82" s="93" t="n">
        <v>0</v>
      </c>
      <c r="CE82" s="93" t="n">
        <v>12830</v>
      </c>
      <c r="CF82" s="93" t="n">
        <v>0</v>
      </c>
      <c r="CG82" s="93" t="n">
        <v>0</v>
      </c>
      <c r="CH82" s="93" t="n">
        <v>0</v>
      </c>
      <c r="CI82" s="93" t="n">
        <v>0</v>
      </c>
      <c r="CJ82" s="93" t="n">
        <v>0</v>
      </c>
      <c r="CK82" s="93" t="n">
        <v>0</v>
      </c>
      <c r="CL82" s="93" t="n">
        <v>0</v>
      </c>
      <c r="CM82" s="93" t="n">
        <v>0</v>
      </c>
      <c r="CN82" s="93" t="n">
        <v>0</v>
      </c>
      <c r="CO82" s="88" t="n">
        <v>0</v>
      </c>
      <c r="CP82" s="93" t="n">
        <v>0</v>
      </c>
      <c r="CQ82" s="93" t="n">
        <v>0</v>
      </c>
      <c r="CR82" s="93" t="n">
        <v>0</v>
      </c>
      <c r="CS82" s="93" t="n">
        <v>0</v>
      </c>
      <c r="CT82" s="93" t="n">
        <v>0</v>
      </c>
      <c r="CU82" s="93" t="n">
        <v>0</v>
      </c>
      <c r="CV82" s="93" t="n">
        <v>0</v>
      </c>
      <c r="CW82" s="93" t="n">
        <v>0</v>
      </c>
      <c r="CX82" s="93" t="n">
        <v>0</v>
      </c>
      <c r="CY82" s="93" t="n">
        <v>0</v>
      </c>
      <c r="CZ82" s="93" t="n">
        <v>0</v>
      </c>
      <c r="DA82" s="93" t="n">
        <v>0</v>
      </c>
      <c r="DB82" s="93" t="n">
        <v>0</v>
      </c>
      <c r="DC82" s="93" t="n">
        <v>0</v>
      </c>
      <c r="DD82" s="93" t="n">
        <v>0</v>
      </c>
      <c r="DE82" s="93" t="n">
        <v>0</v>
      </c>
      <c r="DF82" s="93" t="n">
        <v>0</v>
      </c>
      <c r="DG82" s="93" t="n">
        <v>0</v>
      </c>
      <c r="DH82" s="93" t="n">
        <v>0</v>
      </c>
      <c r="DI82" s="93" t="n">
        <v>0</v>
      </c>
      <c r="DJ82" s="93" t="n">
        <v>0</v>
      </c>
      <c r="DK82" s="93" t="n">
        <v>0</v>
      </c>
      <c r="DL82" s="93" t="n">
        <v>0</v>
      </c>
      <c r="DM82" s="93" t="n">
        <v>0</v>
      </c>
      <c r="DN82" s="93" t="n">
        <v>0</v>
      </c>
      <c r="DO82" s="93" t="n">
        <v>0</v>
      </c>
      <c r="DP82" s="93" t="n">
        <v>4500</v>
      </c>
      <c r="DQ82" s="93" t="n">
        <v>0</v>
      </c>
      <c r="DR82" s="93" t="n">
        <v>0</v>
      </c>
      <c r="DS82" s="88" t="n">
        <v>0</v>
      </c>
      <c r="DT82" s="93" t="n">
        <v>0</v>
      </c>
      <c r="DU82" s="93" t="n">
        <v>0</v>
      </c>
      <c r="DV82" s="93" t="n">
        <v>0</v>
      </c>
      <c r="DW82" s="93" t="n">
        <v>0</v>
      </c>
      <c r="DX82" s="93" t="n">
        <v>28500</v>
      </c>
      <c r="DY82" s="94" t="n">
        <v>0</v>
      </c>
      <c r="DZ82" s="93" t="n">
        <v>0</v>
      </c>
      <c r="EA82" s="93" t="n">
        <v>0</v>
      </c>
      <c r="EB82" s="93" t="n">
        <v>0</v>
      </c>
      <c r="EC82" s="93" t="n">
        <v>0</v>
      </c>
      <c r="ED82" s="93" t="n">
        <v>0</v>
      </c>
      <c r="EE82" s="93" t="n">
        <v>0</v>
      </c>
      <c r="EF82" s="93" t="n">
        <v>0</v>
      </c>
      <c r="EG82" s="93" t="n">
        <v>0</v>
      </c>
      <c r="EH82" s="93" t="n">
        <v>0</v>
      </c>
      <c r="EI82" s="93" t="n">
        <v>0</v>
      </c>
      <c r="EJ82" s="93" t="n">
        <v>0</v>
      </c>
      <c r="EK82" s="93" t="n">
        <v>0</v>
      </c>
      <c r="EL82" s="93" t="n">
        <v>0</v>
      </c>
      <c r="EM82" s="93" t="n">
        <v>0</v>
      </c>
    </row>
    <row r="83" s="102" customFormat="true" ht="11.25" hidden="false" customHeight="true" outlineLevel="0" collapsed="false">
      <c r="A83" s="105" t="s">
        <v>37</v>
      </c>
      <c r="B83" s="106" t="n">
        <v>1164200</v>
      </c>
      <c r="C83" s="106" t="n">
        <v>800213</v>
      </c>
      <c r="D83" s="106" t="n">
        <v>38000</v>
      </c>
      <c r="E83" s="106" t="n">
        <v>219750</v>
      </c>
      <c r="F83" s="106" t="n">
        <v>103000</v>
      </c>
      <c r="G83" s="106" t="n">
        <v>1346086.5</v>
      </c>
      <c r="H83" s="106" t="n">
        <v>0</v>
      </c>
      <c r="I83" s="106" t="n">
        <v>0</v>
      </c>
      <c r="J83" s="106" t="n">
        <v>231642.5</v>
      </c>
      <c r="K83" s="106" t="n">
        <v>157650</v>
      </c>
      <c r="L83" s="106" t="n">
        <v>20000</v>
      </c>
      <c r="M83" s="106" t="n">
        <v>0</v>
      </c>
      <c r="N83" s="106" t="n">
        <v>57368</v>
      </c>
      <c r="O83" s="107" t="n">
        <v>4137910</v>
      </c>
      <c r="P83" s="106" t="n">
        <v>125000</v>
      </c>
      <c r="Q83" s="96"/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139000</v>
      </c>
      <c r="W83" s="106" t="n">
        <v>51400</v>
      </c>
      <c r="X83" s="106" t="n">
        <v>0</v>
      </c>
      <c r="Y83" s="106" t="n">
        <v>16600</v>
      </c>
      <c r="Z83" s="106" t="n">
        <v>0</v>
      </c>
      <c r="AA83" s="106" t="n">
        <v>0</v>
      </c>
      <c r="AB83" s="106" t="n">
        <v>0</v>
      </c>
      <c r="AC83" s="106" t="n">
        <v>0</v>
      </c>
      <c r="AD83" s="106" t="n">
        <v>0</v>
      </c>
      <c r="AE83" s="106" t="n">
        <v>0</v>
      </c>
      <c r="AF83" s="106" t="n">
        <v>274700</v>
      </c>
      <c r="AG83" s="106" t="n">
        <v>0</v>
      </c>
      <c r="AH83" s="106" t="n">
        <v>0</v>
      </c>
      <c r="AI83" s="106" t="n">
        <v>0</v>
      </c>
      <c r="AJ83" s="106" t="n">
        <v>0</v>
      </c>
      <c r="AK83" s="106" t="n">
        <v>0</v>
      </c>
      <c r="AL83" s="106" t="n">
        <v>0</v>
      </c>
      <c r="AM83" s="106" t="n">
        <v>0</v>
      </c>
      <c r="AN83" s="106" t="n">
        <v>0</v>
      </c>
      <c r="AO83" s="106" t="n">
        <v>0</v>
      </c>
      <c r="AP83" s="106" t="n">
        <v>0</v>
      </c>
      <c r="AQ83" s="106" t="n">
        <v>0</v>
      </c>
      <c r="AR83" s="106" t="n">
        <v>0</v>
      </c>
      <c r="AS83" s="106" t="n">
        <v>0</v>
      </c>
      <c r="AT83" s="106" t="n">
        <v>0</v>
      </c>
      <c r="AU83" s="106" t="n">
        <v>0</v>
      </c>
      <c r="AV83" s="106" t="n">
        <v>0</v>
      </c>
      <c r="AW83" s="106" t="n">
        <v>0</v>
      </c>
      <c r="AX83" s="106" t="n">
        <v>2350</v>
      </c>
      <c r="AY83" s="106" t="n">
        <v>0</v>
      </c>
      <c r="AZ83" s="106" t="n">
        <v>0</v>
      </c>
      <c r="BA83" s="106" t="n">
        <v>0</v>
      </c>
      <c r="BB83" s="106" t="n">
        <v>0</v>
      </c>
      <c r="BC83" s="106" t="n">
        <v>132800</v>
      </c>
      <c r="BD83" s="106" t="n">
        <v>0</v>
      </c>
      <c r="BE83" s="106" t="n">
        <v>0</v>
      </c>
      <c r="BF83" s="106" t="n">
        <v>0</v>
      </c>
      <c r="BG83" s="106" t="n">
        <v>74567</v>
      </c>
      <c r="BH83" s="106" t="n">
        <v>0</v>
      </c>
      <c r="BI83" s="106" t="n">
        <v>0</v>
      </c>
      <c r="BJ83" s="106" t="n">
        <v>0</v>
      </c>
      <c r="BK83" s="106" t="n">
        <v>0</v>
      </c>
      <c r="BL83" s="106" t="n">
        <v>0</v>
      </c>
      <c r="BM83" s="106" t="n">
        <v>10000</v>
      </c>
      <c r="BN83" s="106" t="n">
        <v>0</v>
      </c>
      <c r="BO83" s="106" t="n">
        <v>28500</v>
      </c>
      <c r="BP83" s="106" t="n">
        <v>24000</v>
      </c>
      <c r="BQ83" s="106" t="n">
        <v>30000</v>
      </c>
      <c r="BR83" s="106" t="n">
        <v>0</v>
      </c>
      <c r="BS83" s="106" t="n">
        <v>0</v>
      </c>
      <c r="BT83" s="106" t="n">
        <v>0</v>
      </c>
      <c r="BU83" s="106" t="n">
        <v>0</v>
      </c>
      <c r="BV83" s="106" t="n">
        <v>0</v>
      </c>
      <c r="BW83" s="106" t="n">
        <v>0</v>
      </c>
      <c r="BX83" s="106" t="n">
        <v>0</v>
      </c>
      <c r="BY83" s="106" t="n">
        <v>0</v>
      </c>
      <c r="BZ83" s="106" t="n">
        <v>0</v>
      </c>
      <c r="CA83" s="106" t="n">
        <v>0</v>
      </c>
      <c r="CB83" s="106" t="n">
        <v>0</v>
      </c>
      <c r="CC83" s="106" t="n">
        <v>0</v>
      </c>
      <c r="CD83" s="106" t="n">
        <v>0</v>
      </c>
      <c r="CE83" s="106" t="n">
        <v>37330</v>
      </c>
      <c r="CF83" s="106" t="n">
        <v>0</v>
      </c>
      <c r="CG83" s="106" t="n">
        <v>0</v>
      </c>
      <c r="CH83" s="106" t="n">
        <v>0</v>
      </c>
      <c r="CI83" s="106" t="n">
        <v>0</v>
      </c>
      <c r="CJ83" s="106" t="n">
        <v>0</v>
      </c>
      <c r="CK83" s="106" t="n">
        <v>3038</v>
      </c>
      <c r="CL83" s="106" t="n">
        <v>6500</v>
      </c>
      <c r="CM83" s="106" t="n">
        <v>0</v>
      </c>
      <c r="CN83" s="106" t="n">
        <v>0</v>
      </c>
      <c r="CO83" s="106" t="n">
        <v>0</v>
      </c>
      <c r="CP83" s="106" t="n">
        <v>0</v>
      </c>
      <c r="CQ83" s="106" t="n">
        <v>0</v>
      </c>
      <c r="CR83" s="106" t="n">
        <v>0</v>
      </c>
      <c r="CS83" s="106" t="n">
        <v>0</v>
      </c>
      <c r="CT83" s="106" t="n">
        <v>0</v>
      </c>
      <c r="CU83" s="106" t="n">
        <v>0</v>
      </c>
      <c r="CV83" s="106" t="n">
        <v>0</v>
      </c>
      <c r="CW83" s="106" t="n">
        <v>0</v>
      </c>
      <c r="CX83" s="106" t="n">
        <v>0</v>
      </c>
      <c r="CY83" s="106" t="n">
        <v>174850</v>
      </c>
      <c r="CZ83" s="106" t="n">
        <v>0</v>
      </c>
      <c r="DA83" s="106" t="n">
        <v>8792.5</v>
      </c>
      <c r="DB83" s="106" t="n">
        <v>0</v>
      </c>
      <c r="DC83" s="106" t="n">
        <v>0</v>
      </c>
      <c r="DD83" s="106" t="n">
        <v>0</v>
      </c>
      <c r="DE83" s="106" t="n">
        <v>0</v>
      </c>
      <c r="DF83" s="106" t="n">
        <v>0</v>
      </c>
      <c r="DG83" s="106" t="n">
        <v>0</v>
      </c>
      <c r="DH83" s="106" t="n">
        <v>0</v>
      </c>
      <c r="DI83" s="106" t="n">
        <v>0</v>
      </c>
      <c r="DJ83" s="106" t="n">
        <v>0</v>
      </c>
      <c r="DK83" s="106" t="n">
        <v>0</v>
      </c>
      <c r="DL83" s="106" t="n">
        <v>0</v>
      </c>
      <c r="DM83" s="106" t="n">
        <v>0</v>
      </c>
      <c r="DN83" s="106" t="n">
        <v>0</v>
      </c>
      <c r="DO83" s="106" t="n">
        <v>0</v>
      </c>
      <c r="DP83" s="106" t="n">
        <v>20000</v>
      </c>
      <c r="DQ83" s="106" t="n">
        <v>0</v>
      </c>
      <c r="DR83" s="106" t="n">
        <v>0</v>
      </c>
      <c r="DS83" s="106" t="n">
        <v>159650</v>
      </c>
      <c r="DT83" s="106" t="n">
        <v>5000</v>
      </c>
      <c r="DU83" s="106" t="n">
        <v>0</v>
      </c>
      <c r="DV83" s="106" t="n">
        <v>0</v>
      </c>
      <c r="DW83" s="106" t="n">
        <v>107000</v>
      </c>
      <c r="DX83" s="106" t="n">
        <v>1239086.5</v>
      </c>
      <c r="DY83" s="106" t="n">
        <v>0</v>
      </c>
      <c r="DZ83" s="106" t="n">
        <v>0</v>
      </c>
      <c r="EA83" s="106" t="n">
        <v>0</v>
      </c>
      <c r="EB83" s="106" t="n">
        <v>10000</v>
      </c>
      <c r="EC83" s="106" t="n">
        <v>0</v>
      </c>
      <c r="ED83" s="106" t="n">
        <v>0</v>
      </c>
      <c r="EE83" s="106" t="n">
        <v>30000</v>
      </c>
      <c r="EF83" s="106" t="n">
        <v>0</v>
      </c>
      <c r="EG83" s="106" t="n">
        <v>0</v>
      </c>
      <c r="EH83" s="106" t="n">
        <v>26000</v>
      </c>
      <c r="EI83" s="106" t="n">
        <v>0</v>
      </c>
      <c r="EJ83" s="106" t="n">
        <v>0</v>
      </c>
      <c r="EK83" s="106" t="n">
        <v>0</v>
      </c>
      <c r="EL83" s="106" t="n">
        <v>59000</v>
      </c>
      <c r="EM83" s="106" t="n">
        <v>0</v>
      </c>
    </row>
    <row r="84" s="111" customFormat="true" ht="11.25" hidden="false" customHeight="true" outlineLevel="0" collapsed="false">
      <c r="A84" s="108" t="s">
        <v>240</v>
      </c>
      <c r="B84" s="109" t="n">
        <v>764000</v>
      </c>
      <c r="C84" s="109" t="n">
        <v>598973</v>
      </c>
      <c r="D84" s="109" t="n">
        <v>38000</v>
      </c>
      <c r="E84" s="109" t="n">
        <v>7700</v>
      </c>
      <c r="F84" s="109" t="n">
        <v>90000</v>
      </c>
      <c r="G84" s="109" t="n">
        <v>1183588</v>
      </c>
      <c r="H84" s="109" t="n">
        <v>0</v>
      </c>
      <c r="I84" s="109" t="n">
        <v>0</v>
      </c>
      <c r="J84" s="109" t="n">
        <v>222850</v>
      </c>
      <c r="K84" s="109" t="n">
        <v>157650</v>
      </c>
      <c r="L84" s="109" t="n">
        <v>12000</v>
      </c>
      <c r="M84" s="109" t="n">
        <v>0</v>
      </c>
      <c r="N84" s="109" t="n">
        <v>30538</v>
      </c>
      <c r="O84" s="109" t="n">
        <v>3105299</v>
      </c>
      <c r="P84" s="109" t="n">
        <v>125000</v>
      </c>
      <c r="Q84" s="110"/>
      <c r="R84" s="109" t="n">
        <v>0</v>
      </c>
      <c r="S84" s="109" t="n">
        <v>0</v>
      </c>
      <c r="T84" s="109" t="n">
        <v>0</v>
      </c>
      <c r="U84" s="109" t="n">
        <v>0</v>
      </c>
      <c r="V84" s="109" t="n">
        <v>139000</v>
      </c>
      <c r="W84" s="109" t="n">
        <v>51400</v>
      </c>
      <c r="X84" s="109" t="n">
        <v>0</v>
      </c>
      <c r="Y84" s="109" t="n">
        <v>16600</v>
      </c>
      <c r="Z84" s="109" t="n">
        <v>0</v>
      </c>
      <c r="AA84" s="109" t="n">
        <v>0</v>
      </c>
      <c r="AB84" s="109" t="n">
        <v>0</v>
      </c>
      <c r="AC84" s="109" t="n">
        <v>0</v>
      </c>
      <c r="AD84" s="109" t="n">
        <v>0</v>
      </c>
      <c r="AE84" s="109" t="n">
        <v>0</v>
      </c>
      <c r="AF84" s="109" t="n">
        <v>227700</v>
      </c>
      <c r="AG84" s="109" t="n">
        <v>0</v>
      </c>
      <c r="AH84" s="109" t="n">
        <v>0</v>
      </c>
      <c r="AI84" s="109" t="n">
        <v>0</v>
      </c>
      <c r="AJ84" s="109" t="n">
        <v>0</v>
      </c>
      <c r="AK84" s="109" t="n">
        <v>0</v>
      </c>
      <c r="AL84" s="109" t="n">
        <v>0</v>
      </c>
      <c r="AM84" s="109" t="n">
        <v>0</v>
      </c>
      <c r="AN84" s="109" t="n">
        <v>0</v>
      </c>
      <c r="AO84" s="109" t="n">
        <v>0</v>
      </c>
      <c r="AP84" s="109" t="n">
        <v>0</v>
      </c>
      <c r="AQ84" s="109" t="n">
        <v>0</v>
      </c>
      <c r="AR84" s="109" t="n">
        <v>0</v>
      </c>
      <c r="AS84" s="109" t="n">
        <v>0</v>
      </c>
      <c r="AT84" s="109" t="n">
        <v>0</v>
      </c>
      <c r="AU84" s="109" t="n">
        <v>0</v>
      </c>
      <c r="AV84" s="109" t="n">
        <v>0</v>
      </c>
      <c r="AW84" s="109" t="n">
        <v>0</v>
      </c>
      <c r="AX84" s="109" t="n">
        <v>2350</v>
      </c>
      <c r="AY84" s="109" t="n">
        <v>0</v>
      </c>
      <c r="AZ84" s="109" t="n">
        <v>0</v>
      </c>
      <c r="BA84" s="109" t="n">
        <v>0</v>
      </c>
      <c r="BB84" s="109" t="n">
        <v>0</v>
      </c>
      <c r="BC84" s="109" t="n">
        <v>132800</v>
      </c>
      <c r="BD84" s="109" t="n">
        <v>0</v>
      </c>
      <c r="BE84" s="109" t="n">
        <v>0</v>
      </c>
      <c r="BF84" s="109" t="n">
        <v>0</v>
      </c>
      <c r="BG84" s="109" t="n">
        <v>74567</v>
      </c>
      <c r="BH84" s="109" t="n">
        <v>0</v>
      </c>
      <c r="BI84" s="109" t="n">
        <v>0</v>
      </c>
      <c r="BJ84" s="109" t="n">
        <v>0</v>
      </c>
      <c r="BK84" s="109" t="n">
        <v>0</v>
      </c>
      <c r="BL84" s="109" t="n">
        <v>0</v>
      </c>
      <c r="BM84" s="109" t="n">
        <v>0</v>
      </c>
      <c r="BN84" s="109" t="n">
        <v>0</v>
      </c>
      <c r="BO84" s="109" t="n">
        <v>0</v>
      </c>
      <c r="BP84" s="109" t="n">
        <v>24000</v>
      </c>
      <c r="BQ84" s="109" t="n">
        <v>12000</v>
      </c>
      <c r="BR84" s="109" t="n">
        <v>0</v>
      </c>
      <c r="BS84" s="109" t="n">
        <v>0</v>
      </c>
      <c r="BT84" s="109" t="n">
        <v>0</v>
      </c>
      <c r="BU84" s="109" t="n">
        <v>0</v>
      </c>
      <c r="BV84" s="109" t="n">
        <v>0</v>
      </c>
      <c r="BW84" s="109" t="n">
        <v>0</v>
      </c>
      <c r="BX84" s="109" t="n">
        <v>0</v>
      </c>
      <c r="BY84" s="109" t="n">
        <v>0</v>
      </c>
      <c r="BZ84" s="109" t="n">
        <v>0</v>
      </c>
      <c r="CA84" s="109" t="n">
        <v>0</v>
      </c>
      <c r="CB84" s="109" t="n">
        <v>0</v>
      </c>
      <c r="CC84" s="109" t="n">
        <v>0</v>
      </c>
      <c r="CD84" s="109" t="n">
        <v>0</v>
      </c>
      <c r="CE84" s="109" t="n">
        <v>10500</v>
      </c>
      <c r="CF84" s="109" t="n">
        <v>0</v>
      </c>
      <c r="CG84" s="109" t="n">
        <v>0</v>
      </c>
      <c r="CH84" s="109" t="n">
        <v>0</v>
      </c>
      <c r="CI84" s="109" t="n">
        <v>0</v>
      </c>
      <c r="CJ84" s="109" t="n">
        <v>0</v>
      </c>
      <c r="CK84" s="109" t="n">
        <v>3038</v>
      </c>
      <c r="CL84" s="109" t="n">
        <v>6500</v>
      </c>
      <c r="CM84" s="109" t="n">
        <v>0</v>
      </c>
      <c r="CN84" s="109" t="n">
        <v>0</v>
      </c>
      <c r="CO84" s="109" t="n">
        <v>0</v>
      </c>
      <c r="CP84" s="109" t="n">
        <v>0</v>
      </c>
      <c r="CQ84" s="109" t="n">
        <v>0</v>
      </c>
      <c r="CR84" s="109" t="n">
        <v>0</v>
      </c>
      <c r="CS84" s="109" t="n">
        <v>0</v>
      </c>
      <c r="CT84" s="109" t="n">
        <v>0</v>
      </c>
      <c r="CU84" s="109" t="n">
        <v>0</v>
      </c>
      <c r="CV84" s="109" t="n">
        <v>0</v>
      </c>
      <c r="CW84" s="109" t="n">
        <v>0</v>
      </c>
      <c r="CX84" s="109" t="n">
        <v>0</v>
      </c>
      <c r="CY84" s="109" t="n">
        <v>174850</v>
      </c>
      <c r="CZ84" s="109" t="n">
        <v>0</v>
      </c>
      <c r="DA84" s="109" t="n">
        <v>0</v>
      </c>
      <c r="DB84" s="109" t="n">
        <v>0</v>
      </c>
      <c r="DC84" s="109" t="n">
        <v>0</v>
      </c>
      <c r="DD84" s="109" t="n">
        <v>0</v>
      </c>
      <c r="DE84" s="109" t="n">
        <v>0</v>
      </c>
      <c r="DF84" s="109" t="n">
        <v>0</v>
      </c>
      <c r="DG84" s="109" t="n">
        <v>0</v>
      </c>
      <c r="DH84" s="109" t="n">
        <v>0</v>
      </c>
      <c r="DI84" s="109" t="n">
        <v>0</v>
      </c>
      <c r="DJ84" s="109" t="n">
        <v>0</v>
      </c>
      <c r="DK84" s="109" t="n">
        <v>0</v>
      </c>
      <c r="DL84" s="109" t="n">
        <v>0</v>
      </c>
      <c r="DM84" s="109" t="n">
        <v>0</v>
      </c>
      <c r="DN84" s="109" t="n">
        <v>0</v>
      </c>
      <c r="DO84" s="109" t="n">
        <v>0</v>
      </c>
      <c r="DP84" s="109" t="n">
        <v>12000</v>
      </c>
      <c r="DQ84" s="109" t="n">
        <v>0</v>
      </c>
      <c r="DR84" s="109" t="n">
        <v>0</v>
      </c>
      <c r="DS84" s="109" t="n">
        <v>159650</v>
      </c>
      <c r="DT84" s="109" t="n">
        <v>5000</v>
      </c>
      <c r="DU84" s="109" t="n">
        <v>0</v>
      </c>
      <c r="DV84" s="109" t="n">
        <v>0</v>
      </c>
      <c r="DW84" s="109" t="n">
        <v>0</v>
      </c>
      <c r="DX84" s="109" t="n">
        <v>1183588</v>
      </c>
      <c r="DY84" s="109" t="n">
        <v>0</v>
      </c>
      <c r="DZ84" s="109" t="n">
        <v>0</v>
      </c>
      <c r="EA84" s="109" t="n">
        <v>0</v>
      </c>
      <c r="EB84" s="109" t="n">
        <v>10000</v>
      </c>
      <c r="EC84" s="109" t="n">
        <v>0</v>
      </c>
      <c r="ED84" s="109" t="n">
        <v>0</v>
      </c>
      <c r="EE84" s="109" t="n">
        <v>30000</v>
      </c>
      <c r="EF84" s="109" t="n">
        <v>0</v>
      </c>
      <c r="EG84" s="109" t="n">
        <v>0</v>
      </c>
      <c r="EH84" s="109" t="n">
        <v>26000</v>
      </c>
      <c r="EI84" s="109" t="n">
        <v>0</v>
      </c>
      <c r="EJ84" s="109" t="n">
        <v>0</v>
      </c>
      <c r="EK84" s="109" t="n">
        <v>0</v>
      </c>
      <c r="EL84" s="109" t="n">
        <v>59000</v>
      </c>
      <c r="EM84" s="109" t="n">
        <v>0</v>
      </c>
    </row>
    <row r="85" s="103" customFormat="true" ht="11.25" hidden="false" customHeight="true" outlineLevel="0" collapsed="false">
      <c r="A85" s="112" t="s">
        <v>241</v>
      </c>
      <c r="B85" s="77" t="n">
        <v>0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113" t="n">
        <v>0</v>
      </c>
      <c r="L85" s="77" t="n">
        <v>0</v>
      </c>
      <c r="M85" s="113" t="n">
        <v>0</v>
      </c>
      <c r="N85" s="77" t="n">
        <v>0</v>
      </c>
      <c r="O85" s="114" t="n">
        <v>0</v>
      </c>
      <c r="P85" s="77" t="n">
        <v>32000</v>
      </c>
      <c r="Q85" s="96"/>
      <c r="R85" s="114" t="n">
        <v>0</v>
      </c>
      <c r="S85" s="115" t="n">
        <v>0</v>
      </c>
      <c r="T85" s="115" t="n">
        <v>0</v>
      </c>
      <c r="U85" s="115" t="n">
        <v>0</v>
      </c>
      <c r="V85" s="115" t="n">
        <v>0</v>
      </c>
      <c r="W85" s="115" t="n">
        <v>0</v>
      </c>
      <c r="X85" s="115" t="n">
        <v>0</v>
      </c>
      <c r="Y85" s="115" t="n">
        <v>0</v>
      </c>
      <c r="Z85" s="115" t="n">
        <v>0</v>
      </c>
      <c r="AA85" s="115" t="n">
        <v>0</v>
      </c>
      <c r="AB85" s="115" t="n">
        <v>0</v>
      </c>
      <c r="AC85" s="115" t="n">
        <v>0</v>
      </c>
      <c r="AD85" s="115" t="n">
        <v>39000</v>
      </c>
      <c r="AE85" s="115" t="n">
        <v>40700</v>
      </c>
      <c r="AF85" s="115" t="n">
        <v>0</v>
      </c>
      <c r="AG85" s="115" t="n">
        <v>0</v>
      </c>
      <c r="AH85" s="115" t="n">
        <v>0</v>
      </c>
      <c r="AI85" s="115" t="n">
        <v>0</v>
      </c>
      <c r="AJ85" s="115" t="n">
        <v>0</v>
      </c>
      <c r="AK85" s="115" t="n">
        <v>0</v>
      </c>
      <c r="AL85" s="115" t="n">
        <v>0</v>
      </c>
      <c r="AM85" s="115" t="n">
        <v>0</v>
      </c>
      <c r="AN85" s="115" t="n">
        <v>0</v>
      </c>
      <c r="AO85" s="115" t="n">
        <v>0</v>
      </c>
      <c r="AP85" s="115" t="n">
        <v>0</v>
      </c>
      <c r="AQ85" s="115" t="n">
        <v>0</v>
      </c>
      <c r="AR85" s="115" t="n">
        <v>0</v>
      </c>
      <c r="AS85" s="115" t="n">
        <v>0</v>
      </c>
      <c r="AT85" s="115" t="n">
        <v>0</v>
      </c>
      <c r="AU85" s="115" t="n">
        <v>0</v>
      </c>
      <c r="AV85" s="115" t="n">
        <v>0</v>
      </c>
      <c r="AW85" s="115" t="n">
        <v>0</v>
      </c>
      <c r="AX85" s="115" t="n">
        <v>0</v>
      </c>
      <c r="AY85" s="115" t="n">
        <v>0</v>
      </c>
      <c r="AZ85" s="115" t="n">
        <v>0</v>
      </c>
      <c r="BA85" s="115" t="n">
        <v>0</v>
      </c>
      <c r="BB85" s="115" t="n">
        <v>0</v>
      </c>
      <c r="BC85" s="115" t="n">
        <v>0</v>
      </c>
      <c r="BD85" s="115" t="n">
        <v>0</v>
      </c>
      <c r="BE85" s="115" t="n">
        <v>0</v>
      </c>
      <c r="BF85" s="115" t="n">
        <v>0</v>
      </c>
      <c r="BG85" s="115" t="n">
        <v>7900</v>
      </c>
      <c r="BH85" s="115" t="n">
        <v>0</v>
      </c>
      <c r="BI85" s="115" t="n">
        <v>0</v>
      </c>
      <c r="BJ85" s="115" t="n">
        <v>0</v>
      </c>
      <c r="BK85" s="115" t="n">
        <v>0</v>
      </c>
      <c r="BL85" s="115" t="n">
        <v>0</v>
      </c>
      <c r="BM85" s="115" t="n">
        <v>0</v>
      </c>
      <c r="BN85" s="115" t="n">
        <v>0</v>
      </c>
      <c r="BO85" s="115" t="n">
        <v>0</v>
      </c>
      <c r="BP85" s="115" t="n">
        <v>0</v>
      </c>
      <c r="BQ85" s="115" t="n">
        <v>0</v>
      </c>
      <c r="BR85" s="115" t="n">
        <v>0</v>
      </c>
      <c r="BS85" s="115" t="n">
        <v>0</v>
      </c>
      <c r="BT85" s="115" t="n">
        <v>0</v>
      </c>
      <c r="BU85" s="115" t="n">
        <v>176000</v>
      </c>
      <c r="BV85" s="115" t="n">
        <v>0</v>
      </c>
      <c r="BW85" s="115" t="n">
        <v>0</v>
      </c>
      <c r="BX85" s="115" t="n">
        <v>0</v>
      </c>
      <c r="BY85" s="115" t="n">
        <v>0</v>
      </c>
      <c r="BZ85" s="115" t="n">
        <v>0</v>
      </c>
      <c r="CA85" s="115" t="n">
        <v>0</v>
      </c>
      <c r="CB85" s="115" t="n">
        <v>0</v>
      </c>
      <c r="CC85" s="115" t="n">
        <v>0</v>
      </c>
      <c r="CD85" s="115" t="n">
        <v>0</v>
      </c>
      <c r="CE85" s="115" t="n">
        <v>0</v>
      </c>
      <c r="CF85" s="115" t="n">
        <v>0</v>
      </c>
      <c r="CG85" s="115" t="n">
        <v>0</v>
      </c>
      <c r="CH85" s="115" t="n">
        <v>0</v>
      </c>
      <c r="CI85" s="115" t="n">
        <v>0</v>
      </c>
      <c r="CJ85" s="115" t="n">
        <v>0</v>
      </c>
      <c r="CK85" s="115" t="n">
        <v>0</v>
      </c>
      <c r="CL85" s="115" t="n">
        <v>0</v>
      </c>
      <c r="CM85" s="115" t="n">
        <v>0</v>
      </c>
      <c r="CN85" s="115" t="n">
        <v>0</v>
      </c>
      <c r="CO85" s="77" t="n">
        <v>0</v>
      </c>
      <c r="CP85" s="115" t="n">
        <v>0</v>
      </c>
      <c r="CQ85" s="115" t="n">
        <v>0</v>
      </c>
      <c r="CR85" s="115" t="n">
        <v>0</v>
      </c>
      <c r="CS85" s="115" t="n">
        <v>0</v>
      </c>
      <c r="CT85" s="115" t="n">
        <v>0</v>
      </c>
      <c r="CU85" s="115" t="n">
        <v>0</v>
      </c>
      <c r="CV85" s="115" t="n">
        <v>0</v>
      </c>
      <c r="CW85" s="115" t="n">
        <v>0</v>
      </c>
      <c r="CX85" s="115" t="n">
        <v>0</v>
      </c>
      <c r="CY85" s="115" t="n">
        <v>0</v>
      </c>
      <c r="CZ85" s="115" t="n">
        <v>0</v>
      </c>
      <c r="DA85" s="115" t="n">
        <v>0</v>
      </c>
      <c r="DB85" s="115" t="n">
        <v>0</v>
      </c>
      <c r="DC85" s="115" t="n">
        <v>0</v>
      </c>
      <c r="DD85" s="115" t="n">
        <v>0</v>
      </c>
      <c r="DE85" s="115" t="n">
        <v>0</v>
      </c>
      <c r="DF85" s="115" t="n">
        <v>0</v>
      </c>
      <c r="DG85" s="115" t="n">
        <v>0</v>
      </c>
      <c r="DH85" s="115" t="n">
        <v>0</v>
      </c>
      <c r="DI85" s="115" t="n">
        <v>0</v>
      </c>
      <c r="DJ85" s="115" t="n">
        <v>0</v>
      </c>
      <c r="DK85" s="115" t="n">
        <v>0</v>
      </c>
      <c r="DL85" s="115" t="n">
        <v>0</v>
      </c>
      <c r="DM85" s="115" t="n">
        <v>0</v>
      </c>
      <c r="DN85" s="115" t="n">
        <v>0</v>
      </c>
      <c r="DO85" s="115" t="n">
        <v>0</v>
      </c>
      <c r="DP85" s="115" t="n">
        <v>0</v>
      </c>
      <c r="DQ85" s="115" t="n">
        <v>0</v>
      </c>
      <c r="DR85" s="115" t="n">
        <v>0</v>
      </c>
      <c r="DS85" s="77" t="n">
        <v>0</v>
      </c>
      <c r="DT85" s="115" t="n">
        <v>0</v>
      </c>
      <c r="DU85" s="115" t="n">
        <v>0</v>
      </c>
      <c r="DV85" s="115" t="n">
        <v>0</v>
      </c>
      <c r="DW85" s="115" t="n">
        <v>0</v>
      </c>
      <c r="DX85" s="115" t="n">
        <v>0</v>
      </c>
      <c r="DY85" s="116" t="n">
        <v>0</v>
      </c>
      <c r="DZ85" s="115" t="n">
        <v>0</v>
      </c>
      <c r="EA85" s="115" t="n">
        <v>0</v>
      </c>
      <c r="EB85" s="115" t="n">
        <v>32000</v>
      </c>
      <c r="EC85" s="115" t="n">
        <v>0</v>
      </c>
      <c r="ED85" s="115" t="n">
        <v>0</v>
      </c>
      <c r="EE85" s="115" t="n">
        <v>0</v>
      </c>
      <c r="EF85" s="115" t="n">
        <v>0</v>
      </c>
      <c r="EG85" s="115" t="n">
        <v>0</v>
      </c>
      <c r="EH85" s="115" t="n">
        <v>0</v>
      </c>
      <c r="EI85" s="115" t="n">
        <v>0</v>
      </c>
      <c r="EJ85" s="115" t="n">
        <v>0</v>
      </c>
      <c r="EK85" s="115" t="n">
        <v>0</v>
      </c>
      <c r="EL85" s="115" t="n">
        <v>0</v>
      </c>
      <c r="EM85" s="115" t="n">
        <v>0</v>
      </c>
    </row>
    <row r="86" s="103" customFormat="true" ht="11.25" hidden="false" customHeight="true" outlineLevel="0" collapsed="false">
      <c r="A86" s="87" t="s">
        <v>242</v>
      </c>
      <c r="B86" s="88" t="n">
        <v>0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9" t="n">
        <v>0</v>
      </c>
      <c r="L86" s="88" t="n">
        <v>0</v>
      </c>
      <c r="M86" s="89" t="n">
        <v>0</v>
      </c>
      <c r="N86" s="88" t="n">
        <v>0</v>
      </c>
      <c r="O86" s="90" t="n">
        <v>0</v>
      </c>
      <c r="P86" s="88" t="n">
        <v>0</v>
      </c>
      <c r="Q86" s="91"/>
      <c r="R86" s="90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3" t="n">
        <v>0</v>
      </c>
      <c r="Z86" s="93" t="n">
        <v>0</v>
      </c>
      <c r="AA86" s="93" t="n">
        <v>0</v>
      </c>
      <c r="AB86" s="93" t="n">
        <v>0</v>
      </c>
      <c r="AC86" s="93" t="n">
        <v>0</v>
      </c>
      <c r="AD86" s="93" t="n">
        <v>39000</v>
      </c>
      <c r="AE86" s="93" t="n">
        <v>4070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93" t="n">
        <v>0</v>
      </c>
      <c r="AL86" s="93" t="n">
        <v>0</v>
      </c>
      <c r="AM86" s="93" t="n">
        <v>0</v>
      </c>
      <c r="AN86" s="93" t="n">
        <v>0</v>
      </c>
      <c r="AO86" s="93" t="n">
        <v>0</v>
      </c>
      <c r="AP86" s="93" t="n">
        <v>0</v>
      </c>
      <c r="AQ86" s="93" t="n">
        <v>0</v>
      </c>
      <c r="AR86" s="93" t="n">
        <v>0</v>
      </c>
      <c r="AS86" s="93" t="n">
        <v>0</v>
      </c>
      <c r="AT86" s="93" t="n">
        <v>0</v>
      </c>
      <c r="AU86" s="93" t="n">
        <v>0</v>
      </c>
      <c r="AV86" s="93" t="n">
        <v>0</v>
      </c>
      <c r="AW86" s="93" t="n">
        <v>0</v>
      </c>
      <c r="AX86" s="93" t="n">
        <v>0</v>
      </c>
      <c r="AY86" s="93" t="n">
        <v>0</v>
      </c>
      <c r="AZ86" s="93" t="n">
        <v>0</v>
      </c>
      <c r="BA86" s="93" t="n">
        <v>0</v>
      </c>
      <c r="BB86" s="93" t="n">
        <v>0</v>
      </c>
      <c r="BC86" s="93" t="n">
        <v>0</v>
      </c>
      <c r="BD86" s="93" t="n">
        <v>0</v>
      </c>
      <c r="BE86" s="93" t="n">
        <v>0</v>
      </c>
      <c r="BF86" s="93" t="n">
        <v>0</v>
      </c>
      <c r="BG86" s="93" t="n">
        <v>0</v>
      </c>
      <c r="BH86" s="93" t="n">
        <v>0</v>
      </c>
      <c r="BI86" s="93" t="n">
        <v>0</v>
      </c>
      <c r="BJ86" s="93" t="n">
        <v>0</v>
      </c>
      <c r="BK86" s="93" t="n">
        <v>0</v>
      </c>
      <c r="BL86" s="93" t="n">
        <v>0</v>
      </c>
      <c r="BM86" s="93" t="n">
        <v>0</v>
      </c>
      <c r="BN86" s="93" t="n">
        <v>0</v>
      </c>
      <c r="BO86" s="93" t="n">
        <v>0</v>
      </c>
      <c r="BP86" s="93" t="n">
        <v>0</v>
      </c>
      <c r="BQ86" s="93" t="n">
        <v>0</v>
      </c>
      <c r="BR86" s="93" t="n">
        <v>0</v>
      </c>
      <c r="BS86" s="93" t="n">
        <v>0</v>
      </c>
      <c r="BT86" s="93" t="n">
        <v>0</v>
      </c>
      <c r="BU86" s="93" t="n">
        <v>0</v>
      </c>
      <c r="BV86" s="93" t="n">
        <v>0</v>
      </c>
      <c r="BW86" s="93" t="n">
        <v>0</v>
      </c>
      <c r="BX86" s="93" t="n">
        <v>0</v>
      </c>
      <c r="BY86" s="93" t="n">
        <v>0</v>
      </c>
      <c r="BZ86" s="93" t="n">
        <v>0</v>
      </c>
      <c r="CA86" s="93" t="n">
        <v>0</v>
      </c>
      <c r="CB86" s="93" t="n">
        <v>0</v>
      </c>
      <c r="CC86" s="93" t="n">
        <v>0</v>
      </c>
      <c r="CD86" s="93" t="n">
        <v>0</v>
      </c>
      <c r="CE86" s="93" t="n">
        <v>0</v>
      </c>
      <c r="CF86" s="93" t="n">
        <v>0</v>
      </c>
      <c r="CG86" s="93" t="n">
        <v>0</v>
      </c>
      <c r="CH86" s="93" t="n">
        <v>0</v>
      </c>
      <c r="CI86" s="93" t="n">
        <v>0</v>
      </c>
      <c r="CJ86" s="93" t="n">
        <v>0</v>
      </c>
      <c r="CK86" s="93" t="n">
        <v>0</v>
      </c>
      <c r="CL86" s="93" t="n">
        <v>0</v>
      </c>
      <c r="CM86" s="93" t="n">
        <v>0</v>
      </c>
      <c r="CN86" s="93" t="n">
        <v>0</v>
      </c>
      <c r="CO86" s="88" t="n">
        <v>0</v>
      </c>
      <c r="CP86" s="93" t="n">
        <v>0</v>
      </c>
      <c r="CQ86" s="93" t="n">
        <v>0</v>
      </c>
      <c r="CR86" s="93" t="n">
        <v>0</v>
      </c>
      <c r="CS86" s="93" t="n">
        <v>0</v>
      </c>
      <c r="CT86" s="93" t="n">
        <v>0</v>
      </c>
      <c r="CU86" s="93" t="n">
        <v>0</v>
      </c>
      <c r="CV86" s="93" t="n">
        <v>0</v>
      </c>
      <c r="CW86" s="93" t="n">
        <v>0</v>
      </c>
      <c r="CX86" s="93" t="n">
        <v>0</v>
      </c>
      <c r="CY86" s="93" t="n">
        <v>0</v>
      </c>
      <c r="CZ86" s="93" t="n">
        <v>0</v>
      </c>
      <c r="DA86" s="93" t="n">
        <v>0</v>
      </c>
      <c r="DB86" s="93" t="n">
        <v>0</v>
      </c>
      <c r="DC86" s="93" t="n">
        <v>0</v>
      </c>
      <c r="DD86" s="93" t="n">
        <v>0</v>
      </c>
      <c r="DE86" s="93" t="n">
        <v>0</v>
      </c>
      <c r="DF86" s="93" t="n">
        <v>0</v>
      </c>
      <c r="DG86" s="93" t="n">
        <v>0</v>
      </c>
      <c r="DH86" s="93" t="n">
        <v>0</v>
      </c>
      <c r="DI86" s="93" t="n">
        <v>0</v>
      </c>
      <c r="DJ86" s="93" t="n">
        <v>0</v>
      </c>
      <c r="DK86" s="93" t="n">
        <v>0</v>
      </c>
      <c r="DL86" s="93" t="n">
        <v>0</v>
      </c>
      <c r="DM86" s="93" t="n">
        <v>0</v>
      </c>
      <c r="DN86" s="93" t="n">
        <v>0</v>
      </c>
      <c r="DO86" s="93" t="n">
        <v>0</v>
      </c>
      <c r="DP86" s="93" t="n">
        <v>0</v>
      </c>
      <c r="DQ86" s="93" t="n">
        <v>0</v>
      </c>
      <c r="DR86" s="93" t="n">
        <v>0</v>
      </c>
      <c r="DS86" s="88" t="n">
        <v>0</v>
      </c>
      <c r="DT86" s="93" t="n">
        <v>0</v>
      </c>
      <c r="DU86" s="93" t="n">
        <v>0</v>
      </c>
      <c r="DV86" s="93" t="n">
        <v>0</v>
      </c>
      <c r="DW86" s="93" t="n">
        <v>0</v>
      </c>
      <c r="DX86" s="93" t="n">
        <v>0</v>
      </c>
      <c r="DY86" s="94" t="n">
        <v>0</v>
      </c>
      <c r="DZ86" s="93" t="n">
        <v>0</v>
      </c>
      <c r="EA86" s="93" t="n">
        <v>0</v>
      </c>
      <c r="EB86" s="93" t="n">
        <v>0</v>
      </c>
      <c r="EC86" s="93" t="n">
        <v>0</v>
      </c>
      <c r="ED86" s="93" t="n">
        <v>0</v>
      </c>
      <c r="EE86" s="93" t="n">
        <v>0</v>
      </c>
      <c r="EF86" s="93" t="n">
        <v>0</v>
      </c>
      <c r="EG86" s="93" t="n">
        <v>0</v>
      </c>
      <c r="EH86" s="93" t="n">
        <v>0</v>
      </c>
      <c r="EI86" s="93" t="n">
        <v>0</v>
      </c>
      <c r="EJ86" s="93" t="n">
        <v>0</v>
      </c>
      <c r="EK86" s="93" t="n">
        <v>0</v>
      </c>
      <c r="EL86" s="93" t="n">
        <v>0</v>
      </c>
      <c r="EM86" s="93" t="n">
        <v>0</v>
      </c>
    </row>
    <row r="87" s="103" customFormat="true" ht="11.25" hidden="false" customHeight="true" outlineLevel="0" collapsed="false">
      <c r="A87" s="87" t="s">
        <v>243</v>
      </c>
      <c r="B87" s="88" t="n">
        <v>0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9" t="n">
        <v>0</v>
      </c>
      <c r="L87" s="88" t="n">
        <v>0</v>
      </c>
      <c r="M87" s="89" t="n">
        <v>0</v>
      </c>
      <c r="N87" s="88" t="n">
        <v>0</v>
      </c>
      <c r="O87" s="90" t="n">
        <v>0</v>
      </c>
      <c r="P87" s="88" t="n">
        <v>0</v>
      </c>
      <c r="Q87" s="91"/>
      <c r="R87" s="90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93" t="n">
        <v>0</v>
      </c>
      <c r="AL87" s="93" t="n">
        <v>0</v>
      </c>
      <c r="AM87" s="93" t="n">
        <v>0</v>
      </c>
      <c r="AN87" s="93" t="n">
        <v>0</v>
      </c>
      <c r="AO87" s="93" t="n">
        <v>0</v>
      </c>
      <c r="AP87" s="93" t="n">
        <v>0</v>
      </c>
      <c r="AQ87" s="93" t="n">
        <v>0</v>
      </c>
      <c r="AR87" s="93" t="n">
        <v>0</v>
      </c>
      <c r="AS87" s="93" t="n">
        <v>0</v>
      </c>
      <c r="AT87" s="93" t="n">
        <v>0</v>
      </c>
      <c r="AU87" s="93" t="n">
        <v>0</v>
      </c>
      <c r="AV87" s="93" t="n">
        <v>0</v>
      </c>
      <c r="AW87" s="93" t="n">
        <v>0</v>
      </c>
      <c r="AX87" s="93" t="n">
        <v>0</v>
      </c>
      <c r="AY87" s="93" t="n">
        <v>0</v>
      </c>
      <c r="AZ87" s="93" t="n">
        <v>0</v>
      </c>
      <c r="BA87" s="93" t="n">
        <v>0</v>
      </c>
      <c r="BB87" s="93" t="n">
        <v>0</v>
      </c>
      <c r="BC87" s="93" t="n">
        <v>0</v>
      </c>
      <c r="BD87" s="93" t="n">
        <v>0</v>
      </c>
      <c r="BE87" s="93" t="n">
        <v>0</v>
      </c>
      <c r="BF87" s="93" t="n">
        <v>0</v>
      </c>
      <c r="BG87" s="93" t="n">
        <v>0</v>
      </c>
      <c r="BH87" s="93" t="n">
        <v>0</v>
      </c>
      <c r="BI87" s="93" t="n">
        <v>0</v>
      </c>
      <c r="BJ87" s="93" t="n">
        <v>0</v>
      </c>
      <c r="BK87" s="93" t="n">
        <v>0</v>
      </c>
      <c r="BL87" s="93" t="n">
        <v>0</v>
      </c>
      <c r="BM87" s="93" t="n">
        <v>0</v>
      </c>
      <c r="BN87" s="93" t="n">
        <v>0</v>
      </c>
      <c r="BO87" s="93" t="n">
        <v>0</v>
      </c>
      <c r="BP87" s="93" t="n">
        <v>0</v>
      </c>
      <c r="BQ87" s="93" t="n">
        <v>0</v>
      </c>
      <c r="BR87" s="93" t="n">
        <v>0</v>
      </c>
      <c r="BS87" s="93" t="n">
        <v>0</v>
      </c>
      <c r="BT87" s="93" t="n">
        <v>0</v>
      </c>
      <c r="BU87" s="93" t="n">
        <v>176000</v>
      </c>
      <c r="BV87" s="93" t="n">
        <v>0</v>
      </c>
      <c r="BW87" s="93" t="n">
        <v>0</v>
      </c>
      <c r="BX87" s="93" t="n">
        <v>0</v>
      </c>
      <c r="BY87" s="93" t="n">
        <v>0</v>
      </c>
      <c r="BZ87" s="93" t="n">
        <v>0</v>
      </c>
      <c r="CA87" s="93" t="n">
        <v>0</v>
      </c>
      <c r="CB87" s="93" t="n">
        <v>0</v>
      </c>
      <c r="CC87" s="93" t="n">
        <v>0</v>
      </c>
      <c r="CD87" s="93" t="n">
        <v>0</v>
      </c>
      <c r="CE87" s="93" t="n">
        <v>0</v>
      </c>
      <c r="CF87" s="93" t="n">
        <v>0</v>
      </c>
      <c r="CG87" s="93" t="n">
        <v>0</v>
      </c>
      <c r="CH87" s="93" t="n">
        <v>0</v>
      </c>
      <c r="CI87" s="93" t="n">
        <v>0</v>
      </c>
      <c r="CJ87" s="93" t="n">
        <v>0</v>
      </c>
      <c r="CK87" s="93" t="n">
        <v>0</v>
      </c>
      <c r="CL87" s="93" t="n">
        <v>0</v>
      </c>
      <c r="CM87" s="93" t="n">
        <v>0</v>
      </c>
      <c r="CN87" s="93" t="n">
        <v>0</v>
      </c>
      <c r="CO87" s="88" t="n">
        <v>0</v>
      </c>
      <c r="CP87" s="93" t="n">
        <v>0</v>
      </c>
      <c r="CQ87" s="93" t="n">
        <v>0</v>
      </c>
      <c r="CR87" s="93" t="n">
        <v>0</v>
      </c>
      <c r="CS87" s="93" t="n">
        <v>0</v>
      </c>
      <c r="CT87" s="93" t="n">
        <v>0</v>
      </c>
      <c r="CU87" s="93" t="n">
        <v>0</v>
      </c>
      <c r="CV87" s="93" t="n">
        <v>0</v>
      </c>
      <c r="CW87" s="93" t="n">
        <v>0</v>
      </c>
      <c r="CX87" s="93" t="n">
        <v>0</v>
      </c>
      <c r="CY87" s="93" t="n">
        <v>0</v>
      </c>
      <c r="CZ87" s="93" t="n">
        <v>0</v>
      </c>
      <c r="DA87" s="93" t="n">
        <v>0</v>
      </c>
      <c r="DB87" s="93" t="n">
        <v>0</v>
      </c>
      <c r="DC87" s="93" t="n">
        <v>0</v>
      </c>
      <c r="DD87" s="93" t="n">
        <v>0</v>
      </c>
      <c r="DE87" s="93" t="n">
        <v>0</v>
      </c>
      <c r="DF87" s="93" t="n">
        <v>0</v>
      </c>
      <c r="DG87" s="93" t="n">
        <v>0</v>
      </c>
      <c r="DH87" s="93" t="n">
        <v>0</v>
      </c>
      <c r="DI87" s="93" t="n">
        <v>0</v>
      </c>
      <c r="DJ87" s="93" t="n">
        <v>0</v>
      </c>
      <c r="DK87" s="93" t="n">
        <v>0</v>
      </c>
      <c r="DL87" s="93" t="n">
        <v>0</v>
      </c>
      <c r="DM87" s="93" t="n">
        <v>0</v>
      </c>
      <c r="DN87" s="93" t="n">
        <v>0</v>
      </c>
      <c r="DO87" s="93" t="n">
        <v>0</v>
      </c>
      <c r="DP87" s="93" t="n">
        <v>0</v>
      </c>
      <c r="DQ87" s="93" t="n">
        <v>0</v>
      </c>
      <c r="DR87" s="93" t="n">
        <v>0</v>
      </c>
      <c r="DS87" s="88" t="n">
        <v>0</v>
      </c>
      <c r="DT87" s="93" t="n">
        <v>0</v>
      </c>
      <c r="DU87" s="93" t="n">
        <v>0</v>
      </c>
      <c r="DV87" s="93" t="n">
        <v>0</v>
      </c>
      <c r="DW87" s="93" t="n">
        <v>0</v>
      </c>
      <c r="DX87" s="93" t="n">
        <v>0</v>
      </c>
      <c r="DY87" s="94" t="n">
        <v>0</v>
      </c>
      <c r="DZ87" s="93" t="n">
        <v>0</v>
      </c>
      <c r="EA87" s="93" t="n">
        <v>0</v>
      </c>
      <c r="EB87" s="93" t="n">
        <v>0</v>
      </c>
      <c r="EC87" s="93" t="n">
        <v>0</v>
      </c>
      <c r="ED87" s="93" t="n">
        <v>0</v>
      </c>
      <c r="EE87" s="93" t="n">
        <v>0</v>
      </c>
      <c r="EF87" s="93" t="n">
        <v>0</v>
      </c>
      <c r="EG87" s="93" t="n">
        <v>0</v>
      </c>
      <c r="EH87" s="93" t="n">
        <v>0</v>
      </c>
      <c r="EI87" s="93" t="n">
        <v>0</v>
      </c>
      <c r="EJ87" s="93" t="n">
        <v>0</v>
      </c>
      <c r="EK87" s="93" t="n">
        <v>0</v>
      </c>
      <c r="EL87" s="93" t="n">
        <v>0</v>
      </c>
      <c r="EM87" s="93" t="n">
        <v>0</v>
      </c>
    </row>
    <row r="88" s="103" customFormat="true" ht="11.25" hidden="false" customHeight="true" outlineLevel="0" collapsed="false">
      <c r="A88" s="117" t="s">
        <v>244</v>
      </c>
      <c r="B88" s="88" t="n">
        <v>0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9" t="n">
        <v>0</v>
      </c>
      <c r="L88" s="88" t="n">
        <v>0</v>
      </c>
      <c r="M88" s="89" t="n">
        <v>0</v>
      </c>
      <c r="N88" s="88" t="n">
        <v>0</v>
      </c>
      <c r="O88" s="90" t="n">
        <v>0</v>
      </c>
      <c r="P88" s="88" t="n">
        <v>0</v>
      </c>
      <c r="Q88" s="91"/>
      <c r="R88" s="90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93" t="n">
        <v>0</v>
      </c>
      <c r="AL88" s="93" t="n">
        <v>0</v>
      </c>
      <c r="AM88" s="93" t="n">
        <v>0</v>
      </c>
      <c r="AN88" s="93" t="n">
        <v>0</v>
      </c>
      <c r="AO88" s="93" t="n">
        <v>0</v>
      </c>
      <c r="AP88" s="93" t="n">
        <v>0</v>
      </c>
      <c r="AQ88" s="93" t="n">
        <v>0</v>
      </c>
      <c r="AR88" s="93" t="n">
        <v>0</v>
      </c>
      <c r="AS88" s="93" t="n">
        <v>0</v>
      </c>
      <c r="AT88" s="93" t="n">
        <v>0</v>
      </c>
      <c r="AU88" s="93" t="n">
        <v>0</v>
      </c>
      <c r="AV88" s="93" t="n">
        <v>0</v>
      </c>
      <c r="AW88" s="93" t="n">
        <v>0</v>
      </c>
      <c r="AX88" s="93" t="n">
        <v>0</v>
      </c>
      <c r="AY88" s="93" t="n">
        <v>0</v>
      </c>
      <c r="AZ88" s="93" t="n">
        <v>0</v>
      </c>
      <c r="BA88" s="93" t="n">
        <v>0</v>
      </c>
      <c r="BB88" s="93" t="n">
        <v>0</v>
      </c>
      <c r="BC88" s="93" t="n">
        <v>0</v>
      </c>
      <c r="BD88" s="93" t="n">
        <v>0</v>
      </c>
      <c r="BE88" s="93" t="n">
        <v>0</v>
      </c>
      <c r="BF88" s="93" t="n">
        <v>0</v>
      </c>
      <c r="BG88" s="93" t="n">
        <v>0</v>
      </c>
      <c r="BH88" s="93" t="n">
        <v>0</v>
      </c>
      <c r="BI88" s="93" t="n">
        <v>0</v>
      </c>
      <c r="BJ88" s="93" t="n">
        <v>0</v>
      </c>
      <c r="BK88" s="93" t="n">
        <v>0</v>
      </c>
      <c r="BL88" s="93" t="n">
        <v>0</v>
      </c>
      <c r="BM88" s="93" t="n">
        <v>0</v>
      </c>
      <c r="BN88" s="93" t="n">
        <v>0</v>
      </c>
      <c r="BO88" s="93" t="n">
        <v>0</v>
      </c>
      <c r="BP88" s="93" t="n">
        <v>0</v>
      </c>
      <c r="BQ88" s="93" t="n">
        <v>0</v>
      </c>
      <c r="BR88" s="93" t="n">
        <v>0</v>
      </c>
      <c r="BS88" s="93" t="n">
        <v>0</v>
      </c>
      <c r="BT88" s="93" t="n">
        <v>0</v>
      </c>
      <c r="BU88" s="93" t="n">
        <v>0</v>
      </c>
      <c r="BV88" s="93" t="n">
        <v>0</v>
      </c>
      <c r="BW88" s="93" t="n">
        <v>0</v>
      </c>
      <c r="BX88" s="93" t="n">
        <v>0</v>
      </c>
      <c r="BY88" s="93" t="n">
        <v>0</v>
      </c>
      <c r="BZ88" s="93" t="n">
        <v>0</v>
      </c>
      <c r="CA88" s="93" t="n">
        <v>0</v>
      </c>
      <c r="CB88" s="93" t="n">
        <v>0</v>
      </c>
      <c r="CC88" s="93" t="n">
        <v>0</v>
      </c>
      <c r="CD88" s="93" t="n">
        <v>0</v>
      </c>
      <c r="CE88" s="93" t="n">
        <v>0</v>
      </c>
      <c r="CF88" s="93" t="n">
        <v>0</v>
      </c>
      <c r="CG88" s="93" t="n">
        <v>0</v>
      </c>
      <c r="CH88" s="93" t="n">
        <v>0</v>
      </c>
      <c r="CI88" s="93" t="n">
        <v>0</v>
      </c>
      <c r="CJ88" s="93" t="n">
        <v>0</v>
      </c>
      <c r="CK88" s="93" t="n">
        <v>0</v>
      </c>
      <c r="CL88" s="93" t="n">
        <v>0</v>
      </c>
      <c r="CM88" s="93" t="n">
        <v>0</v>
      </c>
      <c r="CN88" s="93" t="n">
        <v>0</v>
      </c>
      <c r="CO88" s="88" t="n">
        <v>0</v>
      </c>
      <c r="CP88" s="93" t="n">
        <v>0</v>
      </c>
      <c r="CQ88" s="93" t="n">
        <v>0</v>
      </c>
      <c r="CR88" s="93" t="n">
        <v>0</v>
      </c>
      <c r="CS88" s="93" t="n">
        <v>0</v>
      </c>
      <c r="CT88" s="93" t="n">
        <v>0</v>
      </c>
      <c r="CU88" s="93" t="n">
        <v>0</v>
      </c>
      <c r="CV88" s="93" t="n">
        <v>0</v>
      </c>
      <c r="CW88" s="93" t="n">
        <v>0</v>
      </c>
      <c r="CX88" s="93" t="n">
        <v>0</v>
      </c>
      <c r="CY88" s="93" t="n">
        <v>0</v>
      </c>
      <c r="CZ88" s="93" t="n">
        <v>0</v>
      </c>
      <c r="DA88" s="93" t="n">
        <v>0</v>
      </c>
      <c r="DB88" s="93" t="n">
        <v>0</v>
      </c>
      <c r="DC88" s="93" t="n">
        <v>0</v>
      </c>
      <c r="DD88" s="93" t="n">
        <v>0</v>
      </c>
      <c r="DE88" s="93" t="n">
        <v>0</v>
      </c>
      <c r="DF88" s="93" t="n">
        <v>0</v>
      </c>
      <c r="DG88" s="93" t="n">
        <v>0</v>
      </c>
      <c r="DH88" s="93" t="n">
        <v>0</v>
      </c>
      <c r="DI88" s="93" t="n">
        <v>0</v>
      </c>
      <c r="DJ88" s="93" t="n">
        <v>0</v>
      </c>
      <c r="DK88" s="93" t="n">
        <v>0</v>
      </c>
      <c r="DL88" s="93" t="n">
        <v>0</v>
      </c>
      <c r="DM88" s="93" t="n">
        <v>0</v>
      </c>
      <c r="DN88" s="93" t="n">
        <v>0</v>
      </c>
      <c r="DO88" s="93" t="n">
        <v>0</v>
      </c>
      <c r="DP88" s="93" t="n">
        <v>0</v>
      </c>
      <c r="DQ88" s="93" t="n">
        <v>0</v>
      </c>
      <c r="DR88" s="93" t="n">
        <v>0</v>
      </c>
      <c r="DS88" s="88" t="n">
        <v>0</v>
      </c>
      <c r="DT88" s="93" t="n">
        <v>0</v>
      </c>
      <c r="DU88" s="93" t="n">
        <v>0</v>
      </c>
      <c r="DV88" s="93" t="n">
        <v>0</v>
      </c>
      <c r="DW88" s="93" t="n">
        <v>0</v>
      </c>
      <c r="DX88" s="93" t="n">
        <v>0</v>
      </c>
      <c r="DY88" s="94" t="n">
        <v>0</v>
      </c>
      <c r="DZ88" s="93" t="n">
        <v>0</v>
      </c>
      <c r="EA88" s="93" t="n">
        <v>0</v>
      </c>
      <c r="EB88" s="93" t="n">
        <v>0</v>
      </c>
      <c r="EC88" s="93" t="n">
        <v>0</v>
      </c>
      <c r="ED88" s="93" t="n">
        <v>0</v>
      </c>
      <c r="EE88" s="93" t="n">
        <v>0</v>
      </c>
      <c r="EF88" s="93" t="n">
        <v>0</v>
      </c>
      <c r="EG88" s="93" t="n">
        <v>0</v>
      </c>
      <c r="EH88" s="93" t="n">
        <v>0</v>
      </c>
      <c r="EI88" s="93" t="n">
        <v>0</v>
      </c>
      <c r="EJ88" s="93" t="n">
        <v>0</v>
      </c>
      <c r="EK88" s="93" t="n">
        <v>0</v>
      </c>
      <c r="EL88" s="93" t="n">
        <v>0</v>
      </c>
      <c r="EM88" s="93" t="n">
        <v>0</v>
      </c>
    </row>
    <row r="89" s="103" customFormat="true" ht="11.25" hidden="false" customHeight="true" outlineLevel="0" collapsed="false">
      <c r="A89" s="117" t="s">
        <v>245</v>
      </c>
      <c r="B89" s="88" t="n">
        <v>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9" t="n">
        <v>0</v>
      </c>
      <c r="L89" s="88" t="n">
        <v>0</v>
      </c>
      <c r="M89" s="89" t="n">
        <v>0</v>
      </c>
      <c r="N89" s="88" t="n">
        <v>0</v>
      </c>
      <c r="O89" s="90" t="n">
        <v>0</v>
      </c>
      <c r="P89" s="88" t="n">
        <v>0</v>
      </c>
      <c r="Q89" s="91"/>
      <c r="R89" s="90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93" t="n">
        <v>0</v>
      </c>
      <c r="AL89" s="93" t="n">
        <v>0</v>
      </c>
      <c r="AM89" s="93" t="n">
        <v>0</v>
      </c>
      <c r="AN89" s="93" t="n">
        <v>0</v>
      </c>
      <c r="AO89" s="93" t="n">
        <v>0</v>
      </c>
      <c r="AP89" s="93" t="n">
        <v>0</v>
      </c>
      <c r="AQ89" s="93" t="n">
        <v>0</v>
      </c>
      <c r="AR89" s="93" t="n">
        <v>0</v>
      </c>
      <c r="AS89" s="93" t="n">
        <v>0</v>
      </c>
      <c r="AT89" s="93" t="n">
        <v>0</v>
      </c>
      <c r="AU89" s="93" t="n">
        <v>0</v>
      </c>
      <c r="AV89" s="93" t="n">
        <v>0</v>
      </c>
      <c r="AW89" s="93" t="n">
        <v>0</v>
      </c>
      <c r="AX89" s="93" t="n">
        <v>0</v>
      </c>
      <c r="AY89" s="93" t="n">
        <v>0</v>
      </c>
      <c r="AZ89" s="93" t="n">
        <v>0</v>
      </c>
      <c r="BA89" s="93" t="n">
        <v>0</v>
      </c>
      <c r="BB89" s="93" t="n">
        <v>0</v>
      </c>
      <c r="BC89" s="93" t="n">
        <v>0</v>
      </c>
      <c r="BD89" s="93" t="n">
        <v>0</v>
      </c>
      <c r="BE89" s="93" t="n">
        <v>0</v>
      </c>
      <c r="BF89" s="93" t="n">
        <v>0</v>
      </c>
      <c r="BG89" s="93" t="n">
        <v>0</v>
      </c>
      <c r="BH89" s="93" t="n">
        <v>0</v>
      </c>
      <c r="BI89" s="93" t="n">
        <v>0</v>
      </c>
      <c r="BJ89" s="93" t="n">
        <v>0</v>
      </c>
      <c r="BK89" s="93" t="n">
        <v>0</v>
      </c>
      <c r="BL89" s="93" t="n">
        <v>0</v>
      </c>
      <c r="BM89" s="93" t="n">
        <v>0</v>
      </c>
      <c r="BN89" s="93" t="n">
        <v>0</v>
      </c>
      <c r="BO89" s="93" t="n">
        <v>0</v>
      </c>
      <c r="BP89" s="93" t="n">
        <v>0</v>
      </c>
      <c r="BQ89" s="93" t="n">
        <v>0</v>
      </c>
      <c r="BR89" s="93" t="n">
        <v>0</v>
      </c>
      <c r="BS89" s="93" t="n">
        <v>0</v>
      </c>
      <c r="BT89" s="93" t="n">
        <v>0</v>
      </c>
      <c r="BU89" s="93" t="n">
        <v>0</v>
      </c>
      <c r="BV89" s="93" t="n">
        <v>0</v>
      </c>
      <c r="BW89" s="93" t="n">
        <v>0</v>
      </c>
      <c r="BX89" s="93" t="n">
        <v>0</v>
      </c>
      <c r="BY89" s="93" t="n">
        <v>0</v>
      </c>
      <c r="BZ89" s="93" t="n">
        <v>0</v>
      </c>
      <c r="CA89" s="93" t="n">
        <v>0</v>
      </c>
      <c r="CB89" s="93" t="n">
        <v>0</v>
      </c>
      <c r="CC89" s="93" t="n">
        <v>0</v>
      </c>
      <c r="CD89" s="93" t="n">
        <v>0</v>
      </c>
      <c r="CE89" s="93" t="n">
        <v>0</v>
      </c>
      <c r="CF89" s="93" t="n">
        <v>0</v>
      </c>
      <c r="CG89" s="93" t="n">
        <v>0</v>
      </c>
      <c r="CH89" s="93" t="n">
        <v>0</v>
      </c>
      <c r="CI89" s="93" t="n">
        <v>0</v>
      </c>
      <c r="CJ89" s="93" t="n">
        <v>0</v>
      </c>
      <c r="CK89" s="93" t="n">
        <v>0</v>
      </c>
      <c r="CL89" s="93" t="n">
        <v>0</v>
      </c>
      <c r="CM89" s="93" t="n">
        <v>0</v>
      </c>
      <c r="CN89" s="93" t="n">
        <v>0</v>
      </c>
      <c r="CO89" s="88" t="n">
        <v>0</v>
      </c>
      <c r="CP89" s="93" t="n">
        <v>0</v>
      </c>
      <c r="CQ89" s="93" t="n">
        <v>0</v>
      </c>
      <c r="CR89" s="93" t="n">
        <v>0</v>
      </c>
      <c r="CS89" s="93" t="n">
        <v>0</v>
      </c>
      <c r="CT89" s="93" t="n">
        <v>0</v>
      </c>
      <c r="CU89" s="93" t="n">
        <v>0</v>
      </c>
      <c r="CV89" s="93" t="n">
        <v>0</v>
      </c>
      <c r="CW89" s="93" t="n">
        <v>0</v>
      </c>
      <c r="CX89" s="93" t="n">
        <v>0</v>
      </c>
      <c r="CY89" s="93" t="n">
        <v>0</v>
      </c>
      <c r="CZ89" s="93" t="n">
        <v>0</v>
      </c>
      <c r="DA89" s="93" t="n">
        <v>0</v>
      </c>
      <c r="DB89" s="93" t="n">
        <v>0</v>
      </c>
      <c r="DC89" s="93" t="n">
        <v>0</v>
      </c>
      <c r="DD89" s="93" t="n">
        <v>0</v>
      </c>
      <c r="DE89" s="93" t="n">
        <v>0</v>
      </c>
      <c r="DF89" s="93" t="n">
        <v>0</v>
      </c>
      <c r="DG89" s="93" t="n">
        <v>0</v>
      </c>
      <c r="DH89" s="93" t="n">
        <v>0</v>
      </c>
      <c r="DI89" s="93" t="n">
        <v>0</v>
      </c>
      <c r="DJ89" s="93" t="n">
        <v>0</v>
      </c>
      <c r="DK89" s="93" t="n">
        <v>0</v>
      </c>
      <c r="DL89" s="93" t="n">
        <v>0</v>
      </c>
      <c r="DM89" s="93" t="n">
        <v>0</v>
      </c>
      <c r="DN89" s="93" t="n">
        <v>0</v>
      </c>
      <c r="DO89" s="93" t="n">
        <v>0</v>
      </c>
      <c r="DP89" s="93" t="n">
        <v>0</v>
      </c>
      <c r="DQ89" s="93" t="n">
        <v>0</v>
      </c>
      <c r="DR89" s="93" t="n">
        <v>0</v>
      </c>
      <c r="DS89" s="88" t="n">
        <v>0</v>
      </c>
      <c r="DT89" s="93" t="n">
        <v>0</v>
      </c>
      <c r="DU89" s="93" t="n">
        <v>0</v>
      </c>
      <c r="DV89" s="93" t="n">
        <v>0</v>
      </c>
      <c r="DW89" s="93" t="n">
        <v>0</v>
      </c>
      <c r="DX89" s="93" t="n">
        <v>0</v>
      </c>
      <c r="DY89" s="94" t="n">
        <v>0</v>
      </c>
      <c r="DZ89" s="93" t="n">
        <v>0</v>
      </c>
      <c r="EA89" s="93" t="n">
        <v>0</v>
      </c>
      <c r="EB89" s="93" t="n">
        <v>0</v>
      </c>
      <c r="EC89" s="93" t="n">
        <v>0</v>
      </c>
      <c r="ED89" s="93" t="n">
        <v>0</v>
      </c>
      <c r="EE89" s="93" t="n">
        <v>0</v>
      </c>
      <c r="EF89" s="93" t="n">
        <v>0</v>
      </c>
      <c r="EG89" s="93" t="n">
        <v>0</v>
      </c>
      <c r="EH89" s="93" t="n">
        <v>0</v>
      </c>
      <c r="EI89" s="93" t="n">
        <v>0</v>
      </c>
      <c r="EJ89" s="93" t="n">
        <v>0</v>
      </c>
      <c r="EK89" s="93" t="n">
        <v>0</v>
      </c>
      <c r="EL89" s="93" t="n">
        <v>0</v>
      </c>
      <c r="EM89" s="93" t="n">
        <v>0</v>
      </c>
    </row>
    <row r="90" s="103" customFormat="true" ht="11.25" hidden="false" customHeight="true" outlineLevel="0" collapsed="false">
      <c r="A90" s="87" t="s">
        <v>246</v>
      </c>
      <c r="B90" s="88" t="n">
        <v>0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9" t="n">
        <v>0</v>
      </c>
      <c r="L90" s="88" t="n">
        <v>0</v>
      </c>
      <c r="M90" s="89" t="n">
        <v>0</v>
      </c>
      <c r="N90" s="88" t="n">
        <v>0</v>
      </c>
      <c r="O90" s="90" t="n">
        <v>0</v>
      </c>
      <c r="P90" s="88" t="n">
        <v>0</v>
      </c>
      <c r="Q90" s="91"/>
      <c r="R90" s="90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93" t="n">
        <v>0</v>
      </c>
      <c r="AL90" s="93" t="n">
        <v>0</v>
      </c>
      <c r="AM90" s="93" t="n">
        <v>0</v>
      </c>
      <c r="AN90" s="93" t="n">
        <v>0</v>
      </c>
      <c r="AO90" s="93" t="n">
        <v>0</v>
      </c>
      <c r="AP90" s="93" t="n">
        <v>0</v>
      </c>
      <c r="AQ90" s="93" t="n">
        <v>0</v>
      </c>
      <c r="AR90" s="93" t="n">
        <v>0</v>
      </c>
      <c r="AS90" s="93" t="n">
        <v>0</v>
      </c>
      <c r="AT90" s="93" t="n">
        <v>0</v>
      </c>
      <c r="AU90" s="93" t="n">
        <v>0</v>
      </c>
      <c r="AV90" s="93" t="n">
        <v>0</v>
      </c>
      <c r="AW90" s="93" t="n">
        <v>0</v>
      </c>
      <c r="AX90" s="93" t="n">
        <v>0</v>
      </c>
      <c r="AY90" s="93" t="n">
        <v>0</v>
      </c>
      <c r="AZ90" s="93" t="n">
        <v>0</v>
      </c>
      <c r="BA90" s="93" t="n">
        <v>0</v>
      </c>
      <c r="BB90" s="93" t="n">
        <v>0</v>
      </c>
      <c r="BC90" s="93" t="n">
        <v>0</v>
      </c>
      <c r="BD90" s="93" t="n">
        <v>0</v>
      </c>
      <c r="BE90" s="93" t="n">
        <v>0</v>
      </c>
      <c r="BF90" s="93" t="n">
        <v>0</v>
      </c>
      <c r="BG90" s="93" t="n">
        <v>0</v>
      </c>
      <c r="BH90" s="93" t="n">
        <v>0</v>
      </c>
      <c r="BI90" s="93" t="n">
        <v>0</v>
      </c>
      <c r="BJ90" s="93" t="n">
        <v>0</v>
      </c>
      <c r="BK90" s="93" t="n">
        <v>0</v>
      </c>
      <c r="BL90" s="93" t="n">
        <v>0</v>
      </c>
      <c r="BM90" s="93" t="n">
        <v>0</v>
      </c>
      <c r="BN90" s="93" t="n">
        <v>0</v>
      </c>
      <c r="BO90" s="93" t="n">
        <v>0</v>
      </c>
      <c r="BP90" s="93" t="n">
        <v>0</v>
      </c>
      <c r="BQ90" s="93" t="n">
        <v>0</v>
      </c>
      <c r="BR90" s="93" t="n">
        <v>0</v>
      </c>
      <c r="BS90" s="93" t="n">
        <v>0</v>
      </c>
      <c r="BT90" s="93" t="n">
        <v>0</v>
      </c>
      <c r="BU90" s="93" t="n">
        <v>0</v>
      </c>
      <c r="BV90" s="93" t="n">
        <v>0</v>
      </c>
      <c r="BW90" s="93" t="n">
        <v>0</v>
      </c>
      <c r="BX90" s="93" t="n">
        <v>0</v>
      </c>
      <c r="BY90" s="93" t="n">
        <v>0</v>
      </c>
      <c r="BZ90" s="93" t="n">
        <v>0</v>
      </c>
      <c r="CA90" s="93" t="n">
        <v>0</v>
      </c>
      <c r="CB90" s="93" t="n">
        <v>0</v>
      </c>
      <c r="CC90" s="93" t="n">
        <v>0</v>
      </c>
      <c r="CD90" s="93" t="n">
        <v>0</v>
      </c>
      <c r="CE90" s="93" t="n">
        <v>0</v>
      </c>
      <c r="CF90" s="93" t="n">
        <v>0</v>
      </c>
      <c r="CG90" s="93" t="n">
        <v>0</v>
      </c>
      <c r="CH90" s="93" t="n">
        <v>0</v>
      </c>
      <c r="CI90" s="93" t="n">
        <v>0</v>
      </c>
      <c r="CJ90" s="93" t="n">
        <v>0</v>
      </c>
      <c r="CK90" s="93" t="n">
        <v>0</v>
      </c>
      <c r="CL90" s="93" t="n">
        <v>0</v>
      </c>
      <c r="CM90" s="93" t="n">
        <v>0</v>
      </c>
      <c r="CN90" s="93" t="n">
        <v>0</v>
      </c>
      <c r="CO90" s="88" t="n">
        <v>0</v>
      </c>
      <c r="CP90" s="93" t="n">
        <v>0</v>
      </c>
      <c r="CQ90" s="93" t="n">
        <v>0</v>
      </c>
      <c r="CR90" s="93" t="n">
        <v>0</v>
      </c>
      <c r="CS90" s="93" t="n">
        <v>0</v>
      </c>
      <c r="CT90" s="93" t="n">
        <v>0</v>
      </c>
      <c r="CU90" s="93" t="n">
        <v>0</v>
      </c>
      <c r="CV90" s="93" t="n">
        <v>0</v>
      </c>
      <c r="CW90" s="93" t="n">
        <v>0</v>
      </c>
      <c r="CX90" s="93" t="n">
        <v>0</v>
      </c>
      <c r="CY90" s="93" t="n">
        <v>0</v>
      </c>
      <c r="CZ90" s="93" t="n">
        <v>0</v>
      </c>
      <c r="DA90" s="93" t="n">
        <v>0</v>
      </c>
      <c r="DB90" s="93" t="n">
        <v>0</v>
      </c>
      <c r="DC90" s="93" t="n">
        <v>0</v>
      </c>
      <c r="DD90" s="93" t="n">
        <v>0</v>
      </c>
      <c r="DE90" s="93" t="n">
        <v>0</v>
      </c>
      <c r="DF90" s="93" t="n">
        <v>0</v>
      </c>
      <c r="DG90" s="93" t="n">
        <v>0</v>
      </c>
      <c r="DH90" s="93" t="n">
        <v>0</v>
      </c>
      <c r="DI90" s="93" t="n">
        <v>0</v>
      </c>
      <c r="DJ90" s="93" t="n">
        <v>0</v>
      </c>
      <c r="DK90" s="93" t="n">
        <v>0</v>
      </c>
      <c r="DL90" s="93" t="n">
        <v>0</v>
      </c>
      <c r="DM90" s="93" t="n">
        <v>0</v>
      </c>
      <c r="DN90" s="93" t="n">
        <v>0</v>
      </c>
      <c r="DO90" s="93" t="n">
        <v>0</v>
      </c>
      <c r="DP90" s="93" t="n">
        <v>0</v>
      </c>
      <c r="DQ90" s="93" t="n">
        <v>0</v>
      </c>
      <c r="DR90" s="93" t="n">
        <v>0</v>
      </c>
      <c r="DS90" s="88" t="n">
        <v>0</v>
      </c>
      <c r="DT90" s="93" t="n">
        <v>0</v>
      </c>
      <c r="DU90" s="93" t="n">
        <v>0</v>
      </c>
      <c r="DV90" s="93" t="n">
        <v>0</v>
      </c>
      <c r="DW90" s="93" t="n">
        <v>0</v>
      </c>
      <c r="DX90" s="93" t="n">
        <v>0</v>
      </c>
      <c r="DY90" s="94" t="n">
        <v>0</v>
      </c>
      <c r="DZ90" s="93" t="n">
        <v>0</v>
      </c>
      <c r="EA90" s="93" t="n">
        <v>0</v>
      </c>
      <c r="EB90" s="93" t="n">
        <v>0</v>
      </c>
      <c r="EC90" s="93" t="n">
        <v>0</v>
      </c>
      <c r="ED90" s="93" t="n">
        <v>0</v>
      </c>
      <c r="EE90" s="93" t="n">
        <v>0</v>
      </c>
      <c r="EF90" s="93" t="n">
        <v>0</v>
      </c>
      <c r="EG90" s="93" t="n">
        <v>0</v>
      </c>
      <c r="EH90" s="93" t="n">
        <v>0</v>
      </c>
      <c r="EI90" s="93" t="n">
        <v>0</v>
      </c>
      <c r="EJ90" s="93" t="n">
        <v>0</v>
      </c>
      <c r="EK90" s="93" t="n">
        <v>0</v>
      </c>
      <c r="EL90" s="93" t="n">
        <v>0</v>
      </c>
      <c r="EM90" s="93" t="n">
        <v>0</v>
      </c>
    </row>
    <row r="91" s="103" customFormat="true" ht="11.25" hidden="false" customHeight="true" outlineLevel="0" collapsed="false">
      <c r="A91" s="87" t="s">
        <v>247</v>
      </c>
      <c r="B91" s="88" t="n">
        <v>0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9" t="n">
        <v>0</v>
      </c>
      <c r="L91" s="88" t="n">
        <v>0</v>
      </c>
      <c r="M91" s="89" t="n">
        <v>0</v>
      </c>
      <c r="N91" s="88" t="n">
        <v>0</v>
      </c>
      <c r="O91" s="90" t="n">
        <v>0</v>
      </c>
      <c r="P91" s="88" t="n">
        <v>0</v>
      </c>
      <c r="Q91" s="91"/>
      <c r="R91" s="90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93" t="n">
        <v>0</v>
      </c>
      <c r="AL91" s="93" t="n">
        <v>0</v>
      </c>
      <c r="AM91" s="93" t="n">
        <v>0</v>
      </c>
      <c r="AN91" s="93" t="n">
        <v>0</v>
      </c>
      <c r="AO91" s="93" t="n">
        <v>0</v>
      </c>
      <c r="AP91" s="93" t="n">
        <v>0</v>
      </c>
      <c r="AQ91" s="93" t="n">
        <v>0</v>
      </c>
      <c r="AR91" s="93" t="n">
        <v>0</v>
      </c>
      <c r="AS91" s="93" t="n">
        <v>0</v>
      </c>
      <c r="AT91" s="93" t="n">
        <v>0</v>
      </c>
      <c r="AU91" s="93" t="n">
        <v>0</v>
      </c>
      <c r="AV91" s="93" t="n">
        <v>0</v>
      </c>
      <c r="AW91" s="93" t="n">
        <v>0</v>
      </c>
      <c r="AX91" s="93" t="n">
        <v>0</v>
      </c>
      <c r="AY91" s="93" t="n">
        <v>0</v>
      </c>
      <c r="AZ91" s="93" t="n">
        <v>0</v>
      </c>
      <c r="BA91" s="93" t="n">
        <v>0</v>
      </c>
      <c r="BB91" s="93" t="n">
        <v>0</v>
      </c>
      <c r="BC91" s="93" t="n">
        <v>0</v>
      </c>
      <c r="BD91" s="93" t="n">
        <v>0</v>
      </c>
      <c r="BE91" s="93" t="n">
        <v>0</v>
      </c>
      <c r="BF91" s="93" t="n">
        <v>0</v>
      </c>
      <c r="BG91" s="93" t="n">
        <v>7900</v>
      </c>
      <c r="BH91" s="93" t="n">
        <v>0</v>
      </c>
      <c r="BI91" s="93" t="n">
        <v>0</v>
      </c>
      <c r="BJ91" s="93" t="n">
        <v>0</v>
      </c>
      <c r="BK91" s="93" t="n">
        <v>0</v>
      </c>
      <c r="BL91" s="93" t="n">
        <v>0</v>
      </c>
      <c r="BM91" s="93" t="n">
        <v>0</v>
      </c>
      <c r="BN91" s="93" t="n">
        <v>0</v>
      </c>
      <c r="BO91" s="93" t="n">
        <v>0</v>
      </c>
      <c r="BP91" s="93" t="n">
        <v>0</v>
      </c>
      <c r="BQ91" s="93" t="n">
        <v>0</v>
      </c>
      <c r="BR91" s="93" t="n">
        <v>0</v>
      </c>
      <c r="BS91" s="93" t="n">
        <v>0</v>
      </c>
      <c r="BT91" s="93" t="n">
        <v>0</v>
      </c>
      <c r="BU91" s="93" t="n">
        <v>0</v>
      </c>
      <c r="BV91" s="93" t="n">
        <v>0</v>
      </c>
      <c r="BW91" s="93" t="n">
        <v>0</v>
      </c>
      <c r="BX91" s="93" t="n">
        <v>0</v>
      </c>
      <c r="BY91" s="93" t="n">
        <v>0</v>
      </c>
      <c r="BZ91" s="93" t="n">
        <v>0</v>
      </c>
      <c r="CA91" s="93" t="n">
        <v>0</v>
      </c>
      <c r="CB91" s="93" t="n">
        <v>0</v>
      </c>
      <c r="CC91" s="93" t="n">
        <v>0</v>
      </c>
      <c r="CD91" s="93" t="n">
        <v>0</v>
      </c>
      <c r="CE91" s="93" t="n">
        <v>0</v>
      </c>
      <c r="CF91" s="93" t="n">
        <v>0</v>
      </c>
      <c r="CG91" s="93" t="n">
        <v>0</v>
      </c>
      <c r="CH91" s="93" t="n">
        <v>0</v>
      </c>
      <c r="CI91" s="93" t="n">
        <v>0</v>
      </c>
      <c r="CJ91" s="93" t="n">
        <v>0</v>
      </c>
      <c r="CK91" s="93" t="n">
        <v>0</v>
      </c>
      <c r="CL91" s="93" t="n">
        <v>0</v>
      </c>
      <c r="CM91" s="93" t="n">
        <v>0</v>
      </c>
      <c r="CN91" s="93" t="n">
        <v>0</v>
      </c>
      <c r="CO91" s="88" t="n">
        <v>0</v>
      </c>
      <c r="CP91" s="93" t="n">
        <v>0</v>
      </c>
      <c r="CQ91" s="93" t="n">
        <v>0</v>
      </c>
      <c r="CR91" s="93" t="n">
        <v>0</v>
      </c>
      <c r="CS91" s="93" t="n">
        <v>0</v>
      </c>
      <c r="CT91" s="93" t="n">
        <v>0</v>
      </c>
      <c r="CU91" s="93" t="n">
        <v>0</v>
      </c>
      <c r="CV91" s="93" t="n">
        <v>0</v>
      </c>
      <c r="CW91" s="93" t="n">
        <v>0</v>
      </c>
      <c r="CX91" s="93" t="n">
        <v>0</v>
      </c>
      <c r="CY91" s="93" t="n">
        <v>0</v>
      </c>
      <c r="CZ91" s="93" t="n">
        <v>0</v>
      </c>
      <c r="DA91" s="93" t="n">
        <v>0</v>
      </c>
      <c r="DB91" s="93" t="n">
        <v>0</v>
      </c>
      <c r="DC91" s="93" t="n">
        <v>0</v>
      </c>
      <c r="DD91" s="93" t="n">
        <v>0</v>
      </c>
      <c r="DE91" s="93" t="n">
        <v>0</v>
      </c>
      <c r="DF91" s="93" t="n">
        <v>0</v>
      </c>
      <c r="DG91" s="93" t="n">
        <v>0</v>
      </c>
      <c r="DH91" s="93" t="n">
        <v>0</v>
      </c>
      <c r="DI91" s="93" t="n">
        <v>0</v>
      </c>
      <c r="DJ91" s="93" t="n">
        <v>0</v>
      </c>
      <c r="DK91" s="93" t="n">
        <v>0</v>
      </c>
      <c r="DL91" s="93" t="n">
        <v>0</v>
      </c>
      <c r="DM91" s="93" t="n">
        <v>0</v>
      </c>
      <c r="DN91" s="93" t="n">
        <v>0</v>
      </c>
      <c r="DO91" s="93" t="n">
        <v>0</v>
      </c>
      <c r="DP91" s="93" t="n">
        <v>0</v>
      </c>
      <c r="DQ91" s="93" t="n">
        <v>0</v>
      </c>
      <c r="DR91" s="93" t="n">
        <v>0</v>
      </c>
      <c r="DS91" s="88" t="n">
        <v>0</v>
      </c>
      <c r="DT91" s="93" t="n">
        <v>0</v>
      </c>
      <c r="DU91" s="93" t="n">
        <v>0</v>
      </c>
      <c r="DV91" s="93" t="n">
        <v>0</v>
      </c>
      <c r="DW91" s="93" t="n">
        <v>0</v>
      </c>
      <c r="DX91" s="93" t="n">
        <v>0</v>
      </c>
      <c r="DY91" s="94" t="n">
        <v>0</v>
      </c>
      <c r="DZ91" s="93" t="n">
        <v>0</v>
      </c>
      <c r="EA91" s="93" t="n">
        <v>0</v>
      </c>
      <c r="EB91" s="93" t="n">
        <v>0</v>
      </c>
      <c r="EC91" s="93" t="n">
        <v>0</v>
      </c>
      <c r="ED91" s="93" t="n">
        <v>0</v>
      </c>
      <c r="EE91" s="93" t="n">
        <v>0</v>
      </c>
      <c r="EF91" s="93" t="n">
        <v>0</v>
      </c>
      <c r="EG91" s="93" t="n">
        <v>0</v>
      </c>
      <c r="EH91" s="93" t="n">
        <v>0</v>
      </c>
      <c r="EI91" s="93" t="n">
        <v>0</v>
      </c>
      <c r="EJ91" s="93" t="n">
        <v>0</v>
      </c>
      <c r="EK91" s="93" t="n">
        <v>0</v>
      </c>
      <c r="EL91" s="93" t="n">
        <v>0</v>
      </c>
      <c r="EM91" s="93" t="n">
        <v>0</v>
      </c>
    </row>
    <row r="92" s="103" customFormat="true" ht="11.25" hidden="false" customHeight="true" outlineLevel="0" collapsed="false">
      <c r="A92" s="87" t="s">
        <v>248</v>
      </c>
      <c r="B92" s="88" t="n">
        <v>0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9" t="n">
        <v>0</v>
      </c>
      <c r="L92" s="88" t="n">
        <v>0</v>
      </c>
      <c r="M92" s="89" t="n">
        <v>0</v>
      </c>
      <c r="N92" s="88" t="n">
        <v>0</v>
      </c>
      <c r="O92" s="90" t="n">
        <v>0</v>
      </c>
      <c r="P92" s="88" t="n">
        <v>32000</v>
      </c>
      <c r="Q92" s="91"/>
      <c r="R92" s="90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3" t="n">
        <v>0</v>
      </c>
      <c r="Z92" s="93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93" t="n">
        <v>0</v>
      </c>
      <c r="AL92" s="93" t="n">
        <v>0</v>
      </c>
      <c r="AM92" s="93" t="n">
        <v>0</v>
      </c>
      <c r="AN92" s="93" t="n">
        <v>0</v>
      </c>
      <c r="AO92" s="93" t="n">
        <v>0</v>
      </c>
      <c r="AP92" s="93" t="n">
        <v>0</v>
      </c>
      <c r="AQ92" s="93" t="n">
        <v>0</v>
      </c>
      <c r="AR92" s="93" t="n">
        <v>0</v>
      </c>
      <c r="AS92" s="93" t="n">
        <v>0</v>
      </c>
      <c r="AT92" s="93" t="n">
        <v>0</v>
      </c>
      <c r="AU92" s="93" t="n">
        <v>0</v>
      </c>
      <c r="AV92" s="93" t="n">
        <v>0</v>
      </c>
      <c r="AW92" s="93" t="n">
        <v>0</v>
      </c>
      <c r="AX92" s="93" t="n">
        <v>0</v>
      </c>
      <c r="AY92" s="93" t="n">
        <v>0</v>
      </c>
      <c r="AZ92" s="93" t="n">
        <v>0</v>
      </c>
      <c r="BA92" s="93" t="n">
        <v>0</v>
      </c>
      <c r="BB92" s="93" t="n">
        <v>0</v>
      </c>
      <c r="BC92" s="93" t="n">
        <v>0</v>
      </c>
      <c r="BD92" s="93" t="n">
        <v>0</v>
      </c>
      <c r="BE92" s="93" t="n">
        <v>0</v>
      </c>
      <c r="BF92" s="93" t="n">
        <v>0</v>
      </c>
      <c r="BG92" s="93" t="n">
        <v>0</v>
      </c>
      <c r="BH92" s="93" t="n">
        <v>0</v>
      </c>
      <c r="BI92" s="93" t="n">
        <v>0</v>
      </c>
      <c r="BJ92" s="93" t="n">
        <v>0</v>
      </c>
      <c r="BK92" s="93" t="n">
        <v>0</v>
      </c>
      <c r="BL92" s="93" t="n">
        <v>0</v>
      </c>
      <c r="BM92" s="93" t="n">
        <v>0</v>
      </c>
      <c r="BN92" s="93" t="n">
        <v>0</v>
      </c>
      <c r="BO92" s="93" t="n">
        <v>0</v>
      </c>
      <c r="BP92" s="93" t="n">
        <v>0</v>
      </c>
      <c r="BQ92" s="93" t="n">
        <v>0</v>
      </c>
      <c r="BR92" s="93" t="n">
        <v>0</v>
      </c>
      <c r="BS92" s="93" t="n">
        <v>0</v>
      </c>
      <c r="BT92" s="93" t="n">
        <v>0</v>
      </c>
      <c r="BU92" s="93" t="n">
        <v>0</v>
      </c>
      <c r="BV92" s="93" t="n">
        <v>0</v>
      </c>
      <c r="BW92" s="93" t="n">
        <v>0</v>
      </c>
      <c r="BX92" s="93" t="n">
        <v>0</v>
      </c>
      <c r="BY92" s="93" t="n">
        <v>0</v>
      </c>
      <c r="BZ92" s="93" t="n">
        <v>0</v>
      </c>
      <c r="CA92" s="93" t="n">
        <v>0</v>
      </c>
      <c r="CB92" s="93" t="n">
        <v>0</v>
      </c>
      <c r="CC92" s="93" t="n">
        <v>0</v>
      </c>
      <c r="CD92" s="93" t="n">
        <v>0</v>
      </c>
      <c r="CE92" s="93" t="n">
        <v>0</v>
      </c>
      <c r="CF92" s="93" t="n">
        <v>0</v>
      </c>
      <c r="CG92" s="93" t="n">
        <v>0</v>
      </c>
      <c r="CH92" s="93" t="n">
        <v>0</v>
      </c>
      <c r="CI92" s="93" t="n">
        <v>0</v>
      </c>
      <c r="CJ92" s="93" t="n">
        <v>0</v>
      </c>
      <c r="CK92" s="93" t="n">
        <v>0</v>
      </c>
      <c r="CL92" s="93" t="n">
        <v>0</v>
      </c>
      <c r="CM92" s="93" t="n">
        <v>0</v>
      </c>
      <c r="CN92" s="93" t="n">
        <v>0</v>
      </c>
      <c r="CO92" s="88" t="n">
        <v>0</v>
      </c>
      <c r="CP92" s="93" t="n">
        <v>0</v>
      </c>
      <c r="CQ92" s="93" t="n">
        <v>0</v>
      </c>
      <c r="CR92" s="93" t="n">
        <v>0</v>
      </c>
      <c r="CS92" s="93" t="n">
        <v>0</v>
      </c>
      <c r="CT92" s="93" t="n">
        <v>0</v>
      </c>
      <c r="CU92" s="93" t="n">
        <v>0</v>
      </c>
      <c r="CV92" s="93" t="n">
        <v>0</v>
      </c>
      <c r="CW92" s="93" t="n">
        <v>0</v>
      </c>
      <c r="CX92" s="93" t="n">
        <v>0</v>
      </c>
      <c r="CY92" s="93" t="n">
        <v>0</v>
      </c>
      <c r="CZ92" s="93" t="n">
        <v>0</v>
      </c>
      <c r="DA92" s="93" t="n">
        <v>0</v>
      </c>
      <c r="DB92" s="93" t="n">
        <v>0</v>
      </c>
      <c r="DC92" s="93" t="n">
        <v>0</v>
      </c>
      <c r="DD92" s="93" t="n">
        <v>0</v>
      </c>
      <c r="DE92" s="93" t="n">
        <v>0</v>
      </c>
      <c r="DF92" s="93" t="n">
        <v>0</v>
      </c>
      <c r="DG92" s="93" t="n">
        <v>0</v>
      </c>
      <c r="DH92" s="93" t="n">
        <v>0</v>
      </c>
      <c r="DI92" s="93" t="n">
        <v>0</v>
      </c>
      <c r="DJ92" s="93" t="n">
        <v>0</v>
      </c>
      <c r="DK92" s="93" t="n">
        <v>0</v>
      </c>
      <c r="DL92" s="93" t="n">
        <v>0</v>
      </c>
      <c r="DM92" s="93" t="n">
        <v>0</v>
      </c>
      <c r="DN92" s="93" t="n">
        <v>0</v>
      </c>
      <c r="DO92" s="93" t="n">
        <v>0</v>
      </c>
      <c r="DP92" s="93" t="n">
        <v>0</v>
      </c>
      <c r="DQ92" s="93" t="n">
        <v>0</v>
      </c>
      <c r="DR92" s="93" t="n">
        <v>0</v>
      </c>
      <c r="DS92" s="88" t="n">
        <v>0</v>
      </c>
      <c r="DT92" s="93" t="n">
        <v>0</v>
      </c>
      <c r="DU92" s="93" t="n">
        <v>0</v>
      </c>
      <c r="DV92" s="93" t="n">
        <v>0</v>
      </c>
      <c r="DW92" s="93" t="n">
        <v>0</v>
      </c>
      <c r="DX92" s="93" t="n">
        <v>0</v>
      </c>
      <c r="DY92" s="94" t="n">
        <v>0</v>
      </c>
      <c r="DZ92" s="93" t="n">
        <v>0</v>
      </c>
      <c r="EA92" s="93" t="n">
        <v>0</v>
      </c>
      <c r="EB92" s="93" t="n">
        <v>32000</v>
      </c>
      <c r="EC92" s="93" t="n">
        <v>0</v>
      </c>
      <c r="ED92" s="93" t="n">
        <v>0</v>
      </c>
      <c r="EE92" s="93" t="n">
        <v>0</v>
      </c>
      <c r="EF92" s="93" t="n">
        <v>0</v>
      </c>
      <c r="EG92" s="93" t="n">
        <v>0</v>
      </c>
      <c r="EH92" s="93" t="n">
        <v>0</v>
      </c>
      <c r="EI92" s="93" t="n">
        <v>0</v>
      </c>
      <c r="EJ92" s="93" t="n">
        <v>0</v>
      </c>
      <c r="EK92" s="93" t="n">
        <v>0</v>
      </c>
      <c r="EL92" s="93" t="n">
        <v>0</v>
      </c>
      <c r="EM92" s="93" t="n">
        <v>0</v>
      </c>
    </row>
    <row r="93" s="103" customFormat="true" ht="11.25" hidden="false" customHeight="true" outlineLevel="0" collapsed="false">
      <c r="A93" s="97" t="s">
        <v>249</v>
      </c>
      <c r="B93" s="78" t="n">
        <v>0</v>
      </c>
      <c r="C93" s="78" t="n">
        <v>0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6" t="n">
        <v>0</v>
      </c>
      <c r="L93" s="78" t="n">
        <v>0</v>
      </c>
      <c r="M93" s="76" t="n">
        <v>0</v>
      </c>
      <c r="N93" s="78" t="n">
        <v>0</v>
      </c>
      <c r="O93" s="98" t="n">
        <v>0</v>
      </c>
      <c r="P93" s="78" t="n">
        <v>0</v>
      </c>
      <c r="Q93" s="96"/>
      <c r="R93" s="98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 t="n">
        <v>0</v>
      </c>
      <c r="AT93" s="83" t="n">
        <v>0</v>
      </c>
      <c r="AU93" s="83" t="n">
        <v>0</v>
      </c>
      <c r="AV93" s="83" t="n">
        <v>0</v>
      </c>
      <c r="AW93" s="83" t="n">
        <v>0</v>
      </c>
      <c r="AX93" s="83" t="n">
        <v>0</v>
      </c>
      <c r="AY93" s="83" t="n">
        <v>0</v>
      </c>
      <c r="AZ93" s="83" t="n">
        <v>0</v>
      </c>
      <c r="BA93" s="83" t="n">
        <v>0</v>
      </c>
      <c r="BB93" s="83" t="n">
        <v>0</v>
      </c>
      <c r="BC93" s="83" t="n">
        <v>0</v>
      </c>
      <c r="BD93" s="83" t="n">
        <v>0</v>
      </c>
      <c r="BE93" s="83" t="n">
        <v>0</v>
      </c>
      <c r="BF93" s="83" t="n">
        <v>0</v>
      </c>
      <c r="BG93" s="83" t="n">
        <v>9000</v>
      </c>
      <c r="BH93" s="83" t="n">
        <v>0</v>
      </c>
      <c r="BI93" s="83" t="n">
        <v>0</v>
      </c>
      <c r="BJ93" s="83" t="n">
        <v>0</v>
      </c>
      <c r="BK93" s="83" t="n">
        <v>0</v>
      </c>
      <c r="BL93" s="83" t="n">
        <v>0</v>
      </c>
      <c r="BM93" s="83" t="n">
        <v>0</v>
      </c>
      <c r="BN93" s="83" t="n">
        <v>0</v>
      </c>
      <c r="BO93" s="83" t="n">
        <v>0</v>
      </c>
      <c r="BP93" s="83" t="n">
        <v>0</v>
      </c>
      <c r="BQ93" s="83" t="n">
        <v>0</v>
      </c>
      <c r="BR93" s="83" t="n">
        <v>0</v>
      </c>
      <c r="BS93" s="83" t="n">
        <v>0</v>
      </c>
      <c r="BT93" s="83" t="n">
        <v>0</v>
      </c>
      <c r="BU93" s="83" t="n">
        <v>0</v>
      </c>
      <c r="BV93" s="83" t="n">
        <v>0</v>
      </c>
      <c r="BW93" s="83" t="n">
        <v>0</v>
      </c>
      <c r="BX93" s="83" t="n">
        <v>0</v>
      </c>
      <c r="BY93" s="83" t="n">
        <v>0</v>
      </c>
      <c r="BZ93" s="83" t="n">
        <v>0</v>
      </c>
      <c r="CA93" s="83" t="n">
        <v>0</v>
      </c>
      <c r="CB93" s="83" t="n">
        <v>0</v>
      </c>
      <c r="CC93" s="83" t="n">
        <v>0</v>
      </c>
      <c r="CD93" s="83" t="n">
        <v>0</v>
      </c>
      <c r="CE93" s="83" t="n">
        <v>0</v>
      </c>
      <c r="CF93" s="83" t="n">
        <v>0</v>
      </c>
      <c r="CG93" s="83" t="n">
        <v>0</v>
      </c>
      <c r="CH93" s="83" t="n">
        <v>0</v>
      </c>
      <c r="CI93" s="83" t="n">
        <v>0</v>
      </c>
      <c r="CJ93" s="83" t="n">
        <v>0</v>
      </c>
      <c r="CK93" s="83" t="n">
        <v>0</v>
      </c>
      <c r="CL93" s="83" t="n">
        <v>0</v>
      </c>
      <c r="CM93" s="83" t="n">
        <v>0</v>
      </c>
      <c r="CN93" s="83" t="n">
        <v>0</v>
      </c>
      <c r="CO93" s="78" t="n">
        <v>0</v>
      </c>
      <c r="CP93" s="83" t="n">
        <v>0</v>
      </c>
      <c r="CQ93" s="83" t="n">
        <v>0</v>
      </c>
      <c r="CR93" s="83" t="n">
        <v>0</v>
      </c>
      <c r="CS93" s="83" t="n">
        <v>0</v>
      </c>
      <c r="CT93" s="83" t="n">
        <v>0</v>
      </c>
      <c r="CU93" s="83" t="n">
        <v>0</v>
      </c>
      <c r="CV93" s="83" t="n">
        <v>0</v>
      </c>
      <c r="CW93" s="83" t="n">
        <v>0</v>
      </c>
      <c r="CX93" s="83" t="n">
        <v>0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78" t="n">
        <v>0</v>
      </c>
      <c r="DT93" s="83" t="n">
        <v>0</v>
      </c>
      <c r="DU93" s="83" t="n">
        <v>0</v>
      </c>
      <c r="DV93" s="83" t="n">
        <v>0</v>
      </c>
      <c r="DW93" s="83" t="n">
        <v>0</v>
      </c>
      <c r="DX93" s="83" t="n">
        <v>0</v>
      </c>
      <c r="DY93" s="100" t="n">
        <v>0</v>
      </c>
      <c r="DZ93" s="83" t="n">
        <v>0</v>
      </c>
      <c r="EA93" s="83" t="n">
        <v>0</v>
      </c>
      <c r="EB93" s="83" t="n">
        <v>0</v>
      </c>
      <c r="EC93" s="83" t="n">
        <v>0</v>
      </c>
      <c r="ED93" s="83" t="n">
        <v>0</v>
      </c>
      <c r="EE93" s="83" t="n">
        <v>0</v>
      </c>
      <c r="EF93" s="83" t="n">
        <v>0</v>
      </c>
      <c r="EG93" s="83" t="n">
        <v>0</v>
      </c>
      <c r="EH93" s="83" t="n">
        <v>0</v>
      </c>
      <c r="EI93" s="83" t="n">
        <v>0</v>
      </c>
      <c r="EJ93" s="83" t="n">
        <v>0</v>
      </c>
      <c r="EK93" s="83" t="n">
        <v>0</v>
      </c>
      <c r="EL93" s="83" t="n">
        <v>0</v>
      </c>
      <c r="EM93" s="83" t="n">
        <v>0</v>
      </c>
    </row>
    <row r="94" s="103" customFormat="true" ht="11.25" hidden="false" customHeight="true" outlineLevel="0" collapsed="false">
      <c r="A94" s="87" t="s">
        <v>250</v>
      </c>
      <c r="B94" s="88" t="n">
        <v>0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9" t="n">
        <v>0</v>
      </c>
      <c r="L94" s="88" t="n">
        <v>0</v>
      </c>
      <c r="M94" s="89" t="n">
        <v>0</v>
      </c>
      <c r="N94" s="88" t="n">
        <v>0</v>
      </c>
      <c r="O94" s="90" t="n">
        <v>0</v>
      </c>
      <c r="P94" s="88" t="n">
        <v>0</v>
      </c>
      <c r="Q94" s="91"/>
      <c r="R94" s="90" t="n">
        <v>0</v>
      </c>
      <c r="S94" s="93" t="n">
        <v>0</v>
      </c>
      <c r="T94" s="93" t="n">
        <v>0</v>
      </c>
      <c r="U94" s="93" t="n">
        <v>0</v>
      </c>
      <c r="V94" s="93" t="n">
        <v>0</v>
      </c>
      <c r="W94" s="93" t="n">
        <v>0</v>
      </c>
      <c r="X94" s="93" t="n">
        <v>0</v>
      </c>
      <c r="Y94" s="93" t="n">
        <v>0</v>
      </c>
      <c r="Z94" s="93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93" t="n">
        <v>0</v>
      </c>
      <c r="AL94" s="93" t="n">
        <v>0</v>
      </c>
      <c r="AM94" s="93" t="n">
        <v>0</v>
      </c>
      <c r="AN94" s="93" t="n">
        <v>0</v>
      </c>
      <c r="AO94" s="93" t="n">
        <v>0</v>
      </c>
      <c r="AP94" s="93" t="n">
        <v>0</v>
      </c>
      <c r="AQ94" s="93" t="n">
        <v>0</v>
      </c>
      <c r="AR94" s="93" t="n">
        <v>0</v>
      </c>
      <c r="AS94" s="93" t="n">
        <v>0</v>
      </c>
      <c r="AT94" s="93" t="n">
        <v>0</v>
      </c>
      <c r="AU94" s="93" t="n">
        <v>0</v>
      </c>
      <c r="AV94" s="93" t="n">
        <v>0</v>
      </c>
      <c r="AW94" s="93" t="n">
        <v>0</v>
      </c>
      <c r="AX94" s="93" t="n">
        <v>0</v>
      </c>
      <c r="AY94" s="93" t="n">
        <v>0</v>
      </c>
      <c r="AZ94" s="93" t="n">
        <v>0</v>
      </c>
      <c r="BA94" s="93" t="n">
        <v>0</v>
      </c>
      <c r="BB94" s="93" t="n">
        <v>0</v>
      </c>
      <c r="BC94" s="93" t="n">
        <v>0</v>
      </c>
      <c r="BD94" s="93" t="n">
        <v>0</v>
      </c>
      <c r="BE94" s="93" t="n">
        <v>0</v>
      </c>
      <c r="BF94" s="93" t="n">
        <v>0</v>
      </c>
      <c r="BG94" s="93" t="n">
        <v>0</v>
      </c>
      <c r="BH94" s="93" t="n">
        <v>0</v>
      </c>
      <c r="BI94" s="93" t="n">
        <v>0</v>
      </c>
      <c r="BJ94" s="93" t="n">
        <v>0</v>
      </c>
      <c r="BK94" s="93" t="n">
        <v>0</v>
      </c>
      <c r="BL94" s="93" t="n">
        <v>0</v>
      </c>
      <c r="BM94" s="93" t="n">
        <v>0</v>
      </c>
      <c r="BN94" s="93" t="n">
        <v>0</v>
      </c>
      <c r="BO94" s="93" t="n">
        <v>0</v>
      </c>
      <c r="BP94" s="93" t="n">
        <v>0</v>
      </c>
      <c r="BQ94" s="93" t="n">
        <v>0</v>
      </c>
      <c r="BR94" s="93" t="n">
        <v>0</v>
      </c>
      <c r="BS94" s="93" t="n">
        <v>0</v>
      </c>
      <c r="BT94" s="93" t="n">
        <v>0</v>
      </c>
      <c r="BU94" s="93" t="n">
        <v>0</v>
      </c>
      <c r="BV94" s="93" t="n">
        <v>0</v>
      </c>
      <c r="BW94" s="93" t="n">
        <v>0</v>
      </c>
      <c r="BX94" s="93" t="n">
        <v>0</v>
      </c>
      <c r="BY94" s="93" t="n">
        <v>0</v>
      </c>
      <c r="BZ94" s="93" t="n">
        <v>0</v>
      </c>
      <c r="CA94" s="93" t="n">
        <v>0</v>
      </c>
      <c r="CB94" s="93" t="n">
        <v>0</v>
      </c>
      <c r="CC94" s="93" t="n">
        <v>0</v>
      </c>
      <c r="CD94" s="93" t="n">
        <v>0</v>
      </c>
      <c r="CE94" s="93" t="n">
        <v>0</v>
      </c>
      <c r="CF94" s="93" t="n">
        <v>0</v>
      </c>
      <c r="CG94" s="93" t="n">
        <v>0</v>
      </c>
      <c r="CH94" s="93" t="n">
        <v>0</v>
      </c>
      <c r="CI94" s="93" t="n">
        <v>0</v>
      </c>
      <c r="CJ94" s="93" t="n">
        <v>0</v>
      </c>
      <c r="CK94" s="93" t="n">
        <v>0</v>
      </c>
      <c r="CL94" s="93" t="n">
        <v>0</v>
      </c>
      <c r="CM94" s="93" t="n">
        <v>0</v>
      </c>
      <c r="CN94" s="93" t="n">
        <v>0</v>
      </c>
      <c r="CO94" s="88" t="n">
        <v>0</v>
      </c>
      <c r="CP94" s="93" t="n">
        <v>0</v>
      </c>
      <c r="CQ94" s="93" t="n">
        <v>0</v>
      </c>
      <c r="CR94" s="93" t="n">
        <v>0</v>
      </c>
      <c r="CS94" s="93" t="n">
        <v>0</v>
      </c>
      <c r="CT94" s="93" t="n">
        <v>0</v>
      </c>
      <c r="CU94" s="93" t="n">
        <v>0</v>
      </c>
      <c r="CV94" s="93" t="n">
        <v>0</v>
      </c>
      <c r="CW94" s="93" t="n">
        <v>0</v>
      </c>
      <c r="CX94" s="93" t="n">
        <v>0</v>
      </c>
      <c r="CY94" s="93" t="n">
        <v>0</v>
      </c>
      <c r="CZ94" s="93" t="n">
        <v>0</v>
      </c>
      <c r="DA94" s="93" t="n">
        <v>0</v>
      </c>
      <c r="DB94" s="93" t="n">
        <v>0</v>
      </c>
      <c r="DC94" s="93" t="n">
        <v>0</v>
      </c>
      <c r="DD94" s="93" t="n">
        <v>0</v>
      </c>
      <c r="DE94" s="93" t="n">
        <v>0</v>
      </c>
      <c r="DF94" s="93" t="n">
        <v>0</v>
      </c>
      <c r="DG94" s="93" t="n">
        <v>0</v>
      </c>
      <c r="DH94" s="93" t="n">
        <v>0</v>
      </c>
      <c r="DI94" s="93" t="n">
        <v>0</v>
      </c>
      <c r="DJ94" s="93" t="n">
        <v>0</v>
      </c>
      <c r="DK94" s="93" t="n">
        <v>0</v>
      </c>
      <c r="DL94" s="93" t="n">
        <v>0</v>
      </c>
      <c r="DM94" s="93" t="n">
        <v>0</v>
      </c>
      <c r="DN94" s="93" t="n">
        <v>0</v>
      </c>
      <c r="DO94" s="93" t="n">
        <v>0</v>
      </c>
      <c r="DP94" s="93" t="n">
        <v>0</v>
      </c>
      <c r="DQ94" s="93" t="n">
        <v>0</v>
      </c>
      <c r="DR94" s="93" t="n">
        <v>0</v>
      </c>
      <c r="DS94" s="88" t="n">
        <v>0</v>
      </c>
      <c r="DT94" s="93" t="n">
        <v>0</v>
      </c>
      <c r="DU94" s="93" t="n">
        <v>0</v>
      </c>
      <c r="DV94" s="93" t="n">
        <v>0</v>
      </c>
      <c r="DW94" s="93" t="n">
        <v>0</v>
      </c>
      <c r="DX94" s="93" t="n">
        <v>0</v>
      </c>
      <c r="DY94" s="94" t="n">
        <v>0</v>
      </c>
      <c r="DZ94" s="93" t="n">
        <v>0</v>
      </c>
      <c r="EA94" s="93" t="n">
        <v>0</v>
      </c>
      <c r="EB94" s="93" t="n">
        <v>0</v>
      </c>
      <c r="EC94" s="93" t="n">
        <v>0</v>
      </c>
      <c r="ED94" s="93" t="n">
        <v>0</v>
      </c>
      <c r="EE94" s="93" t="n">
        <v>0</v>
      </c>
      <c r="EF94" s="93" t="n">
        <v>0</v>
      </c>
      <c r="EG94" s="93" t="n">
        <v>0</v>
      </c>
      <c r="EH94" s="93" t="n">
        <v>0</v>
      </c>
      <c r="EI94" s="93" t="n">
        <v>0</v>
      </c>
      <c r="EJ94" s="93" t="n">
        <v>0</v>
      </c>
      <c r="EK94" s="93" t="n">
        <v>0</v>
      </c>
      <c r="EL94" s="93" t="n">
        <v>0</v>
      </c>
      <c r="EM94" s="93" t="n">
        <v>0</v>
      </c>
    </row>
    <row r="95" s="103" customFormat="true" ht="11.25" hidden="false" customHeight="true" outlineLevel="0" collapsed="false">
      <c r="A95" s="87" t="s">
        <v>251</v>
      </c>
      <c r="B95" s="88" t="n">
        <v>0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9" t="n">
        <v>0</v>
      </c>
      <c r="L95" s="88" t="n">
        <v>0</v>
      </c>
      <c r="M95" s="89" t="n">
        <v>0</v>
      </c>
      <c r="N95" s="88" t="n">
        <v>0</v>
      </c>
      <c r="O95" s="90" t="n">
        <v>0</v>
      </c>
      <c r="P95" s="88" t="n">
        <v>0</v>
      </c>
      <c r="Q95" s="91"/>
      <c r="R95" s="90" t="n">
        <v>0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0</v>
      </c>
      <c r="Y95" s="93" t="n">
        <v>0</v>
      </c>
      <c r="Z95" s="93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93" t="n">
        <v>0</v>
      </c>
      <c r="AL95" s="93" t="n">
        <v>0</v>
      </c>
      <c r="AM95" s="93" t="n">
        <v>0</v>
      </c>
      <c r="AN95" s="93" t="n">
        <v>0</v>
      </c>
      <c r="AO95" s="93" t="n">
        <v>0</v>
      </c>
      <c r="AP95" s="93" t="n">
        <v>0</v>
      </c>
      <c r="AQ95" s="93" t="n">
        <v>0</v>
      </c>
      <c r="AR95" s="93" t="n">
        <v>0</v>
      </c>
      <c r="AS95" s="93" t="n">
        <v>0</v>
      </c>
      <c r="AT95" s="93" t="n">
        <v>0</v>
      </c>
      <c r="AU95" s="93" t="n">
        <v>0</v>
      </c>
      <c r="AV95" s="93" t="n">
        <v>0</v>
      </c>
      <c r="AW95" s="93" t="n">
        <v>0</v>
      </c>
      <c r="AX95" s="93" t="n">
        <v>0</v>
      </c>
      <c r="AY95" s="93" t="n">
        <v>0</v>
      </c>
      <c r="AZ95" s="93" t="n">
        <v>0</v>
      </c>
      <c r="BA95" s="93" t="n">
        <v>0</v>
      </c>
      <c r="BB95" s="93" t="n">
        <v>0</v>
      </c>
      <c r="BC95" s="93" t="n">
        <v>0</v>
      </c>
      <c r="BD95" s="93" t="n">
        <v>0</v>
      </c>
      <c r="BE95" s="93" t="n">
        <v>0</v>
      </c>
      <c r="BF95" s="93" t="n">
        <v>0</v>
      </c>
      <c r="BG95" s="93" t="n">
        <v>0</v>
      </c>
      <c r="BH95" s="93" t="n">
        <v>0</v>
      </c>
      <c r="BI95" s="93" t="n">
        <v>0</v>
      </c>
      <c r="BJ95" s="93" t="n">
        <v>0</v>
      </c>
      <c r="BK95" s="93" t="n">
        <v>0</v>
      </c>
      <c r="BL95" s="93" t="n">
        <v>0</v>
      </c>
      <c r="BM95" s="93" t="n">
        <v>0</v>
      </c>
      <c r="BN95" s="93" t="n">
        <v>0</v>
      </c>
      <c r="BO95" s="93" t="n">
        <v>0</v>
      </c>
      <c r="BP95" s="93" t="n">
        <v>0</v>
      </c>
      <c r="BQ95" s="93" t="n">
        <v>0</v>
      </c>
      <c r="BR95" s="93" t="n">
        <v>0</v>
      </c>
      <c r="BS95" s="93" t="n">
        <v>0</v>
      </c>
      <c r="BT95" s="93" t="n">
        <v>0</v>
      </c>
      <c r="BU95" s="93" t="n">
        <v>0</v>
      </c>
      <c r="BV95" s="93" t="n">
        <v>0</v>
      </c>
      <c r="BW95" s="93" t="n">
        <v>0</v>
      </c>
      <c r="BX95" s="93" t="n">
        <v>0</v>
      </c>
      <c r="BY95" s="93" t="n">
        <v>0</v>
      </c>
      <c r="BZ95" s="93" t="n">
        <v>0</v>
      </c>
      <c r="CA95" s="93" t="n">
        <v>0</v>
      </c>
      <c r="CB95" s="93" t="n">
        <v>0</v>
      </c>
      <c r="CC95" s="93" t="n">
        <v>0</v>
      </c>
      <c r="CD95" s="93" t="n">
        <v>0</v>
      </c>
      <c r="CE95" s="93" t="n">
        <v>0</v>
      </c>
      <c r="CF95" s="93" t="n">
        <v>0</v>
      </c>
      <c r="CG95" s="93" t="n">
        <v>0</v>
      </c>
      <c r="CH95" s="93" t="n">
        <v>0</v>
      </c>
      <c r="CI95" s="93" t="n">
        <v>0</v>
      </c>
      <c r="CJ95" s="93" t="n">
        <v>0</v>
      </c>
      <c r="CK95" s="93" t="n">
        <v>0</v>
      </c>
      <c r="CL95" s="93" t="n">
        <v>0</v>
      </c>
      <c r="CM95" s="93" t="n">
        <v>0</v>
      </c>
      <c r="CN95" s="93" t="n">
        <v>0</v>
      </c>
      <c r="CO95" s="88" t="n">
        <v>0</v>
      </c>
      <c r="CP95" s="93" t="n">
        <v>0</v>
      </c>
      <c r="CQ95" s="93" t="n">
        <v>0</v>
      </c>
      <c r="CR95" s="93" t="n">
        <v>0</v>
      </c>
      <c r="CS95" s="93" t="n">
        <v>0</v>
      </c>
      <c r="CT95" s="93" t="n">
        <v>0</v>
      </c>
      <c r="CU95" s="93" t="n">
        <v>0</v>
      </c>
      <c r="CV95" s="93" t="n">
        <v>0</v>
      </c>
      <c r="CW95" s="93" t="n">
        <v>0</v>
      </c>
      <c r="CX95" s="93" t="n">
        <v>0</v>
      </c>
      <c r="CY95" s="93" t="n">
        <v>0</v>
      </c>
      <c r="CZ95" s="93" t="n">
        <v>0</v>
      </c>
      <c r="DA95" s="93" t="n">
        <v>0</v>
      </c>
      <c r="DB95" s="93" t="n">
        <v>0</v>
      </c>
      <c r="DC95" s="93" t="n">
        <v>0</v>
      </c>
      <c r="DD95" s="93" t="n">
        <v>0</v>
      </c>
      <c r="DE95" s="93" t="n">
        <v>0</v>
      </c>
      <c r="DF95" s="93" t="n">
        <v>0</v>
      </c>
      <c r="DG95" s="93" t="n">
        <v>0</v>
      </c>
      <c r="DH95" s="93" t="n">
        <v>0</v>
      </c>
      <c r="DI95" s="93" t="n">
        <v>0</v>
      </c>
      <c r="DJ95" s="93" t="n">
        <v>0</v>
      </c>
      <c r="DK95" s="93" t="n">
        <v>0</v>
      </c>
      <c r="DL95" s="93" t="n">
        <v>0</v>
      </c>
      <c r="DM95" s="93" t="n">
        <v>0</v>
      </c>
      <c r="DN95" s="93" t="n">
        <v>0</v>
      </c>
      <c r="DO95" s="93" t="n">
        <v>0</v>
      </c>
      <c r="DP95" s="93" t="n">
        <v>0</v>
      </c>
      <c r="DQ95" s="93" t="n">
        <v>0</v>
      </c>
      <c r="DR95" s="93" t="n">
        <v>0</v>
      </c>
      <c r="DS95" s="88" t="n">
        <v>0</v>
      </c>
      <c r="DT95" s="93" t="n">
        <v>0</v>
      </c>
      <c r="DU95" s="93" t="n">
        <v>0</v>
      </c>
      <c r="DV95" s="93" t="n">
        <v>0</v>
      </c>
      <c r="DW95" s="93" t="n">
        <v>0</v>
      </c>
      <c r="DX95" s="93" t="n">
        <v>0</v>
      </c>
      <c r="DY95" s="94" t="n">
        <v>0</v>
      </c>
      <c r="DZ95" s="93" t="n">
        <v>0</v>
      </c>
      <c r="EA95" s="93" t="n">
        <v>0</v>
      </c>
      <c r="EB95" s="93" t="n">
        <v>0</v>
      </c>
      <c r="EC95" s="93" t="n">
        <v>0</v>
      </c>
      <c r="ED95" s="93" t="n">
        <v>0</v>
      </c>
      <c r="EE95" s="93" t="n">
        <v>0</v>
      </c>
      <c r="EF95" s="93" t="n">
        <v>0</v>
      </c>
      <c r="EG95" s="93" t="n">
        <v>0</v>
      </c>
      <c r="EH95" s="93" t="n">
        <v>0</v>
      </c>
      <c r="EI95" s="93" t="n">
        <v>0</v>
      </c>
      <c r="EJ95" s="93" t="n">
        <v>0</v>
      </c>
      <c r="EK95" s="93" t="n">
        <v>0</v>
      </c>
      <c r="EL95" s="93" t="n">
        <v>0</v>
      </c>
      <c r="EM95" s="93" t="n">
        <v>0</v>
      </c>
    </row>
    <row r="96" s="103" customFormat="true" ht="11.25" hidden="false" customHeight="true" outlineLevel="0" collapsed="false">
      <c r="A96" s="87" t="s">
        <v>252</v>
      </c>
      <c r="B96" s="88" t="n">
        <v>0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9" t="n">
        <v>0</v>
      </c>
      <c r="L96" s="88" t="n">
        <v>0</v>
      </c>
      <c r="M96" s="89" t="n">
        <v>0</v>
      </c>
      <c r="N96" s="88" t="n">
        <v>0</v>
      </c>
      <c r="O96" s="90" t="n">
        <v>0</v>
      </c>
      <c r="P96" s="88" t="n">
        <v>0</v>
      </c>
      <c r="Q96" s="91"/>
      <c r="R96" s="90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0</v>
      </c>
      <c r="X96" s="93" t="n">
        <v>0</v>
      </c>
      <c r="Y96" s="93" t="n">
        <v>0</v>
      </c>
      <c r="Z96" s="93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93" t="n">
        <v>0</v>
      </c>
      <c r="AL96" s="93" t="n">
        <v>0</v>
      </c>
      <c r="AM96" s="93" t="n">
        <v>0</v>
      </c>
      <c r="AN96" s="93" t="n">
        <v>0</v>
      </c>
      <c r="AO96" s="93" t="n">
        <v>0</v>
      </c>
      <c r="AP96" s="93" t="n">
        <v>0</v>
      </c>
      <c r="AQ96" s="93" t="n">
        <v>0</v>
      </c>
      <c r="AR96" s="93" t="n">
        <v>0</v>
      </c>
      <c r="AS96" s="93" t="n">
        <v>0</v>
      </c>
      <c r="AT96" s="93" t="n">
        <v>0</v>
      </c>
      <c r="AU96" s="93" t="n">
        <v>0</v>
      </c>
      <c r="AV96" s="93" t="n">
        <v>0</v>
      </c>
      <c r="AW96" s="93" t="n">
        <v>0</v>
      </c>
      <c r="AX96" s="93" t="n">
        <v>0</v>
      </c>
      <c r="AY96" s="93" t="n">
        <v>0</v>
      </c>
      <c r="AZ96" s="93" t="n">
        <v>0</v>
      </c>
      <c r="BA96" s="93" t="n">
        <v>0</v>
      </c>
      <c r="BB96" s="93" t="n">
        <v>0</v>
      </c>
      <c r="BC96" s="93" t="n">
        <v>0</v>
      </c>
      <c r="BD96" s="93" t="n">
        <v>0</v>
      </c>
      <c r="BE96" s="93" t="n">
        <v>0</v>
      </c>
      <c r="BF96" s="93" t="n">
        <v>0</v>
      </c>
      <c r="BG96" s="93" t="n">
        <v>9000</v>
      </c>
      <c r="BH96" s="93" t="n">
        <v>0</v>
      </c>
      <c r="BI96" s="93" t="n">
        <v>0</v>
      </c>
      <c r="BJ96" s="93" t="n">
        <v>0</v>
      </c>
      <c r="BK96" s="93" t="n">
        <v>0</v>
      </c>
      <c r="BL96" s="93" t="n">
        <v>0</v>
      </c>
      <c r="BM96" s="93" t="n">
        <v>0</v>
      </c>
      <c r="BN96" s="93" t="n">
        <v>0</v>
      </c>
      <c r="BO96" s="93" t="n">
        <v>0</v>
      </c>
      <c r="BP96" s="93" t="n">
        <v>0</v>
      </c>
      <c r="BQ96" s="93" t="n">
        <v>0</v>
      </c>
      <c r="BR96" s="93" t="n">
        <v>0</v>
      </c>
      <c r="BS96" s="93" t="n">
        <v>0</v>
      </c>
      <c r="BT96" s="93" t="n">
        <v>0</v>
      </c>
      <c r="BU96" s="93" t="n">
        <v>0</v>
      </c>
      <c r="BV96" s="93" t="n">
        <v>0</v>
      </c>
      <c r="BW96" s="93" t="n">
        <v>0</v>
      </c>
      <c r="BX96" s="93" t="n">
        <v>0</v>
      </c>
      <c r="BY96" s="93" t="n">
        <v>0</v>
      </c>
      <c r="BZ96" s="93" t="n">
        <v>0</v>
      </c>
      <c r="CA96" s="93" t="n">
        <v>0</v>
      </c>
      <c r="CB96" s="93" t="n">
        <v>0</v>
      </c>
      <c r="CC96" s="93" t="n">
        <v>0</v>
      </c>
      <c r="CD96" s="93" t="n">
        <v>0</v>
      </c>
      <c r="CE96" s="93" t="n">
        <v>0</v>
      </c>
      <c r="CF96" s="93" t="n">
        <v>0</v>
      </c>
      <c r="CG96" s="93" t="n">
        <v>0</v>
      </c>
      <c r="CH96" s="93" t="n">
        <v>0</v>
      </c>
      <c r="CI96" s="93" t="n">
        <v>0</v>
      </c>
      <c r="CJ96" s="93" t="n">
        <v>0</v>
      </c>
      <c r="CK96" s="93" t="n">
        <v>0</v>
      </c>
      <c r="CL96" s="93" t="n">
        <v>0</v>
      </c>
      <c r="CM96" s="93" t="n">
        <v>0</v>
      </c>
      <c r="CN96" s="93" t="n">
        <v>0</v>
      </c>
      <c r="CO96" s="88" t="n">
        <v>0</v>
      </c>
      <c r="CP96" s="93" t="n">
        <v>0</v>
      </c>
      <c r="CQ96" s="93" t="n">
        <v>0</v>
      </c>
      <c r="CR96" s="93" t="n">
        <v>0</v>
      </c>
      <c r="CS96" s="93" t="n">
        <v>0</v>
      </c>
      <c r="CT96" s="93" t="n">
        <v>0</v>
      </c>
      <c r="CU96" s="93" t="n">
        <v>0</v>
      </c>
      <c r="CV96" s="93" t="n">
        <v>0</v>
      </c>
      <c r="CW96" s="93" t="n">
        <v>0</v>
      </c>
      <c r="CX96" s="93" t="n">
        <v>0</v>
      </c>
      <c r="CY96" s="93" t="n">
        <v>0</v>
      </c>
      <c r="CZ96" s="93" t="n">
        <v>0</v>
      </c>
      <c r="DA96" s="93" t="n">
        <v>0</v>
      </c>
      <c r="DB96" s="93" t="n">
        <v>0</v>
      </c>
      <c r="DC96" s="93" t="n">
        <v>0</v>
      </c>
      <c r="DD96" s="93" t="n">
        <v>0</v>
      </c>
      <c r="DE96" s="93" t="n">
        <v>0</v>
      </c>
      <c r="DF96" s="93" t="n">
        <v>0</v>
      </c>
      <c r="DG96" s="93" t="n">
        <v>0</v>
      </c>
      <c r="DH96" s="93" t="n">
        <v>0</v>
      </c>
      <c r="DI96" s="93" t="n">
        <v>0</v>
      </c>
      <c r="DJ96" s="93" t="n">
        <v>0</v>
      </c>
      <c r="DK96" s="93" t="n">
        <v>0</v>
      </c>
      <c r="DL96" s="93" t="n">
        <v>0</v>
      </c>
      <c r="DM96" s="93" t="n">
        <v>0</v>
      </c>
      <c r="DN96" s="93" t="n">
        <v>0</v>
      </c>
      <c r="DO96" s="93" t="n">
        <v>0</v>
      </c>
      <c r="DP96" s="93" t="n">
        <v>0</v>
      </c>
      <c r="DQ96" s="93" t="n">
        <v>0</v>
      </c>
      <c r="DR96" s="93" t="n">
        <v>0</v>
      </c>
      <c r="DS96" s="88" t="n">
        <v>0</v>
      </c>
      <c r="DT96" s="93" t="n">
        <v>0</v>
      </c>
      <c r="DU96" s="93" t="n">
        <v>0</v>
      </c>
      <c r="DV96" s="93" t="n">
        <v>0</v>
      </c>
      <c r="DW96" s="93" t="n">
        <v>0</v>
      </c>
      <c r="DX96" s="93" t="n">
        <v>0</v>
      </c>
      <c r="DY96" s="94" t="n">
        <v>0</v>
      </c>
      <c r="DZ96" s="93" t="n">
        <v>0</v>
      </c>
      <c r="EA96" s="93" t="n">
        <v>0</v>
      </c>
      <c r="EB96" s="93" t="n">
        <v>0</v>
      </c>
      <c r="EC96" s="93" t="n">
        <v>0</v>
      </c>
      <c r="ED96" s="93" t="n">
        <v>0</v>
      </c>
      <c r="EE96" s="93" t="n">
        <v>0</v>
      </c>
      <c r="EF96" s="93" t="n">
        <v>0</v>
      </c>
      <c r="EG96" s="93" t="n">
        <v>0</v>
      </c>
      <c r="EH96" s="93" t="n">
        <v>0</v>
      </c>
      <c r="EI96" s="93" t="n">
        <v>0</v>
      </c>
      <c r="EJ96" s="93" t="n">
        <v>0</v>
      </c>
      <c r="EK96" s="93" t="n">
        <v>0</v>
      </c>
      <c r="EL96" s="93" t="n">
        <v>0</v>
      </c>
      <c r="EM96" s="93" t="n">
        <v>0</v>
      </c>
    </row>
    <row r="97" s="103" customFormat="true" ht="11.25" hidden="false" customHeight="true" outlineLevel="0" collapsed="false">
      <c r="A97" s="87" t="s">
        <v>253</v>
      </c>
      <c r="B97" s="88" t="n">
        <v>0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9" t="n">
        <v>0</v>
      </c>
      <c r="L97" s="88" t="n">
        <v>0</v>
      </c>
      <c r="M97" s="89" t="n">
        <v>0</v>
      </c>
      <c r="N97" s="88" t="n">
        <v>0</v>
      </c>
      <c r="O97" s="90" t="n">
        <v>0</v>
      </c>
      <c r="P97" s="88" t="n">
        <v>0</v>
      </c>
      <c r="Q97" s="91"/>
      <c r="R97" s="90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3" t="n">
        <v>0</v>
      </c>
      <c r="Z97" s="93" t="n">
        <v>0</v>
      </c>
      <c r="AA97" s="93" t="n">
        <v>0</v>
      </c>
      <c r="AB97" s="93" t="n">
        <v>0</v>
      </c>
      <c r="AC97" s="93" t="n">
        <v>0</v>
      </c>
      <c r="AD97" s="93" t="n">
        <v>0</v>
      </c>
      <c r="AE97" s="93" t="n">
        <v>0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0</v>
      </c>
      <c r="AK97" s="93" t="n">
        <v>0</v>
      </c>
      <c r="AL97" s="93" t="n">
        <v>0</v>
      </c>
      <c r="AM97" s="93" t="n">
        <v>0</v>
      </c>
      <c r="AN97" s="93" t="n">
        <v>0</v>
      </c>
      <c r="AO97" s="93" t="n">
        <v>0</v>
      </c>
      <c r="AP97" s="93" t="n">
        <v>0</v>
      </c>
      <c r="AQ97" s="93" t="n">
        <v>0</v>
      </c>
      <c r="AR97" s="93" t="n">
        <v>0</v>
      </c>
      <c r="AS97" s="93" t="n">
        <v>0</v>
      </c>
      <c r="AT97" s="93" t="n">
        <v>0</v>
      </c>
      <c r="AU97" s="93" t="n">
        <v>0</v>
      </c>
      <c r="AV97" s="93" t="n">
        <v>0</v>
      </c>
      <c r="AW97" s="93" t="n">
        <v>0</v>
      </c>
      <c r="AX97" s="93" t="n">
        <v>0</v>
      </c>
      <c r="AY97" s="93" t="n">
        <v>0</v>
      </c>
      <c r="AZ97" s="93" t="n">
        <v>0</v>
      </c>
      <c r="BA97" s="93" t="n">
        <v>0</v>
      </c>
      <c r="BB97" s="93" t="n">
        <v>0</v>
      </c>
      <c r="BC97" s="93" t="n">
        <v>0</v>
      </c>
      <c r="BD97" s="93" t="n">
        <v>0</v>
      </c>
      <c r="BE97" s="93" t="n">
        <v>0</v>
      </c>
      <c r="BF97" s="93" t="n">
        <v>0</v>
      </c>
      <c r="BG97" s="93" t="n">
        <v>0</v>
      </c>
      <c r="BH97" s="93" t="n">
        <v>0</v>
      </c>
      <c r="BI97" s="93" t="n">
        <v>0</v>
      </c>
      <c r="BJ97" s="93" t="n">
        <v>0</v>
      </c>
      <c r="BK97" s="93" t="n">
        <v>0</v>
      </c>
      <c r="BL97" s="93" t="n">
        <v>0</v>
      </c>
      <c r="BM97" s="93" t="n">
        <v>0</v>
      </c>
      <c r="BN97" s="93" t="n">
        <v>0</v>
      </c>
      <c r="BO97" s="93" t="n">
        <v>0</v>
      </c>
      <c r="BP97" s="93" t="n">
        <v>0</v>
      </c>
      <c r="BQ97" s="93" t="n">
        <v>0</v>
      </c>
      <c r="BR97" s="93" t="n">
        <v>0</v>
      </c>
      <c r="BS97" s="93" t="n">
        <v>0</v>
      </c>
      <c r="BT97" s="93" t="n">
        <v>0</v>
      </c>
      <c r="BU97" s="93" t="n">
        <v>0</v>
      </c>
      <c r="BV97" s="93" t="n">
        <v>0</v>
      </c>
      <c r="BW97" s="93" t="n">
        <v>0</v>
      </c>
      <c r="BX97" s="93" t="n">
        <v>0</v>
      </c>
      <c r="BY97" s="93" t="n">
        <v>0</v>
      </c>
      <c r="BZ97" s="93" t="n">
        <v>0</v>
      </c>
      <c r="CA97" s="93" t="n">
        <v>0</v>
      </c>
      <c r="CB97" s="93" t="n">
        <v>0</v>
      </c>
      <c r="CC97" s="93" t="n">
        <v>0</v>
      </c>
      <c r="CD97" s="93" t="n">
        <v>0</v>
      </c>
      <c r="CE97" s="93" t="n">
        <v>0</v>
      </c>
      <c r="CF97" s="93" t="n">
        <v>0</v>
      </c>
      <c r="CG97" s="93" t="n">
        <v>0</v>
      </c>
      <c r="CH97" s="93" t="n">
        <v>0</v>
      </c>
      <c r="CI97" s="93" t="n">
        <v>0</v>
      </c>
      <c r="CJ97" s="93" t="n">
        <v>0</v>
      </c>
      <c r="CK97" s="93" t="n">
        <v>0</v>
      </c>
      <c r="CL97" s="93" t="n">
        <v>0</v>
      </c>
      <c r="CM97" s="93" t="n">
        <v>0</v>
      </c>
      <c r="CN97" s="93" t="n">
        <v>0</v>
      </c>
      <c r="CO97" s="88" t="n">
        <v>0</v>
      </c>
      <c r="CP97" s="93" t="n">
        <v>0</v>
      </c>
      <c r="CQ97" s="93" t="n">
        <v>0</v>
      </c>
      <c r="CR97" s="93" t="n">
        <v>0</v>
      </c>
      <c r="CS97" s="93" t="n">
        <v>0</v>
      </c>
      <c r="CT97" s="93" t="n">
        <v>0</v>
      </c>
      <c r="CU97" s="93" t="n">
        <v>0</v>
      </c>
      <c r="CV97" s="93" t="n">
        <v>0</v>
      </c>
      <c r="CW97" s="93" t="n">
        <v>0</v>
      </c>
      <c r="CX97" s="93" t="n">
        <v>0</v>
      </c>
      <c r="CY97" s="93" t="n">
        <v>0</v>
      </c>
      <c r="CZ97" s="93" t="n">
        <v>0</v>
      </c>
      <c r="DA97" s="93" t="n">
        <v>0</v>
      </c>
      <c r="DB97" s="93" t="n">
        <v>0</v>
      </c>
      <c r="DC97" s="93" t="n">
        <v>0</v>
      </c>
      <c r="DD97" s="93" t="n">
        <v>0</v>
      </c>
      <c r="DE97" s="93" t="n">
        <v>0</v>
      </c>
      <c r="DF97" s="93" t="n">
        <v>0</v>
      </c>
      <c r="DG97" s="93" t="n">
        <v>0</v>
      </c>
      <c r="DH97" s="93" t="n">
        <v>0</v>
      </c>
      <c r="DI97" s="93" t="n">
        <v>0</v>
      </c>
      <c r="DJ97" s="93" t="n">
        <v>0</v>
      </c>
      <c r="DK97" s="93" t="n">
        <v>0</v>
      </c>
      <c r="DL97" s="93" t="n">
        <v>0</v>
      </c>
      <c r="DM97" s="93" t="n">
        <v>0</v>
      </c>
      <c r="DN97" s="93" t="n">
        <v>0</v>
      </c>
      <c r="DO97" s="93" t="n">
        <v>0</v>
      </c>
      <c r="DP97" s="93" t="n">
        <v>0</v>
      </c>
      <c r="DQ97" s="93" t="n">
        <v>0</v>
      </c>
      <c r="DR97" s="93" t="n">
        <v>0</v>
      </c>
      <c r="DS97" s="88" t="n">
        <v>0</v>
      </c>
      <c r="DT97" s="93" t="n">
        <v>0</v>
      </c>
      <c r="DU97" s="93" t="n">
        <v>0</v>
      </c>
      <c r="DV97" s="93" t="n">
        <v>0</v>
      </c>
      <c r="DW97" s="93" t="n">
        <v>0</v>
      </c>
      <c r="DX97" s="93" t="n">
        <v>0</v>
      </c>
      <c r="DY97" s="94" t="n">
        <v>0</v>
      </c>
      <c r="DZ97" s="93" t="n">
        <v>0</v>
      </c>
      <c r="EA97" s="93" t="n">
        <v>0</v>
      </c>
      <c r="EB97" s="93" t="n">
        <v>0</v>
      </c>
      <c r="EC97" s="93" t="n">
        <v>0</v>
      </c>
      <c r="ED97" s="93" t="n">
        <v>0</v>
      </c>
      <c r="EE97" s="93" t="n">
        <v>0</v>
      </c>
      <c r="EF97" s="93" t="n">
        <v>0</v>
      </c>
      <c r="EG97" s="93" t="n">
        <v>0</v>
      </c>
      <c r="EH97" s="93" t="n">
        <v>0</v>
      </c>
      <c r="EI97" s="93" t="n">
        <v>0</v>
      </c>
      <c r="EJ97" s="93" t="n">
        <v>0</v>
      </c>
      <c r="EK97" s="93" t="n">
        <v>0</v>
      </c>
      <c r="EL97" s="93" t="n">
        <v>0</v>
      </c>
      <c r="EM97" s="93" t="n">
        <v>0</v>
      </c>
    </row>
    <row r="98" s="103" customFormat="true" ht="11.25" hidden="false" customHeight="true" outlineLevel="0" collapsed="false">
      <c r="A98" s="87" t="s">
        <v>254</v>
      </c>
      <c r="B98" s="88" t="n">
        <v>0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9" t="n">
        <v>0</v>
      </c>
      <c r="L98" s="88" t="n">
        <v>0</v>
      </c>
      <c r="M98" s="89" t="n">
        <v>0</v>
      </c>
      <c r="N98" s="88" t="n">
        <v>0</v>
      </c>
      <c r="O98" s="90" t="n">
        <v>0</v>
      </c>
      <c r="P98" s="88" t="n">
        <v>0</v>
      </c>
      <c r="Q98" s="91"/>
      <c r="R98" s="90" t="n">
        <v>0</v>
      </c>
      <c r="S98" s="93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93" t="n">
        <v>0</v>
      </c>
      <c r="Y98" s="93" t="n">
        <v>0</v>
      </c>
      <c r="Z98" s="93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93" t="n">
        <v>0</v>
      </c>
      <c r="AL98" s="93" t="n">
        <v>0</v>
      </c>
      <c r="AM98" s="93" t="n">
        <v>0</v>
      </c>
      <c r="AN98" s="93" t="n">
        <v>0</v>
      </c>
      <c r="AO98" s="93" t="n">
        <v>0</v>
      </c>
      <c r="AP98" s="93" t="n">
        <v>0</v>
      </c>
      <c r="AQ98" s="93" t="n">
        <v>0</v>
      </c>
      <c r="AR98" s="93" t="n">
        <v>0</v>
      </c>
      <c r="AS98" s="93" t="n">
        <v>0</v>
      </c>
      <c r="AT98" s="93" t="n">
        <v>0</v>
      </c>
      <c r="AU98" s="93" t="n">
        <v>0</v>
      </c>
      <c r="AV98" s="93" t="n">
        <v>0</v>
      </c>
      <c r="AW98" s="93" t="n">
        <v>0</v>
      </c>
      <c r="AX98" s="93" t="n">
        <v>0</v>
      </c>
      <c r="AY98" s="93" t="n">
        <v>0</v>
      </c>
      <c r="AZ98" s="93" t="n">
        <v>0</v>
      </c>
      <c r="BA98" s="93" t="n">
        <v>0</v>
      </c>
      <c r="BB98" s="93" t="n">
        <v>0</v>
      </c>
      <c r="BC98" s="93" t="n">
        <v>0</v>
      </c>
      <c r="BD98" s="93" t="n">
        <v>0</v>
      </c>
      <c r="BE98" s="93" t="n">
        <v>0</v>
      </c>
      <c r="BF98" s="93" t="n">
        <v>0</v>
      </c>
      <c r="BG98" s="93" t="n">
        <v>0</v>
      </c>
      <c r="BH98" s="93" t="n">
        <v>0</v>
      </c>
      <c r="BI98" s="93" t="n">
        <v>0</v>
      </c>
      <c r="BJ98" s="93" t="n">
        <v>0</v>
      </c>
      <c r="BK98" s="93" t="n">
        <v>0</v>
      </c>
      <c r="BL98" s="93" t="n">
        <v>0</v>
      </c>
      <c r="BM98" s="93" t="n">
        <v>0</v>
      </c>
      <c r="BN98" s="93" t="n">
        <v>0</v>
      </c>
      <c r="BO98" s="93" t="n">
        <v>0</v>
      </c>
      <c r="BP98" s="93" t="n">
        <v>0</v>
      </c>
      <c r="BQ98" s="93" t="n">
        <v>0</v>
      </c>
      <c r="BR98" s="93" t="n">
        <v>0</v>
      </c>
      <c r="BS98" s="93" t="n">
        <v>0</v>
      </c>
      <c r="BT98" s="93" t="n">
        <v>0</v>
      </c>
      <c r="BU98" s="93" t="n">
        <v>0</v>
      </c>
      <c r="BV98" s="93" t="n">
        <v>0</v>
      </c>
      <c r="BW98" s="93" t="n">
        <v>0</v>
      </c>
      <c r="BX98" s="93" t="n">
        <v>0</v>
      </c>
      <c r="BY98" s="93" t="n">
        <v>0</v>
      </c>
      <c r="BZ98" s="93" t="n">
        <v>0</v>
      </c>
      <c r="CA98" s="93" t="n">
        <v>0</v>
      </c>
      <c r="CB98" s="93" t="n">
        <v>0</v>
      </c>
      <c r="CC98" s="93" t="n">
        <v>0</v>
      </c>
      <c r="CD98" s="93" t="n">
        <v>0</v>
      </c>
      <c r="CE98" s="93" t="n">
        <v>0</v>
      </c>
      <c r="CF98" s="93" t="n">
        <v>0</v>
      </c>
      <c r="CG98" s="93" t="n">
        <v>0</v>
      </c>
      <c r="CH98" s="93" t="n">
        <v>0</v>
      </c>
      <c r="CI98" s="93" t="n">
        <v>0</v>
      </c>
      <c r="CJ98" s="93" t="n">
        <v>0</v>
      </c>
      <c r="CK98" s="93" t="n">
        <v>0</v>
      </c>
      <c r="CL98" s="93" t="n">
        <v>0</v>
      </c>
      <c r="CM98" s="93" t="n">
        <v>0</v>
      </c>
      <c r="CN98" s="93" t="n">
        <v>0</v>
      </c>
      <c r="CO98" s="88" t="n">
        <v>0</v>
      </c>
      <c r="CP98" s="93" t="n">
        <v>0</v>
      </c>
      <c r="CQ98" s="93" t="n">
        <v>0</v>
      </c>
      <c r="CR98" s="93" t="n">
        <v>0</v>
      </c>
      <c r="CS98" s="93" t="n">
        <v>0</v>
      </c>
      <c r="CT98" s="93" t="n">
        <v>0</v>
      </c>
      <c r="CU98" s="93" t="n">
        <v>0</v>
      </c>
      <c r="CV98" s="93" t="n">
        <v>0</v>
      </c>
      <c r="CW98" s="93" t="n">
        <v>0</v>
      </c>
      <c r="CX98" s="93" t="n">
        <v>0</v>
      </c>
      <c r="CY98" s="93" t="n">
        <v>0</v>
      </c>
      <c r="CZ98" s="93" t="n">
        <v>0</v>
      </c>
      <c r="DA98" s="93" t="n">
        <v>0</v>
      </c>
      <c r="DB98" s="93" t="n">
        <v>0</v>
      </c>
      <c r="DC98" s="93" t="n">
        <v>0</v>
      </c>
      <c r="DD98" s="93" t="n">
        <v>0</v>
      </c>
      <c r="DE98" s="93" t="n">
        <v>0</v>
      </c>
      <c r="DF98" s="93" t="n">
        <v>0</v>
      </c>
      <c r="DG98" s="93" t="n">
        <v>0</v>
      </c>
      <c r="DH98" s="93" t="n">
        <v>0</v>
      </c>
      <c r="DI98" s="93" t="n">
        <v>0</v>
      </c>
      <c r="DJ98" s="93" t="n">
        <v>0</v>
      </c>
      <c r="DK98" s="93" t="n">
        <v>0</v>
      </c>
      <c r="DL98" s="93" t="n">
        <v>0</v>
      </c>
      <c r="DM98" s="93" t="n">
        <v>0</v>
      </c>
      <c r="DN98" s="93" t="n">
        <v>0</v>
      </c>
      <c r="DO98" s="93" t="n">
        <v>0</v>
      </c>
      <c r="DP98" s="93" t="n">
        <v>0</v>
      </c>
      <c r="DQ98" s="93" t="n">
        <v>0</v>
      </c>
      <c r="DR98" s="93" t="n">
        <v>0</v>
      </c>
      <c r="DS98" s="88" t="n">
        <v>0</v>
      </c>
      <c r="DT98" s="93" t="n">
        <v>0</v>
      </c>
      <c r="DU98" s="93" t="n">
        <v>0</v>
      </c>
      <c r="DV98" s="93" t="n">
        <v>0</v>
      </c>
      <c r="DW98" s="93" t="n">
        <v>0</v>
      </c>
      <c r="DX98" s="93" t="n">
        <v>0</v>
      </c>
      <c r="DY98" s="94" t="n">
        <v>0</v>
      </c>
      <c r="DZ98" s="93" t="n">
        <v>0</v>
      </c>
      <c r="EA98" s="93" t="n">
        <v>0</v>
      </c>
      <c r="EB98" s="93" t="n">
        <v>0</v>
      </c>
      <c r="EC98" s="93" t="n">
        <v>0</v>
      </c>
      <c r="ED98" s="93" t="n">
        <v>0</v>
      </c>
      <c r="EE98" s="93" t="n">
        <v>0</v>
      </c>
      <c r="EF98" s="93" t="n">
        <v>0</v>
      </c>
      <c r="EG98" s="93" t="n">
        <v>0</v>
      </c>
      <c r="EH98" s="93" t="n">
        <v>0</v>
      </c>
      <c r="EI98" s="93" t="n">
        <v>0</v>
      </c>
      <c r="EJ98" s="93" t="n">
        <v>0</v>
      </c>
      <c r="EK98" s="93" t="n">
        <v>0</v>
      </c>
      <c r="EL98" s="93" t="n">
        <v>0</v>
      </c>
      <c r="EM98" s="93" t="n">
        <v>0</v>
      </c>
    </row>
    <row r="99" s="103" customFormat="true" ht="11.25" hidden="false" customHeight="true" outlineLevel="0" collapsed="false">
      <c r="A99" s="87" t="s">
        <v>255</v>
      </c>
      <c r="B99" s="88" t="n">
        <v>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9" t="n">
        <v>0</v>
      </c>
      <c r="L99" s="88" t="n">
        <v>0</v>
      </c>
      <c r="M99" s="89" t="n">
        <v>0</v>
      </c>
      <c r="N99" s="88" t="n">
        <v>0</v>
      </c>
      <c r="O99" s="90" t="n">
        <v>0</v>
      </c>
      <c r="P99" s="88" t="n">
        <v>0</v>
      </c>
      <c r="Q99" s="91"/>
      <c r="R99" s="90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0</v>
      </c>
      <c r="Z99" s="93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93" t="n">
        <v>0</v>
      </c>
      <c r="AL99" s="93" t="n">
        <v>0</v>
      </c>
      <c r="AM99" s="93" t="n">
        <v>0</v>
      </c>
      <c r="AN99" s="93" t="n">
        <v>0</v>
      </c>
      <c r="AO99" s="93" t="n">
        <v>0</v>
      </c>
      <c r="AP99" s="93" t="n">
        <v>0</v>
      </c>
      <c r="AQ99" s="93" t="n">
        <v>0</v>
      </c>
      <c r="AR99" s="93" t="n">
        <v>0</v>
      </c>
      <c r="AS99" s="93" t="n">
        <v>0</v>
      </c>
      <c r="AT99" s="93" t="n">
        <v>0</v>
      </c>
      <c r="AU99" s="93" t="n">
        <v>0</v>
      </c>
      <c r="AV99" s="93" t="n">
        <v>0</v>
      </c>
      <c r="AW99" s="93" t="n">
        <v>0</v>
      </c>
      <c r="AX99" s="93" t="n">
        <v>0</v>
      </c>
      <c r="AY99" s="93" t="n">
        <v>0</v>
      </c>
      <c r="AZ99" s="93" t="n">
        <v>0</v>
      </c>
      <c r="BA99" s="93" t="n">
        <v>0</v>
      </c>
      <c r="BB99" s="93" t="n">
        <v>0</v>
      </c>
      <c r="BC99" s="93" t="n">
        <v>0</v>
      </c>
      <c r="BD99" s="93" t="n">
        <v>0</v>
      </c>
      <c r="BE99" s="93" t="n">
        <v>0</v>
      </c>
      <c r="BF99" s="93" t="n">
        <v>0</v>
      </c>
      <c r="BG99" s="93" t="n">
        <v>0</v>
      </c>
      <c r="BH99" s="93" t="n">
        <v>0</v>
      </c>
      <c r="BI99" s="93" t="n">
        <v>0</v>
      </c>
      <c r="BJ99" s="93" t="n">
        <v>0</v>
      </c>
      <c r="BK99" s="93" t="n">
        <v>0</v>
      </c>
      <c r="BL99" s="93" t="n">
        <v>0</v>
      </c>
      <c r="BM99" s="93" t="n">
        <v>0</v>
      </c>
      <c r="BN99" s="93" t="n">
        <v>0</v>
      </c>
      <c r="BO99" s="93" t="n">
        <v>0</v>
      </c>
      <c r="BP99" s="93" t="n">
        <v>0</v>
      </c>
      <c r="BQ99" s="93" t="n">
        <v>0</v>
      </c>
      <c r="BR99" s="93" t="n">
        <v>0</v>
      </c>
      <c r="BS99" s="93" t="n">
        <v>0</v>
      </c>
      <c r="BT99" s="93" t="n">
        <v>0</v>
      </c>
      <c r="BU99" s="93" t="n">
        <v>0</v>
      </c>
      <c r="BV99" s="93" t="n">
        <v>0</v>
      </c>
      <c r="BW99" s="93" t="n">
        <v>0</v>
      </c>
      <c r="BX99" s="93" t="n">
        <v>0</v>
      </c>
      <c r="BY99" s="93" t="n">
        <v>0</v>
      </c>
      <c r="BZ99" s="93" t="n">
        <v>0</v>
      </c>
      <c r="CA99" s="93" t="n">
        <v>0</v>
      </c>
      <c r="CB99" s="93" t="n">
        <v>0</v>
      </c>
      <c r="CC99" s="93" t="n">
        <v>0</v>
      </c>
      <c r="CD99" s="93" t="n">
        <v>0</v>
      </c>
      <c r="CE99" s="93" t="n">
        <v>0</v>
      </c>
      <c r="CF99" s="93" t="n">
        <v>0</v>
      </c>
      <c r="CG99" s="93" t="n">
        <v>0</v>
      </c>
      <c r="CH99" s="93" t="n">
        <v>0</v>
      </c>
      <c r="CI99" s="93" t="n">
        <v>0</v>
      </c>
      <c r="CJ99" s="93" t="n">
        <v>0</v>
      </c>
      <c r="CK99" s="93" t="n">
        <v>0</v>
      </c>
      <c r="CL99" s="93" t="n">
        <v>0</v>
      </c>
      <c r="CM99" s="93" t="n">
        <v>0</v>
      </c>
      <c r="CN99" s="93" t="n">
        <v>0</v>
      </c>
      <c r="CO99" s="88" t="n">
        <v>0</v>
      </c>
      <c r="CP99" s="93" t="n">
        <v>0</v>
      </c>
      <c r="CQ99" s="93" t="n">
        <v>0</v>
      </c>
      <c r="CR99" s="93" t="n">
        <v>0</v>
      </c>
      <c r="CS99" s="93" t="n">
        <v>0</v>
      </c>
      <c r="CT99" s="93" t="n">
        <v>0</v>
      </c>
      <c r="CU99" s="93" t="n">
        <v>0</v>
      </c>
      <c r="CV99" s="93" t="n">
        <v>0</v>
      </c>
      <c r="CW99" s="93" t="n">
        <v>0</v>
      </c>
      <c r="CX99" s="93" t="n">
        <v>0</v>
      </c>
      <c r="CY99" s="93" t="n">
        <v>0</v>
      </c>
      <c r="CZ99" s="93" t="n">
        <v>0</v>
      </c>
      <c r="DA99" s="93" t="n">
        <v>0</v>
      </c>
      <c r="DB99" s="93" t="n">
        <v>0</v>
      </c>
      <c r="DC99" s="93" t="n">
        <v>0</v>
      </c>
      <c r="DD99" s="93" t="n">
        <v>0</v>
      </c>
      <c r="DE99" s="93" t="n">
        <v>0</v>
      </c>
      <c r="DF99" s="93" t="n">
        <v>0</v>
      </c>
      <c r="DG99" s="93" t="n">
        <v>0</v>
      </c>
      <c r="DH99" s="93" t="n">
        <v>0</v>
      </c>
      <c r="DI99" s="93" t="n">
        <v>0</v>
      </c>
      <c r="DJ99" s="93" t="n">
        <v>0</v>
      </c>
      <c r="DK99" s="93" t="n">
        <v>0</v>
      </c>
      <c r="DL99" s="93" t="n">
        <v>0</v>
      </c>
      <c r="DM99" s="93" t="n">
        <v>0</v>
      </c>
      <c r="DN99" s="93" t="n">
        <v>0</v>
      </c>
      <c r="DO99" s="93" t="n">
        <v>0</v>
      </c>
      <c r="DP99" s="93" t="n">
        <v>0</v>
      </c>
      <c r="DQ99" s="93" t="n">
        <v>0</v>
      </c>
      <c r="DR99" s="93" t="n">
        <v>0</v>
      </c>
      <c r="DS99" s="88" t="n">
        <v>0</v>
      </c>
      <c r="DT99" s="93" t="n">
        <v>0</v>
      </c>
      <c r="DU99" s="93" t="n">
        <v>0</v>
      </c>
      <c r="DV99" s="93" t="n">
        <v>0</v>
      </c>
      <c r="DW99" s="93" t="n">
        <v>0</v>
      </c>
      <c r="DX99" s="93" t="n">
        <v>0</v>
      </c>
      <c r="DY99" s="94" t="n">
        <v>0</v>
      </c>
      <c r="DZ99" s="93" t="n">
        <v>0</v>
      </c>
      <c r="EA99" s="93" t="n">
        <v>0</v>
      </c>
      <c r="EB99" s="93" t="n">
        <v>0</v>
      </c>
      <c r="EC99" s="93" t="n">
        <v>0</v>
      </c>
      <c r="ED99" s="93" t="n">
        <v>0</v>
      </c>
      <c r="EE99" s="93" t="n">
        <v>0</v>
      </c>
      <c r="EF99" s="93" t="n">
        <v>0</v>
      </c>
      <c r="EG99" s="93" t="n">
        <v>0</v>
      </c>
      <c r="EH99" s="93" t="n">
        <v>0</v>
      </c>
      <c r="EI99" s="93" t="n">
        <v>0</v>
      </c>
      <c r="EJ99" s="93" t="n">
        <v>0</v>
      </c>
      <c r="EK99" s="93" t="n">
        <v>0</v>
      </c>
      <c r="EL99" s="93" t="n">
        <v>0</v>
      </c>
      <c r="EM99" s="93" t="n">
        <v>0</v>
      </c>
    </row>
    <row r="100" s="119" customFormat="true" ht="12.75" hidden="false" customHeight="true" outlineLevel="0" collapsed="false">
      <c r="A100" s="118" t="s">
        <v>256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120"/>
      <c r="CG100" s="120"/>
      <c r="CH100" s="120"/>
      <c r="CI100" s="120"/>
      <c r="CJ100" s="120"/>
      <c r="CK100" s="120"/>
      <c r="CL100" s="30"/>
      <c r="CM100" s="120"/>
      <c r="CN100" s="120"/>
      <c r="CO100" s="120"/>
      <c r="CP100" s="30"/>
      <c r="CQ100" s="120"/>
      <c r="CR100" s="120"/>
      <c r="CS100" s="120"/>
      <c r="CT100" s="121"/>
      <c r="CU100" s="121"/>
      <c r="CV100" s="30"/>
      <c r="CW100" s="121"/>
      <c r="CX100" s="121"/>
      <c r="CY100" s="121"/>
      <c r="CZ100" s="121"/>
      <c r="DA100" s="121"/>
      <c r="DB100" s="121"/>
      <c r="DC100" s="121"/>
      <c r="DD100" s="121"/>
      <c r="DK100" s="120"/>
      <c r="DP100" s="30"/>
      <c r="DQ100" s="30"/>
      <c r="DR100" s="30"/>
      <c r="DS100" s="121"/>
      <c r="DT100" s="121"/>
      <c r="DU100" s="120"/>
      <c r="DV100" s="121"/>
      <c r="DW100" s="121"/>
      <c r="DX100" s="121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</row>
    <row r="101" s="119" customFormat="true" ht="13.5" hidden="false" customHeight="false" outlineLevel="0" collapsed="false">
      <c r="A101" s="30"/>
      <c r="B101" s="122"/>
      <c r="C101" s="122"/>
      <c r="D101" s="122"/>
      <c r="E101" s="122"/>
      <c r="F101" s="32"/>
      <c r="G101" s="123"/>
      <c r="H101" s="32"/>
      <c r="I101" s="32"/>
      <c r="J101" s="124"/>
      <c r="K101" s="122"/>
      <c r="L101" s="30"/>
      <c r="M101" s="32"/>
      <c r="N101" s="32"/>
      <c r="O101" s="32"/>
      <c r="P101" s="32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3"/>
      <c r="CJ101" s="33"/>
      <c r="CK101" s="33"/>
      <c r="CL101" s="30"/>
      <c r="CM101" s="33"/>
      <c r="CN101" s="30"/>
      <c r="CO101" s="30"/>
      <c r="CP101" s="30"/>
      <c r="CQ101" s="30"/>
      <c r="CR101" s="30"/>
      <c r="CS101" s="30"/>
      <c r="CT101" s="31"/>
      <c r="CU101" s="31"/>
      <c r="CV101" s="30"/>
      <c r="CW101" s="31"/>
      <c r="CX101" s="31"/>
      <c r="CY101" s="31"/>
      <c r="CZ101" s="31"/>
      <c r="DA101" s="31"/>
      <c r="DB101" s="31"/>
      <c r="DC101" s="31"/>
      <c r="DD101" s="31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1"/>
      <c r="DT101" s="31"/>
      <c r="DU101" s="30"/>
      <c r="DV101" s="31"/>
      <c r="DW101" s="31"/>
      <c r="DX101" s="31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</row>
    <row r="102" s="32" customFormat="true" ht="13.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 t="n">
        <v>0</v>
      </c>
      <c r="Q102" s="120"/>
      <c r="CJ102" s="125"/>
      <c r="CK102" s="125"/>
      <c r="CM102" s="125"/>
      <c r="CO102" s="122" t="n">
        <v>0</v>
      </c>
      <c r="CT102" s="124"/>
      <c r="CU102" s="124"/>
      <c r="CW102" s="124"/>
      <c r="CX102" s="124"/>
      <c r="CY102" s="124"/>
      <c r="CZ102" s="124"/>
      <c r="DA102" s="124"/>
      <c r="DB102" s="124"/>
      <c r="DC102" s="124"/>
      <c r="DD102" s="124"/>
      <c r="DS102" s="124"/>
      <c r="DT102" s="124"/>
      <c r="DV102" s="124"/>
      <c r="DW102" s="124"/>
      <c r="DX102" s="124"/>
    </row>
    <row r="103" s="32" customFormat="true" ht="13.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 t="n">
        <v>0</v>
      </c>
      <c r="CJ103" s="125"/>
      <c r="CK103" s="125"/>
      <c r="CM103" s="125"/>
      <c r="CT103" s="124"/>
      <c r="CU103" s="124"/>
      <c r="CW103" s="124"/>
      <c r="CX103" s="124"/>
      <c r="CY103" s="124"/>
      <c r="CZ103" s="124"/>
      <c r="DA103" s="124"/>
      <c r="DB103" s="124"/>
      <c r="DC103" s="124"/>
      <c r="DD103" s="124"/>
      <c r="DS103" s="124"/>
      <c r="DT103" s="124"/>
      <c r="DV103" s="124"/>
      <c r="DW103" s="124"/>
      <c r="DX103" s="124"/>
    </row>
    <row r="104" s="32" customFormat="true" ht="13.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 t="n">
        <v>0</v>
      </c>
      <c r="CJ104" s="125"/>
      <c r="CK104" s="125"/>
      <c r="CM104" s="125"/>
      <c r="CT104" s="124"/>
      <c r="CU104" s="124"/>
      <c r="CW104" s="124"/>
      <c r="CX104" s="124"/>
      <c r="CY104" s="124"/>
      <c r="CZ104" s="124"/>
      <c r="DA104" s="124"/>
      <c r="DB104" s="124"/>
      <c r="DC104" s="124"/>
      <c r="DD104" s="124"/>
      <c r="DS104" s="124"/>
      <c r="DT104" s="124"/>
      <c r="DV104" s="124"/>
      <c r="DW104" s="124"/>
      <c r="DX104" s="124"/>
    </row>
    <row r="105" customFormat="false" ht="13.5" hidden="false" customHeight="false" outlineLevel="0" collapsed="false">
      <c r="G105" s="126"/>
      <c r="U105" s="30"/>
      <c r="V105" s="30"/>
    </row>
    <row r="106" customFormat="false" ht="13.5" hidden="false" customHeight="false" outlineLevel="0" collapsed="false">
      <c r="K106" s="127"/>
    </row>
    <row r="107" s="128" customFormat="true" ht="12.75" hidden="false" customHeight="false" outlineLevel="0" collapsed="false">
      <c r="B107" s="88"/>
      <c r="C107" s="129"/>
      <c r="G107" s="129"/>
      <c r="J107" s="129"/>
      <c r="M107" s="129"/>
      <c r="N107" s="130"/>
      <c r="O107" s="130"/>
      <c r="P107" s="130"/>
      <c r="U107" s="131"/>
      <c r="V107" s="131"/>
      <c r="CJ107" s="131"/>
      <c r="CK107" s="131"/>
      <c r="CM107" s="131"/>
      <c r="CT107" s="129"/>
      <c r="CU107" s="129"/>
      <c r="CW107" s="129"/>
      <c r="CX107" s="129"/>
      <c r="CY107" s="129"/>
      <c r="CZ107" s="129"/>
      <c r="DA107" s="129"/>
      <c r="DB107" s="129"/>
      <c r="DC107" s="129"/>
      <c r="DD107" s="129"/>
      <c r="DS107" s="129"/>
      <c r="DT107" s="129"/>
      <c r="DV107" s="129"/>
      <c r="DW107" s="129"/>
      <c r="DX107" s="129"/>
    </row>
    <row r="108" s="128" customFormat="true" ht="12.75" hidden="false" customHeight="false" outlineLevel="0" collapsed="false">
      <c r="B108" s="88"/>
      <c r="G108" s="129"/>
      <c r="J108" s="129"/>
      <c r="N108" s="130"/>
      <c r="O108" s="130"/>
      <c r="P108" s="130"/>
      <c r="U108" s="131"/>
      <c r="V108" s="131"/>
      <c r="CJ108" s="131"/>
      <c r="CK108" s="131"/>
      <c r="CM108" s="131"/>
      <c r="CT108" s="129"/>
      <c r="CU108" s="129"/>
      <c r="CW108" s="129"/>
      <c r="CX108" s="129"/>
      <c r="CY108" s="129"/>
      <c r="CZ108" s="129"/>
      <c r="DA108" s="129"/>
      <c r="DB108" s="129"/>
      <c r="DC108" s="129"/>
      <c r="DD108" s="129"/>
      <c r="DS108" s="129"/>
      <c r="DT108" s="129"/>
      <c r="DV108" s="129"/>
      <c r="DW108" s="129"/>
      <c r="DX108" s="129"/>
    </row>
    <row r="109" s="128" customFormat="true" ht="12.75" hidden="false" customHeight="false" outlineLevel="0" collapsed="false">
      <c r="G109" s="129"/>
      <c r="J109" s="129"/>
      <c r="M109" s="130"/>
      <c r="N109" s="130"/>
      <c r="O109" s="130"/>
      <c r="P109" s="130"/>
      <c r="U109" s="131"/>
      <c r="V109" s="131"/>
      <c r="CJ109" s="131"/>
      <c r="CK109" s="131"/>
      <c r="CM109" s="131"/>
      <c r="CT109" s="129"/>
      <c r="CU109" s="129"/>
      <c r="CW109" s="129"/>
      <c r="CX109" s="129"/>
      <c r="CY109" s="129"/>
      <c r="CZ109" s="129"/>
      <c r="DA109" s="129"/>
      <c r="DB109" s="129"/>
      <c r="DC109" s="129"/>
      <c r="DD109" s="129"/>
      <c r="DS109" s="129"/>
      <c r="DT109" s="129"/>
      <c r="DV109" s="129"/>
      <c r="DW109" s="129"/>
      <c r="DX109" s="129"/>
    </row>
  </sheetData>
  <mergeCells count="5">
    <mergeCell ref="CQ2:DD2"/>
    <mergeCell ref="DE2:DO2"/>
    <mergeCell ref="DU2:DV2"/>
    <mergeCell ref="DW2:DY2"/>
    <mergeCell ref="A100:P100"/>
  </mergeCells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7</v>
      </c>
      <c r="B1" s="0" t="s">
        <v>4</v>
      </c>
      <c r="C1" s="0" t="s">
        <v>258</v>
      </c>
      <c r="D1" s="0" t="s">
        <v>259</v>
      </c>
      <c r="E1" s="0" t="s">
        <v>260</v>
      </c>
      <c r="F1" s="0" t="s">
        <v>261</v>
      </c>
      <c r="G1" s="0" t="s">
        <v>262</v>
      </c>
      <c r="H1" s="0" t="s">
        <v>3</v>
      </c>
      <c r="I1" s="0" t="s">
        <v>0</v>
      </c>
      <c r="J1" s="0" t="s">
        <v>263</v>
      </c>
      <c r="K1" s="0" t="s">
        <v>264</v>
      </c>
      <c r="L1" s="0" t="s">
        <v>265</v>
      </c>
      <c r="M1" s="0" t="s">
        <v>266</v>
      </c>
    </row>
    <row r="2" customFormat="false" ht="12.8" hidden="false" customHeight="false" outlineLevel="0" collapsed="false">
      <c r="A2" s="132" t="n">
        <v>42921</v>
      </c>
      <c r="B2" s="0" t="s">
        <v>6</v>
      </c>
      <c r="C2" s="0" t="s">
        <v>218</v>
      </c>
      <c r="D2" s="0" t="s">
        <v>267</v>
      </c>
      <c r="E2" s="0" t="s">
        <v>268</v>
      </c>
      <c r="F2" s="0" t="s">
        <v>269</v>
      </c>
      <c r="G2" s="132" t="n">
        <v>42921</v>
      </c>
      <c r="H2" s="0" t="n">
        <v>7</v>
      </c>
      <c r="I2" s="0" t="s">
        <v>270</v>
      </c>
      <c r="J2" s="0" t="n">
        <v>16400</v>
      </c>
      <c r="K2" s="0" t="s">
        <v>271</v>
      </c>
      <c r="L2" s="0" t="s">
        <v>272</v>
      </c>
    </row>
    <row r="3" customFormat="false" ht="12.8" hidden="false" customHeight="false" outlineLevel="0" collapsed="false">
      <c r="A3" s="132" t="n">
        <v>42921</v>
      </c>
      <c r="B3" s="0" t="s">
        <v>6</v>
      </c>
      <c r="C3" s="0" t="s">
        <v>218</v>
      </c>
      <c r="D3" s="0" t="s">
        <v>273</v>
      </c>
      <c r="E3" s="0" t="s">
        <v>274</v>
      </c>
      <c r="F3" s="0" t="s">
        <v>275</v>
      </c>
      <c r="G3" s="132" t="n">
        <v>42921</v>
      </c>
      <c r="H3" s="0" t="n">
        <v>7</v>
      </c>
      <c r="I3" s="0" t="s">
        <v>276</v>
      </c>
      <c r="J3" s="0" t="n">
        <v>6000</v>
      </c>
      <c r="K3" s="0" t="s">
        <v>277</v>
      </c>
      <c r="L3" s="0" t="s">
        <v>272</v>
      </c>
    </row>
    <row r="4" customFormat="false" ht="12.8" hidden="false" customHeight="false" outlineLevel="0" collapsed="false">
      <c r="A4" s="132" t="n">
        <v>42921</v>
      </c>
      <c r="B4" s="0" t="s">
        <v>6</v>
      </c>
      <c r="C4" s="0" t="s">
        <v>207</v>
      </c>
      <c r="D4" s="0" t="s">
        <v>278</v>
      </c>
      <c r="E4" s="0" t="s">
        <v>279</v>
      </c>
      <c r="F4" s="0" t="s">
        <v>275</v>
      </c>
      <c r="G4" s="132" t="n">
        <v>42920</v>
      </c>
      <c r="H4" s="0" t="n">
        <v>7</v>
      </c>
      <c r="I4" s="0" t="s">
        <v>1</v>
      </c>
      <c r="J4" s="0" t="n">
        <v>30000</v>
      </c>
      <c r="K4" s="0" t="s">
        <v>280</v>
      </c>
      <c r="L4" s="0" t="s">
        <v>281</v>
      </c>
    </row>
    <row r="5" customFormat="false" ht="12.8" hidden="false" customHeight="false" outlineLevel="0" collapsed="false">
      <c r="A5" s="132" t="n">
        <v>42921</v>
      </c>
      <c r="B5" s="0" t="s">
        <v>6</v>
      </c>
      <c r="C5" s="0" t="s">
        <v>207</v>
      </c>
      <c r="D5" s="0" t="s">
        <v>278</v>
      </c>
      <c r="E5" s="0" t="s">
        <v>282</v>
      </c>
      <c r="F5" s="0" t="s">
        <v>275</v>
      </c>
      <c r="G5" s="132" t="n">
        <v>42921</v>
      </c>
      <c r="H5" s="0" t="n">
        <v>7</v>
      </c>
      <c r="I5" s="0" t="s">
        <v>283</v>
      </c>
      <c r="J5" s="0" t="n">
        <v>9900</v>
      </c>
      <c r="K5" s="0" t="s">
        <v>277</v>
      </c>
      <c r="L5" s="0" t="s">
        <v>272</v>
      </c>
    </row>
    <row r="6" customFormat="false" ht="12.8" hidden="false" customHeight="false" outlineLevel="0" collapsed="false">
      <c r="A6" s="132" t="n">
        <v>42921</v>
      </c>
      <c r="B6" s="0" t="s">
        <v>6</v>
      </c>
      <c r="C6" s="0" t="s">
        <v>207</v>
      </c>
      <c r="D6" s="0" t="s">
        <v>284</v>
      </c>
      <c r="E6" s="0" t="s">
        <v>285</v>
      </c>
      <c r="F6" s="0" t="s">
        <v>275</v>
      </c>
      <c r="G6" s="132" t="n">
        <v>42923</v>
      </c>
      <c r="H6" s="0" t="n">
        <v>7</v>
      </c>
      <c r="I6" s="0" t="s">
        <v>286</v>
      </c>
      <c r="J6" s="0" t="n">
        <v>27005</v>
      </c>
      <c r="K6" s="0" t="s">
        <v>287</v>
      </c>
    </row>
    <row r="7" customFormat="false" ht="12.8" hidden="false" customHeight="false" outlineLevel="0" collapsed="false">
      <c r="A7" s="132" t="n">
        <v>42921</v>
      </c>
      <c r="B7" s="0" t="s">
        <v>6</v>
      </c>
      <c r="C7" s="0" t="s">
        <v>207</v>
      </c>
      <c r="D7" s="0" t="s">
        <v>284</v>
      </c>
      <c r="E7" s="0" t="s">
        <v>288</v>
      </c>
      <c r="F7" s="0" t="s">
        <v>269</v>
      </c>
      <c r="G7" s="132" t="n">
        <v>42929</v>
      </c>
      <c r="H7" s="0" t="n">
        <v>7</v>
      </c>
      <c r="I7" s="0" t="s">
        <v>289</v>
      </c>
      <c r="J7" s="0" t="n">
        <v>35000</v>
      </c>
      <c r="K7" s="0" t="s">
        <v>290</v>
      </c>
    </row>
    <row r="8" customFormat="false" ht="12.8" hidden="false" customHeight="false" outlineLevel="0" collapsed="false">
      <c r="A8" s="132" t="n">
        <v>42921</v>
      </c>
      <c r="B8" s="0" t="s">
        <v>6</v>
      </c>
      <c r="C8" s="0" t="s">
        <v>291</v>
      </c>
      <c r="D8" s="0" t="s">
        <v>292</v>
      </c>
      <c r="E8" s="0" t="s">
        <v>293</v>
      </c>
      <c r="F8" s="0" t="s">
        <v>275</v>
      </c>
      <c r="G8" s="132" t="n">
        <v>42923</v>
      </c>
      <c r="H8" s="0" t="n">
        <v>7</v>
      </c>
      <c r="I8" s="0" t="s">
        <v>270</v>
      </c>
      <c r="J8" s="0" t="n">
        <v>24500</v>
      </c>
      <c r="K8" s="0" t="s">
        <v>277</v>
      </c>
      <c r="L8" s="0" t="s">
        <v>272</v>
      </c>
    </row>
    <row r="9" customFormat="false" ht="12.8" hidden="false" customHeight="false" outlineLevel="0" collapsed="false">
      <c r="A9" s="132" t="n">
        <v>42921</v>
      </c>
      <c r="B9" s="0" t="s">
        <v>6</v>
      </c>
      <c r="C9" s="0" t="s">
        <v>291</v>
      </c>
      <c r="D9" s="0" t="s">
        <v>292</v>
      </c>
      <c r="E9" s="0" t="s">
        <v>294</v>
      </c>
      <c r="F9" s="0" t="s">
        <v>275</v>
      </c>
      <c r="G9" s="132" t="n">
        <v>42921</v>
      </c>
      <c r="H9" s="0" t="n">
        <v>7</v>
      </c>
      <c r="I9" s="0" t="s">
        <v>295</v>
      </c>
      <c r="J9" s="0" t="n">
        <v>15000</v>
      </c>
      <c r="K9" s="0" t="s">
        <v>277</v>
      </c>
      <c r="L9" s="0" t="s">
        <v>272</v>
      </c>
    </row>
    <row r="10" customFormat="false" ht="12.8" hidden="false" customHeight="false" outlineLevel="0" collapsed="false">
      <c r="A10" s="132" t="n">
        <v>42921</v>
      </c>
      <c r="B10" s="0" t="s">
        <v>6</v>
      </c>
      <c r="C10" s="0" t="s">
        <v>296</v>
      </c>
      <c r="D10" s="0" t="s">
        <v>297</v>
      </c>
      <c r="E10" s="0" t="s">
        <v>298</v>
      </c>
      <c r="F10" s="0" t="s">
        <v>275</v>
      </c>
      <c r="G10" s="132" t="n">
        <v>42921</v>
      </c>
      <c r="H10" s="0" t="n">
        <v>7</v>
      </c>
      <c r="I10" s="0" t="s">
        <v>270</v>
      </c>
      <c r="J10" s="0" t="n">
        <v>21250</v>
      </c>
    </row>
    <row r="11" customFormat="false" ht="12.8" hidden="false" customHeight="false" outlineLevel="0" collapsed="false">
      <c r="A11" s="132" t="n">
        <v>42921</v>
      </c>
      <c r="B11" s="0" t="s">
        <v>6</v>
      </c>
      <c r="C11" s="0" t="s">
        <v>197</v>
      </c>
      <c r="D11" s="0" t="s">
        <v>299</v>
      </c>
      <c r="E11" s="0" t="s">
        <v>300</v>
      </c>
      <c r="F11" s="0" t="s">
        <v>275</v>
      </c>
      <c r="G11" s="132" t="n">
        <v>42924</v>
      </c>
      <c r="H11" s="0" t="n">
        <v>7</v>
      </c>
      <c r="I11" s="0" t="s">
        <v>301</v>
      </c>
      <c r="J11" s="0" t="n">
        <v>47000</v>
      </c>
      <c r="L11" s="0" t="s">
        <v>272</v>
      </c>
    </row>
    <row r="12" customFormat="false" ht="12.8" hidden="false" customHeight="false" outlineLevel="0" collapsed="false">
      <c r="A12" s="132" t="n">
        <v>42921</v>
      </c>
      <c r="B12" s="0" t="s">
        <v>6</v>
      </c>
      <c r="C12" s="0" t="s">
        <v>197</v>
      </c>
      <c r="D12" s="0" t="s">
        <v>302</v>
      </c>
      <c r="E12" s="0" t="s">
        <v>303</v>
      </c>
      <c r="F12" s="0" t="s">
        <v>275</v>
      </c>
      <c r="G12" s="132" t="n">
        <v>42924</v>
      </c>
      <c r="H12" s="0" t="n">
        <v>7</v>
      </c>
      <c r="I12" s="0" t="s">
        <v>97</v>
      </c>
      <c r="J12" s="0" t="n">
        <v>19715</v>
      </c>
      <c r="L12" s="0" t="s">
        <v>272</v>
      </c>
    </row>
    <row r="13" customFormat="false" ht="12.8" hidden="false" customHeight="false" outlineLevel="0" collapsed="false">
      <c r="A13" s="132" t="n">
        <v>42921</v>
      </c>
      <c r="B13" s="0" t="s">
        <v>6</v>
      </c>
      <c r="C13" s="0" t="s">
        <v>197</v>
      </c>
      <c r="D13" s="0" t="s">
        <v>302</v>
      </c>
      <c r="E13" s="0" t="s">
        <v>304</v>
      </c>
      <c r="F13" s="0" t="s">
        <v>305</v>
      </c>
      <c r="G13" s="132" t="n">
        <v>42921</v>
      </c>
      <c r="H13" s="0" t="n">
        <v>7</v>
      </c>
      <c r="I13" s="0" t="s">
        <v>80</v>
      </c>
      <c r="J13" s="0" t="n">
        <v>2484</v>
      </c>
      <c r="L13" s="0" t="s">
        <v>272</v>
      </c>
    </row>
    <row r="14" customFormat="false" ht="12.8" hidden="false" customHeight="false" outlineLevel="0" collapsed="false">
      <c r="A14" s="132" t="n">
        <v>42921</v>
      </c>
      <c r="B14" s="0" t="s">
        <v>6</v>
      </c>
      <c r="C14" s="0" t="s">
        <v>197</v>
      </c>
      <c r="D14" s="0" t="s">
        <v>302</v>
      </c>
      <c r="E14" s="0" t="s">
        <v>306</v>
      </c>
      <c r="F14" s="0" t="s">
        <v>307</v>
      </c>
      <c r="G14" s="132" t="n">
        <v>42928</v>
      </c>
      <c r="H14" s="0" t="n">
        <v>7</v>
      </c>
      <c r="I14" s="0" t="s">
        <v>80</v>
      </c>
      <c r="J14" s="0" t="n">
        <v>10000</v>
      </c>
    </row>
    <row r="15" customFormat="false" ht="12.8" hidden="false" customHeight="false" outlineLevel="0" collapsed="false">
      <c r="A15" s="132" t="n">
        <v>42921</v>
      </c>
      <c r="B15" s="0" t="s">
        <v>6</v>
      </c>
      <c r="C15" s="0" t="s">
        <v>197</v>
      </c>
      <c r="D15" s="0" t="s">
        <v>302</v>
      </c>
      <c r="E15" s="0" t="s">
        <v>308</v>
      </c>
      <c r="F15" s="0" t="s">
        <v>309</v>
      </c>
      <c r="G15" s="132" t="n">
        <v>42922</v>
      </c>
      <c r="H15" s="0" t="n">
        <v>7</v>
      </c>
      <c r="I15" s="0" t="s">
        <v>80</v>
      </c>
      <c r="J15" s="0" t="n">
        <v>4950</v>
      </c>
      <c r="L15" s="0" t="s">
        <v>272</v>
      </c>
    </row>
    <row r="16" customFormat="false" ht="12.8" hidden="false" customHeight="false" outlineLevel="0" collapsed="false">
      <c r="A16" s="132" t="n">
        <v>42921</v>
      </c>
      <c r="B16" s="0" t="s">
        <v>6</v>
      </c>
      <c r="C16" s="0" t="s">
        <v>197</v>
      </c>
      <c r="D16" s="0" t="s">
        <v>310</v>
      </c>
      <c r="E16" s="0" t="s">
        <v>311</v>
      </c>
      <c r="F16" s="0" t="s">
        <v>275</v>
      </c>
      <c r="G16" s="132" t="n">
        <v>42924</v>
      </c>
      <c r="H16" s="0" t="n">
        <v>7</v>
      </c>
      <c r="I16" s="0" t="s">
        <v>53</v>
      </c>
      <c r="J16" s="0" t="n">
        <v>48397</v>
      </c>
      <c r="L16" s="0" t="s">
        <v>272</v>
      </c>
    </row>
    <row r="17" customFormat="false" ht="12.8" hidden="false" customHeight="false" outlineLevel="0" collapsed="false">
      <c r="A17" s="132" t="n">
        <v>42921</v>
      </c>
      <c r="B17" s="0" t="s">
        <v>6</v>
      </c>
      <c r="C17" s="0" t="s">
        <v>197</v>
      </c>
      <c r="D17" s="0" t="s">
        <v>310</v>
      </c>
      <c r="E17" s="0" t="s">
        <v>312</v>
      </c>
      <c r="F17" s="0" t="s">
        <v>275</v>
      </c>
      <c r="G17" s="132" t="n">
        <v>42920</v>
      </c>
      <c r="H17" s="0" t="n">
        <v>7</v>
      </c>
      <c r="I17" s="0" t="s">
        <v>58</v>
      </c>
      <c r="J17" s="0" t="n">
        <v>6145</v>
      </c>
      <c r="L17" s="0" t="s">
        <v>272</v>
      </c>
    </row>
    <row r="18" customFormat="false" ht="12.8" hidden="false" customHeight="false" outlineLevel="0" collapsed="false">
      <c r="A18" s="132" t="n">
        <v>42921</v>
      </c>
      <c r="B18" s="0" t="s">
        <v>6</v>
      </c>
      <c r="C18" s="0" t="s">
        <v>197</v>
      </c>
      <c r="D18" s="0" t="s">
        <v>310</v>
      </c>
      <c r="E18" s="0" t="s">
        <v>313</v>
      </c>
      <c r="F18" s="0" t="s">
        <v>275</v>
      </c>
      <c r="G18" s="132" t="n">
        <v>42921</v>
      </c>
      <c r="H18" s="0" t="n">
        <v>7</v>
      </c>
      <c r="I18" s="0" t="s">
        <v>301</v>
      </c>
      <c r="J18" s="0" t="n">
        <v>46490</v>
      </c>
      <c r="L18" s="0" t="s">
        <v>272</v>
      </c>
    </row>
    <row r="19" customFormat="false" ht="12.8" hidden="false" customHeight="false" outlineLevel="0" collapsed="false">
      <c r="A19" s="132" t="n">
        <v>42921</v>
      </c>
      <c r="B19" s="0" t="s">
        <v>6</v>
      </c>
      <c r="C19" s="0" t="s">
        <v>205</v>
      </c>
      <c r="D19" s="0" t="s">
        <v>314</v>
      </c>
      <c r="E19" s="0" t="s">
        <v>315</v>
      </c>
      <c r="F19" s="0" t="s">
        <v>275</v>
      </c>
      <c r="G19" s="132" t="n">
        <v>42923</v>
      </c>
      <c r="H19" s="0" t="n">
        <v>7</v>
      </c>
      <c r="I19" s="0" t="s">
        <v>100</v>
      </c>
      <c r="J19" s="0" t="n">
        <v>5500</v>
      </c>
      <c r="K19" s="0" t="s">
        <v>277</v>
      </c>
      <c r="L19" s="0" t="s">
        <v>316</v>
      </c>
    </row>
    <row r="20" customFormat="false" ht="12.8" hidden="false" customHeight="false" outlineLevel="0" collapsed="false">
      <c r="A20" s="132" t="n">
        <v>42921</v>
      </c>
      <c r="B20" s="0" t="s">
        <v>6</v>
      </c>
      <c r="C20" s="0" t="s">
        <v>213</v>
      </c>
      <c r="D20" s="0" t="s">
        <v>317</v>
      </c>
      <c r="E20" s="0" t="s">
        <v>318</v>
      </c>
      <c r="F20" s="0" t="s">
        <v>269</v>
      </c>
      <c r="G20" s="132" t="n">
        <v>42934</v>
      </c>
      <c r="H20" s="0" t="n">
        <v>7</v>
      </c>
      <c r="I20" s="0" t="s">
        <v>1</v>
      </c>
      <c r="J20" s="0" t="n">
        <v>16000</v>
      </c>
      <c r="K20" s="0" t="s">
        <v>319</v>
      </c>
      <c r="L20" s="0" t="s">
        <v>320</v>
      </c>
    </row>
    <row r="21" customFormat="false" ht="12.8" hidden="false" customHeight="false" outlineLevel="0" collapsed="false">
      <c r="A21" s="132" t="n">
        <v>42921</v>
      </c>
      <c r="B21" s="0" t="s">
        <v>7</v>
      </c>
      <c r="C21" s="0" t="s">
        <v>321</v>
      </c>
      <c r="D21" s="0" t="s">
        <v>322</v>
      </c>
      <c r="E21" s="0" t="s">
        <v>323</v>
      </c>
      <c r="F21" s="0" t="s">
        <v>324</v>
      </c>
      <c r="G21" s="132" t="n">
        <v>42923</v>
      </c>
      <c r="H21" s="0" t="n">
        <v>7</v>
      </c>
      <c r="I21" s="0" t="s">
        <v>141</v>
      </c>
      <c r="J21" s="0" t="n">
        <v>6150</v>
      </c>
      <c r="K21" s="0" t="s">
        <v>325</v>
      </c>
      <c r="L21" s="0" t="s">
        <v>326</v>
      </c>
    </row>
    <row r="22" customFormat="false" ht="12.8" hidden="false" customHeight="false" outlineLevel="0" collapsed="false">
      <c r="A22" s="132" t="n">
        <v>42921</v>
      </c>
      <c r="B22" s="0" t="s">
        <v>7</v>
      </c>
      <c r="C22" s="0" t="s">
        <v>321</v>
      </c>
      <c r="D22" s="0" t="s">
        <v>322</v>
      </c>
      <c r="E22" s="0" t="s">
        <v>327</v>
      </c>
      <c r="F22" s="0" t="s">
        <v>324</v>
      </c>
      <c r="G22" s="132" t="n">
        <v>42924</v>
      </c>
      <c r="H22" s="0" t="n">
        <v>7</v>
      </c>
      <c r="I22" s="0" t="s">
        <v>141</v>
      </c>
      <c r="J22" s="0" t="n">
        <v>14000</v>
      </c>
      <c r="K22" s="0" t="s">
        <v>325</v>
      </c>
      <c r="L22" s="0" t="s">
        <v>328</v>
      </c>
    </row>
    <row r="23" customFormat="false" ht="12.8" hidden="false" customHeight="false" outlineLevel="0" collapsed="false">
      <c r="A23" s="132" t="n">
        <v>42921</v>
      </c>
      <c r="B23" s="0" t="s">
        <v>7</v>
      </c>
      <c r="C23" s="0" t="s">
        <v>321</v>
      </c>
      <c r="D23" s="0" t="s">
        <v>322</v>
      </c>
      <c r="E23" s="0" t="s">
        <v>329</v>
      </c>
      <c r="F23" s="0" t="s">
        <v>324</v>
      </c>
      <c r="G23" s="132" t="n">
        <v>42921</v>
      </c>
      <c r="H23" s="0" t="n">
        <v>7</v>
      </c>
      <c r="I23" s="0" t="s">
        <v>1</v>
      </c>
      <c r="J23" s="0" t="n">
        <v>20000</v>
      </c>
      <c r="K23" s="0" t="s">
        <v>325</v>
      </c>
      <c r="L23" s="0" t="s">
        <v>330</v>
      </c>
    </row>
    <row r="24" customFormat="false" ht="12.8" hidden="false" customHeight="false" outlineLevel="0" collapsed="false">
      <c r="A24" s="132" t="n">
        <v>42921</v>
      </c>
      <c r="B24" s="0" t="s">
        <v>7</v>
      </c>
      <c r="C24" s="0" t="s">
        <v>321</v>
      </c>
      <c r="D24" s="0" t="s">
        <v>322</v>
      </c>
      <c r="E24" s="0" t="s">
        <v>331</v>
      </c>
      <c r="F24" s="0" t="s">
        <v>275</v>
      </c>
      <c r="G24" s="132" t="n">
        <v>42922</v>
      </c>
      <c r="H24" s="0" t="n">
        <v>7</v>
      </c>
      <c r="I24" s="0" t="s">
        <v>286</v>
      </c>
      <c r="J24" s="0" t="n">
        <v>18500</v>
      </c>
      <c r="K24" s="0" t="s">
        <v>325</v>
      </c>
      <c r="L24" s="0" t="s">
        <v>332</v>
      </c>
    </row>
    <row r="25" customFormat="false" ht="12.8" hidden="false" customHeight="false" outlineLevel="0" collapsed="false">
      <c r="A25" s="132" t="n">
        <v>42921</v>
      </c>
      <c r="B25" s="0" t="s">
        <v>7</v>
      </c>
      <c r="C25" s="0" t="s">
        <v>321</v>
      </c>
      <c r="D25" s="0" t="s">
        <v>322</v>
      </c>
      <c r="E25" s="0" t="s">
        <v>333</v>
      </c>
      <c r="F25" s="0" t="s">
        <v>324</v>
      </c>
      <c r="G25" s="132" t="n">
        <v>42934</v>
      </c>
      <c r="H25" s="0" t="n">
        <v>7</v>
      </c>
      <c r="I25" s="0" t="s">
        <v>286</v>
      </c>
      <c r="J25" s="0" t="n">
        <v>22000</v>
      </c>
      <c r="K25" s="0" t="s">
        <v>325</v>
      </c>
      <c r="L25" s="0" t="s">
        <v>330</v>
      </c>
    </row>
    <row r="26" customFormat="false" ht="12.8" hidden="false" customHeight="false" outlineLevel="0" collapsed="false">
      <c r="A26" s="132" t="n">
        <v>42921</v>
      </c>
      <c r="B26" s="0" t="s">
        <v>7</v>
      </c>
      <c r="C26" s="0" t="s">
        <v>321</v>
      </c>
      <c r="D26" s="0" t="s">
        <v>322</v>
      </c>
      <c r="E26" s="0" t="s">
        <v>334</v>
      </c>
      <c r="F26" s="0" t="s">
        <v>305</v>
      </c>
      <c r="G26" s="132" t="n">
        <v>42921</v>
      </c>
      <c r="H26" s="0" t="n">
        <v>7</v>
      </c>
      <c r="I26" s="0" t="s">
        <v>335</v>
      </c>
      <c r="J26" s="0" t="n">
        <v>28000</v>
      </c>
      <c r="K26" s="0" t="s">
        <v>325</v>
      </c>
      <c r="L26" s="0" t="s">
        <v>336</v>
      </c>
    </row>
    <row r="27" customFormat="false" ht="12.8" hidden="false" customHeight="false" outlineLevel="0" collapsed="false">
      <c r="A27" s="132" t="n">
        <v>42921</v>
      </c>
      <c r="B27" s="0" t="s">
        <v>7</v>
      </c>
      <c r="C27" s="0" t="s">
        <v>321</v>
      </c>
      <c r="D27" s="0" t="s">
        <v>337</v>
      </c>
      <c r="E27" s="0" t="s">
        <v>338</v>
      </c>
      <c r="F27" s="0" t="s">
        <v>324</v>
      </c>
      <c r="G27" s="132" t="n">
        <v>42932</v>
      </c>
      <c r="H27" s="0" t="n">
        <v>7</v>
      </c>
      <c r="I27" s="0" t="s">
        <v>335</v>
      </c>
      <c r="J27" s="0" t="n">
        <v>20000</v>
      </c>
      <c r="K27" s="0" t="s">
        <v>339</v>
      </c>
      <c r="L27" s="0" t="s">
        <v>336</v>
      </c>
    </row>
    <row r="28" customFormat="false" ht="12.8" hidden="false" customHeight="false" outlineLevel="0" collapsed="false">
      <c r="A28" s="132" t="n">
        <v>42921</v>
      </c>
      <c r="B28" s="0" t="s">
        <v>7</v>
      </c>
      <c r="C28" s="0" t="s">
        <v>321</v>
      </c>
      <c r="D28" s="0" t="s">
        <v>337</v>
      </c>
      <c r="E28" s="0" t="s">
        <v>340</v>
      </c>
      <c r="F28" s="0" t="s">
        <v>275</v>
      </c>
      <c r="G28" s="132" t="n">
        <v>42921</v>
      </c>
      <c r="H28" s="0" t="n">
        <v>7</v>
      </c>
      <c r="I28" s="0" t="s">
        <v>341</v>
      </c>
      <c r="J28" s="0" t="n">
        <v>25000</v>
      </c>
      <c r="K28" s="0" t="s">
        <v>339</v>
      </c>
      <c r="L28" s="0" t="s">
        <v>342</v>
      </c>
    </row>
    <row r="29" customFormat="false" ht="12.8" hidden="false" customHeight="false" outlineLevel="0" collapsed="false">
      <c r="A29" s="132" t="n">
        <v>42921</v>
      </c>
      <c r="B29" s="0" t="s">
        <v>7</v>
      </c>
      <c r="C29" s="0" t="s">
        <v>321</v>
      </c>
      <c r="D29" s="0" t="s">
        <v>337</v>
      </c>
      <c r="E29" s="0" t="s">
        <v>343</v>
      </c>
      <c r="F29" s="0" t="s">
        <v>305</v>
      </c>
      <c r="G29" s="132" t="n">
        <v>42921</v>
      </c>
      <c r="H29" s="0" t="n">
        <v>7</v>
      </c>
      <c r="I29" s="0" t="s">
        <v>335</v>
      </c>
      <c r="J29" s="0" t="n">
        <v>30460</v>
      </c>
      <c r="K29" s="0" t="s">
        <v>339</v>
      </c>
      <c r="L29" s="0" t="s">
        <v>336</v>
      </c>
    </row>
    <row r="30" customFormat="false" ht="12.8" hidden="false" customHeight="false" outlineLevel="0" collapsed="false">
      <c r="A30" s="132" t="n">
        <v>42921</v>
      </c>
      <c r="B30" s="0" t="s">
        <v>7</v>
      </c>
      <c r="C30" s="0" t="s">
        <v>321</v>
      </c>
      <c r="D30" s="0" t="s">
        <v>344</v>
      </c>
      <c r="E30" s="0" t="s">
        <v>345</v>
      </c>
      <c r="F30" s="0" t="s">
        <v>275</v>
      </c>
      <c r="G30" s="132" t="n">
        <v>42923</v>
      </c>
      <c r="H30" s="0" t="n">
        <v>7</v>
      </c>
      <c r="I30" s="0" t="s">
        <v>335</v>
      </c>
      <c r="J30" s="0" t="n">
        <v>20000</v>
      </c>
      <c r="K30" s="0" t="s">
        <v>346</v>
      </c>
      <c r="L30" s="0" t="s">
        <v>336</v>
      </c>
    </row>
    <row r="31" customFormat="false" ht="12.8" hidden="false" customHeight="false" outlineLevel="0" collapsed="false">
      <c r="A31" s="132" t="n">
        <v>42921</v>
      </c>
      <c r="B31" s="0" t="s">
        <v>7</v>
      </c>
      <c r="C31" s="0" t="s">
        <v>321</v>
      </c>
      <c r="D31" s="0" t="s">
        <v>344</v>
      </c>
      <c r="E31" s="0" t="s">
        <v>347</v>
      </c>
      <c r="F31" s="0" t="s">
        <v>324</v>
      </c>
      <c r="G31" s="132" t="n">
        <v>42936</v>
      </c>
      <c r="H31" s="0" t="n">
        <v>7</v>
      </c>
      <c r="I31" s="0" t="s">
        <v>1</v>
      </c>
      <c r="J31" s="0" t="n">
        <v>22000</v>
      </c>
      <c r="K31" s="0" t="s">
        <v>346</v>
      </c>
    </row>
    <row r="32" customFormat="false" ht="12.8" hidden="false" customHeight="false" outlineLevel="0" collapsed="false">
      <c r="A32" s="132" t="n">
        <v>42921</v>
      </c>
      <c r="B32" s="0" t="s">
        <v>7</v>
      </c>
      <c r="C32" s="0" t="s">
        <v>321</v>
      </c>
      <c r="D32" s="0" t="s">
        <v>348</v>
      </c>
      <c r="E32" s="0" t="s">
        <v>349</v>
      </c>
      <c r="F32" s="0" t="s">
        <v>275</v>
      </c>
      <c r="G32" s="132" t="n">
        <v>42923</v>
      </c>
      <c r="H32" s="0" t="n">
        <v>7</v>
      </c>
      <c r="I32" s="0" t="s">
        <v>1</v>
      </c>
      <c r="J32" s="0" t="n">
        <v>18000</v>
      </c>
      <c r="K32" s="0" t="s">
        <v>350</v>
      </c>
      <c r="L32" s="0" t="s">
        <v>330</v>
      </c>
    </row>
    <row r="33" customFormat="false" ht="12.8" hidden="false" customHeight="false" outlineLevel="0" collapsed="false">
      <c r="A33" s="132" t="n">
        <v>42921</v>
      </c>
      <c r="B33" s="0" t="s">
        <v>7</v>
      </c>
      <c r="C33" s="0" t="s">
        <v>321</v>
      </c>
      <c r="D33" s="0" t="s">
        <v>351</v>
      </c>
      <c r="E33" s="0" t="s">
        <v>352</v>
      </c>
      <c r="F33" s="0" t="s">
        <v>305</v>
      </c>
      <c r="G33" s="132" t="n">
        <v>42921</v>
      </c>
      <c r="H33" s="0" t="n">
        <v>7</v>
      </c>
      <c r="I33" s="0" t="s">
        <v>1</v>
      </c>
      <c r="J33" s="0" t="n">
        <v>22000</v>
      </c>
      <c r="K33" s="0" t="s">
        <v>353</v>
      </c>
      <c r="L33" s="0" t="s">
        <v>330</v>
      </c>
    </row>
    <row r="34" customFormat="false" ht="12.8" hidden="false" customHeight="false" outlineLevel="0" collapsed="false">
      <c r="A34" s="132" t="n">
        <v>42921</v>
      </c>
      <c r="B34" s="0" t="s">
        <v>7</v>
      </c>
      <c r="C34" s="0" t="s">
        <v>321</v>
      </c>
      <c r="D34" s="0" t="s">
        <v>351</v>
      </c>
      <c r="E34" s="0" t="s">
        <v>354</v>
      </c>
      <c r="F34" s="0" t="s">
        <v>275</v>
      </c>
      <c r="G34" s="132" t="n">
        <v>42922</v>
      </c>
      <c r="H34" s="0" t="n">
        <v>7</v>
      </c>
      <c r="I34" s="0" t="s">
        <v>1</v>
      </c>
      <c r="J34" s="0" t="n">
        <v>22500</v>
      </c>
      <c r="K34" s="0" t="s">
        <v>355</v>
      </c>
      <c r="L34" s="0" t="s">
        <v>330</v>
      </c>
    </row>
    <row r="35" customFormat="false" ht="12.8" hidden="false" customHeight="false" outlineLevel="0" collapsed="false">
      <c r="A35" s="132" t="n">
        <v>42921</v>
      </c>
      <c r="B35" s="0" t="s">
        <v>7</v>
      </c>
      <c r="C35" s="0" t="s">
        <v>227</v>
      </c>
      <c r="D35" s="0" t="s">
        <v>356</v>
      </c>
      <c r="E35" s="0" t="s">
        <v>357</v>
      </c>
      <c r="F35" s="0" t="s">
        <v>275</v>
      </c>
      <c r="G35" s="132" t="n">
        <v>42922</v>
      </c>
      <c r="H35" s="0" t="n">
        <v>7</v>
      </c>
      <c r="I35" s="0" t="s">
        <v>1</v>
      </c>
      <c r="J35" s="0" t="n">
        <v>18700</v>
      </c>
      <c r="K35" s="0" t="s">
        <v>290</v>
      </c>
      <c r="L35" s="0" t="s">
        <v>330</v>
      </c>
    </row>
    <row r="36" customFormat="false" ht="12.8" hidden="false" customHeight="false" outlineLevel="0" collapsed="false">
      <c r="A36" s="132" t="n">
        <v>42921</v>
      </c>
      <c r="B36" s="0" t="s">
        <v>7</v>
      </c>
      <c r="C36" s="0" t="s">
        <v>227</v>
      </c>
      <c r="D36" s="0" t="s">
        <v>356</v>
      </c>
      <c r="E36" s="0" t="s">
        <v>358</v>
      </c>
      <c r="F36" s="0" t="s">
        <v>305</v>
      </c>
      <c r="G36" s="132" t="n">
        <v>42921</v>
      </c>
      <c r="H36" s="0" t="n">
        <v>7</v>
      </c>
      <c r="I36" s="0" t="s">
        <v>341</v>
      </c>
      <c r="J36" s="0" t="n">
        <v>15750</v>
      </c>
      <c r="K36" s="0" t="s">
        <v>319</v>
      </c>
      <c r="L36" s="0" t="s">
        <v>342</v>
      </c>
    </row>
    <row r="37" customFormat="false" ht="12.8" hidden="false" customHeight="false" outlineLevel="0" collapsed="false">
      <c r="A37" s="132" t="n">
        <v>42921</v>
      </c>
      <c r="B37" s="0" t="s">
        <v>7</v>
      </c>
      <c r="C37" s="0" t="s">
        <v>227</v>
      </c>
      <c r="D37" s="0" t="s">
        <v>359</v>
      </c>
      <c r="E37" s="0" t="s">
        <v>360</v>
      </c>
      <c r="F37" s="0" t="s">
        <v>275</v>
      </c>
      <c r="G37" s="132" t="n">
        <v>42923</v>
      </c>
      <c r="H37" s="0" t="n">
        <v>7</v>
      </c>
      <c r="I37" s="0" t="s">
        <v>80</v>
      </c>
      <c r="J37" s="0" t="n">
        <v>25975</v>
      </c>
      <c r="K37" s="0" t="s">
        <v>361</v>
      </c>
      <c r="L37" s="0" t="s">
        <v>272</v>
      </c>
    </row>
    <row r="38" customFormat="false" ht="12.8" hidden="false" customHeight="false" outlineLevel="0" collapsed="false">
      <c r="A38" s="132" t="n">
        <v>42921</v>
      </c>
      <c r="B38" s="0" t="s">
        <v>7</v>
      </c>
      <c r="C38" s="0" t="s">
        <v>227</v>
      </c>
      <c r="D38" s="0" t="s">
        <v>362</v>
      </c>
      <c r="E38" s="0" t="s">
        <v>363</v>
      </c>
      <c r="F38" s="0" t="s">
        <v>364</v>
      </c>
      <c r="G38" s="132" t="n">
        <v>42923</v>
      </c>
      <c r="H38" s="0" t="n">
        <v>7</v>
      </c>
      <c r="I38" s="0" t="s">
        <v>270</v>
      </c>
      <c r="J38" s="0" t="n">
        <v>9500</v>
      </c>
      <c r="K38" s="0" t="s">
        <v>365</v>
      </c>
    </row>
    <row r="39" customFormat="false" ht="12.8" hidden="false" customHeight="false" outlineLevel="0" collapsed="false">
      <c r="A39" s="132" t="n">
        <v>42921</v>
      </c>
      <c r="B39" s="0" t="s">
        <v>7</v>
      </c>
      <c r="C39" s="0" t="s">
        <v>227</v>
      </c>
      <c r="D39" s="0" t="s">
        <v>366</v>
      </c>
      <c r="E39" s="0" t="s">
        <v>327</v>
      </c>
      <c r="F39" s="0" t="s">
        <v>275</v>
      </c>
      <c r="G39" s="132" t="n">
        <v>42922</v>
      </c>
      <c r="H39" s="0" t="n">
        <v>7</v>
      </c>
      <c r="I39" s="0" t="s">
        <v>141</v>
      </c>
      <c r="J39" s="0" t="n">
        <v>18000</v>
      </c>
      <c r="K39" s="0" t="s">
        <v>350</v>
      </c>
      <c r="L39" s="0" t="s">
        <v>328</v>
      </c>
    </row>
    <row r="40" customFormat="false" ht="12.8" hidden="false" customHeight="false" outlineLevel="0" collapsed="false">
      <c r="A40" s="132" t="n">
        <v>42921</v>
      </c>
      <c r="B40" s="0" t="s">
        <v>7</v>
      </c>
      <c r="C40" s="0" t="s">
        <v>227</v>
      </c>
      <c r="D40" s="0" t="s">
        <v>366</v>
      </c>
      <c r="E40" s="0" t="s">
        <v>367</v>
      </c>
      <c r="F40" s="0" t="s">
        <v>305</v>
      </c>
      <c r="G40" s="132" t="n">
        <v>42921</v>
      </c>
      <c r="H40" s="0" t="n">
        <v>7</v>
      </c>
      <c r="I40" s="0" t="s">
        <v>1</v>
      </c>
      <c r="J40" s="0" t="n">
        <v>15000</v>
      </c>
      <c r="K40" s="0" t="s">
        <v>339</v>
      </c>
      <c r="L40" s="0" t="s">
        <v>330</v>
      </c>
    </row>
    <row r="41" customFormat="false" ht="12.8" hidden="false" customHeight="false" outlineLevel="0" collapsed="false">
      <c r="A41" s="132" t="n">
        <v>42921</v>
      </c>
      <c r="B41" s="0" t="s">
        <v>7</v>
      </c>
      <c r="C41" s="0" t="s">
        <v>227</v>
      </c>
      <c r="D41" s="0" t="s">
        <v>232</v>
      </c>
      <c r="E41" s="0" t="s">
        <v>368</v>
      </c>
      <c r="F41" s="0" t="s">
        <v>275</v>
      </c>
      <c r="G41" s="132" t="n">
        <v>42924</v>
      </c>
      <c r="H41" s="0" t="n">
        <v>7</v>
      </c>
      <c r="I41" s="0" t="s">
        <v>335</v>
      </c>
      <c r="J41" s="0" t="n">
        <v>69300</v>
      </c>
      <c r="K41" s="0" t="s">
        <v>339</v>
      </c>
      <c r="L41" s="0" t="s">
        <v>336</v>
      </c>
    </row>
    <row r="42" customFormat="false" ht="12.8" hidden="false" customHeight="false" outlineLevel="0" collapsed="false">
      <c r="A42" s="132" t="n">
        <v>42921</v>
      </c>
      <c r="B42" s="0" t="s">
        <v>8</v>
      </c>
      <c r="C42" s="0" t="s">
        <v>186</v>
      </c>
      <c r="D42" s="0" t="s">
        <v>369</v>
      </c>
      <c r="E42" s="0" t="s">
        <v>370</v>
      </c>
      <c r="F42" s="0" t="s">
        <v>371</v>
      </c>
      <c r="G42" s="132" t="n">
        <v>42921</v>
      </c>
      <c r="H42" s="0" t="n">
        <v>7</v>
      </c>
      <c r="I42" s="0" t="s">
        <v>1</v>
      </c>
      <c r="J42" s="0" t="n">
        <v>15000</v>
      </c>
      <c r="K42" s="0" t="s">
        <v>372</v>
      </c>
      <c r="L42" s="0" t="s">
        <v>373</v>
      </c>
    </row>
    <row r="43" customFormat="false" ht="12.8" hidden="false" customHeight="false" outlineLevel="0" collapsed="false">
      <c r="A43" s="132" t="n">
        <v>42921</v>
      </c>
      <c r="B43" s="0" t="s">
        <v>8</v>
      </c>
      <c r="C43" s="0" t="s">
        <v>186</v>
      </c>
      <c r="D43" s="0" t="s">
        <v>369</v>
      </c>
      <c r="E43" s="0" t="s">
        <v>374</v>
      </c>
      <c r="F43" s="0" t="s">
        <v>269</v>
      </c>
      <c r="G43" s="132" t="n">
        <v>42922</v>
      </c>
      <c r="H43" s="0" t="n">
        <v>7</v>
      </c>
      <c r="I43" s="0" t="s">
        <v>1</v>
      </c>
      <c r="J43" s="0" t="n">
        <v>40000</v>
      </c>
      <c r="K43" s="0" t="s">
        <v>339</v>
      </c>
      <c r="L43" s="0" t="s">
        <v>281</v>
      </c>
    </row>
    <row r="44" customFormat="false" ht="12.8" hidden="false" customHeight="false" outlineLevel="0" collapsed="false">
      <c r="A44" s="132" t="n">
        <v>42921</v>
      </c>
      <c r="B44" s="0" t="s">
        <v>8</v>
      </c>
      <c r="C44" s="0" t="s">
        <v>186</v>
      </c>
      <c r="D44" s="0" t="s">
        <v>375</v>
      </c>
      <c r="E44" s="0" t="s">
        <v>376</v>
      </c>
      <c r="F44" s="0" t="s">
        <v>377</v>
      </c>
      <c r="G44" s="132" t="n">
        <v>42921</v>
      </c>
      <c r="H44" s="0" t="n">
        <v>7</v>
      </c>
      <c r="I44" s="0" t="s">
        <v>378</v>
      </c>
      <c r="J44" s="0" t="n">
        <v>10070</v>
      </c>
      <c r="K44" s="0" t="s">
        <v>325</v>
      </c>
      <c r="L44" s="0" t="s">
        <v>379</v>
      </c>
    </row>
    <row r="45" customFormat="false" ht="12.8" hidden="false" customHeight="false" outlineLevel="0" collapsed="false">
      <c r="A45" s="132" t="n">
        <v>42921</v>
      </c>
      <c r="B45" s="0" t="s">
        <v>8</v>
      </c>
      <c r="C45" s="0" t="s">
        <v>186</v>
      </c>
      <c r="D45" s="0" t="s">
        <v>375</v>
      </c>
      <c r="E45" s="0" t="s">
        <v>380</v>
      </c>
      <c r="F45" s="0" t="s">
        <v>275</v>
      </c>
      <c r="G45" s="132" t="n">
        <v>42922</v>
      </c>
      <c r="H45" s="0" t="n">
        <v>7</v>
      </c>
      <c r="I45" s="0" t="s">
        <v>1</v>
      </c>
      <c r="J45" s="0" t="n">
        <v>44000</v>
      </c>
      <c r="K45" s="0" t="s">
        <v>381</v>
      </c>
      <c r="L45" s="0" t="s">
        <v>382</v>
      </c>
    </row>
    <row r="46" customFormat="false" ht="12.8" hidden="false" customHeight="false" outlineLevel="0" collapsed="false">
      <c r="A46" s="132" t="n">
        <v>42921</v>
      </c>
      <c r="B46" s="0" t="s">
        <v>8</v>
      </c>
      <c r="C46" s="0" t="s">
        <v>186</v>
      </c>
      <c r="D46" s="0" t="s">
        <v>375</v>
      </c>
      <c r="E46" s="0" t="s">
        <v>383</v>
      </c>
      <c r="F46" s="0" t="s">
        <v>377</v>
      </c>
      <c r="G46" s="132" t="n">
        <v>42921</v>
      </c>
      <c r="H46" s="0" t="n">
        <v>7</v>
      </c>
      <c r="I46" s="0" t="s">
        <v>1</v>
      </c>
      <c r="J46" s="0" t="n">
        <v>40000</v>
      </c>
      <c r="K46" s="0" t="s">
        <v>384</v>
      </c>
      <c r="L46" s="0" t="s">
        <v>385</v>
      </c>
    </row>
    <row r="47" customFormat="false" ht="12.8" hidden="false" customHeight="false" outlineLevel="0" collapsed="false">
      <c r="A47" s="132" t="n">
        <v>42921</v>
      </c>
      <c r="B47" s="0" t="s">
        <v>8</v>
      </c>
      <c r="C47" s="0" t="s">
        <v>186</v>
      </c>
      <c r="D47" s="0" t="s">
        <v>386</v>
      </c>
      <c r="E47" s="0" t="s">
        <v>387</v>
      </c>
      <c r="F47" s="0" t="s">
        <v>275</v>
      </c>
      <c r="G47" s="132" t="n">
        <v>42924</v>
      </c>
      <c r="H47" s="0" t="n">
        <v>7</v>
      </c>
      <c r="I47" s="0" t="s">
        <v>52</v>
      </c>
      <c r="J47" s="0" t="n">
        <v>40000</v>
      </c>
      <c r="K47" s="0" t="s">
        <v>388</v>
      </c>
      <c r="L47" s="0" t="s">
        <v>389</v>
      </c>
    </row>
    <row r="48" customFormat="false" ht="12.8" hidden="false" customHeight="false" outlineLevel="0" collapsed="false">
      <c r="A48" s="132" t="n">
        <v>42921</v>
      </c>
      <c r="B48" s="0" t="s">
        <v>8</v>
      </c>
      <c r="C48" s="0" t="s">
        <v>186</v>
      </c>
      <c r="D48" s="0" t="s">
        <v>390</v>
      </c>
      <c r="E48" s="0" t="s">
        <v>391</v>
      </c>
      <c r="F48" s="0" t="s">
        <v>275</v>
      </c>
      <c r="G48" s="132" t="n">
        <v>42922</v>
      </c>
      <c r="H48" s="0" t="n">
        <v>7</v>
      </c>
      <c r="I48" s="0" t="s">
        <v>1</v>
      </c>
      <c r="J48" s="0" t="n">
        <v>45000</v>
      </c>
      <c r="K48" s="0" t="s">
        <v>346</v>
      </c>
      <c r="L48" s="0" t="s">
        <v>281</v>
      </c>
    </row>
    <row r="49" customFormat="false" ht="12.8" hidden="false" customHeight="false" outlineLevel="0" collapsed="false">
      <c r="A49" s="132" t="n">
        <v>42921</v>
      </c>
      <c r="B49" s="0" t="s">
        <v>8</v>
      </c>
      <c r="C49" s="0" t="s">
        <v>186</v>
      </c>
      <c r="D49" s="0" t="s">
        <v>390</v>
      </c>
      <c r="E49" s="0" t="s">
        <v>392</v>
      </c>
      <c r="F49" s="0" t="s">
        <v>269</v>
      </c>
      <c r="G49" s="132" t="n">
        <v>42925</v>
      </c>
      <c r="H49" s="0" t="n">
        <v>7</v>
      </c>
      <c r="I49" s="0" t="s">
        <v>1</v>
      </c>
      <c r="J49" s="0" t="n">
        <v>45000</v>
      </c>
      <c r="K49" s="0" t="s">
        <v>346</v>
      </c>
      <c r="L49" s="0" t="s">
        <v>281</v>
      </c>
    </row>
    <row r="50" customFormat="false" ht="12.8" hidden="false" customHeight="false" outlineLevel="0" collapsed="false">
      <c r="A50" s="132" t="n">
        <v>42921</v>
      </c>
      <c r="B50" s="0" t="s">
        <v>8</v>
      </c>
      <c r="C50" s="0" t="s">
        <v>186</v>
      </c>
      <c r="D50" s="0" t="s">
        <v>390</v>
      </c>
      <c r="E50" s="0" t="s">
        <v>393</v>
      </c>
      <c r="F50" s="0" t="s">
        <v>305</v>
      </c>
      <c r="G50" s="132" t="n">
        <v>42921</v>
      </c>
      <c r="H50" s="0" t="n">
        <v>7</v>
      </c>
      <c r="I50" s="0" t="s">
        <v>1</v>
      </c>
      <c r="J50" s="0" t="n">
        <v>38500</v>
      </c>
      <c r="L50" s="0" t="s">
        <v>394</v>
      </c>
    </row>
    <row r="51" customFormat="false" ht="12.8" hidden="false" customHeight="false" outlineLevel="0" collapsed="false">
      <c r="A51" s="132" t="n">
        <v>42921</v>
      </c>
      <c r="B51" s="0" t="s">
        <v>8</v>
      </c>
      <c r="C51" s="0" t="s">
        <v>186</v>
      </c>
      <c r="D51" s="0" t="s">
        <v>395</v>
      </c>
      <c r="E51" s="0" t="s">
        <v>396</v>
      </c>
      <c r="F51" s="0" t="s">
        <v>305</v>
      </c>
      <c r="G51" s="132" t="n">
        <v>42921</v>
      </c>
      <c r="H51" s="0" t="n">
        <v>7</v>
      </c>
      <c r="I51" s="0" t="s">
        <v>1</v>
      </c>
      <c r="J51" s="0" t="n">
        <v>42000</v>
      </c>
      <c r="K51" s="0" t="s">
        <v>346</v>
      </c>
      <c r="L51" s="0" t="s">
        <v>281</v>
      </c>
    </row>
    <row r="52" customFormat="false" ht="12.8" hidden="false" customHeight="false" outlineLevel="0" collapsed="false">
      <c r="A52" s="132" t="n">
        <v>42921</v>
      </c>
      <c r="B52" s="0" t="s">
        <v>8</v>
      </c>
      <c r="C52" s="0" t="s">
        <v>186</v>
      </c>
      <c r="D52" s="0" t="s">
        <v>395</v>
      </c>
      <c r="E52" s="0" t="s">
        <v>397</v>
      </c>
      <c r="F52" s="0" t="s">
        <v>275</v>
      </c>
      <c r="G52" s="132" t="n">
        <v>42923</v>
      </c>
      <c r="H52" s="0" t="n">
        <v>7</v>
      </c>
      <c r="I52" s="0" t="s">
        <v>335</v>
      </c>
      <c r="J52" s="0" t="n">
        <v>40700</v>
      </c>
      <c r="K52" s="0" t="s">
        <v>346</v>
      </c>
      <c r="L52" s="0" t="s">
        <v>281</v>
      </c>
    </row>
    <row r="53" customFormat="false" ht="12.8" hidden="false" customHeight="false" outlineLevel="0" collapsed="false">
      <c r="A53" s="132" t="n">
        <v>42921</v>
      </c>
      <c r="B53" s="0" t="s">
        <v>8</v>
      </c>
      <c r="C53" s="0" t="s">
        <v>186</v>
      </c>
      <c r="D53" s="0" t="s">
        <v>398</v>
      </c>
      <c r="E53" s="0" t="s">
        <v>399</v>
      </c>
      <c r="F53" s="0" t="s">
        <v>400</v>
      </c>
      <c r="G53" s="132" t="n">
        <v>42921</v>
      </c>
      <c r="H53" s="0" t="n">
        <v>7</v>
      </c>
      <c r="I53" s="0" t="s">
        <v>1</v>
      </c>
      <c r="J53" s="0" t="n">
        <v>44000</v>
      </c>
      <c r="K53" s="0" t="s">
        <v>325</v>
      </c>
      <c r="L53" s="0" t="s">
        <v>401</v>
      </c>
    </row>
    <row r="54" customFormat="false" ht="12.8" hidden="false" customHeight="false" outlineLevel="0" collapsed="false">
      <c r="A54" s="132" t="n">
        <v>42921</v>
      </c>
      <c r="B54" s="0" t="s">
        <v>8</v>
      </c>
      <c r="C54" s="0" t="s">
        <v>186</v>
      </c>
      <c r="D54" s="0" t="s">
        <v>398</v>
      </c>
      <c r="E54" s="0" t="s">
        <v>402</v>
      </c>
      <c r="F54" s="0" t="s">
        <v>275</v>
      </c>
      <c r="G54" s="132" t="n">
        <v>42922</v>
      </c>
      <c r="H54" s="0" t="n">
        <v>7</v>
      </c>
      <c r="I54" s="0" t="s">
        <v>286</v>
      </c>
      <c r="J54" s="0" t="n">
        <v>39000</v>
      </c>
      <c r="K54" s="0" t="s">
        <v>325</v>
      </c>
      <c r="L54" s="0" t="s">
        <v>403</v>
      </c>
    </row>
    <row r="55" customFormat="false" ht="12.8" hidden="false" customHeight="false" outlineLevel="0" collapsed="false">
      <c r="A55" s="132" t="n">
        <v>42921</v>
      </c>
      <c r="B55" s="0" t="s">
        <v>8</v>
      </c>
      <c r="C55" s="0" t="s">
        <v>186</v>
      </c>
      <c r="D55" s="0" t="s">
        <v>398</v>
      </c>
      <c r="E55" s="0" t="s">
        <v>402</v>
      </c>
      <c r="F55" s="0" t="s">
        <v>275</v>
      </c>
      <c r="G55" s="132" t="n">
        <v>42922</v>
      </c>
      <c r="H55" s="0" t="n">
        <v>7</v>
      </c>
      <c r="I55" s="0" t="s">
        <v>404</v>
      </c>
      <c r="J55" s="0" t="n">
        <v>16200</v>
      </c>
      <c r="K55" s="0" t="s">
        <v>325</v>
      </c>
      <c r="L55" s="0" t="s">
        <v>403</v>
      </c>
    </row>
    <row r="56" customFormat="false" ht="12.8" hidden="false" customHeight="false" outlineLevel="0" collapsed="false">
      <c r="A56" s="132" t="n">
        <v>42921</v>
      </c>
      <c r="B56" s="0" t="s">
        <v>8</v>
      </c>
      <c r="C56" s="0" t="s">
        <v>186</v>
      </c>
      <c r="D56" s="0" t="s">
        <v>398</v>
      </c>
      <c r="E56" s="0" t="s">
        <v>405</v>
      </c>
      <c r="F56" s="0" t="s">
        <v>377</v>
      </c>
      <c r="G56" s="132" t="n">
        <v>42922</v>
      </c>
      <c r="H56" s="0" t="n">
        <v>7</v>
      </c>
      <c r="I56" s="0" t="s">
        <v>286</v>
      </c>
      <c r="J56" s="0" t="n">
        <v>43500</v>
      </c>
    </row>
    <row r="57" customFormat="false" ht="12.8" hidden="false" customHeight="false" outlineLevel="0" collapsed="false">
      <c r="A57" s="132" t="n">
        <v>42921</v>
      </c>
      <c r="B57" s="0" t="s">
        <v>8</v>
      </c>
      <c r="C57" s="0" t="s">
        <v>167</v>
      </c>
      <c r="D57" s="0" t="s">
        <v>353</v>
      </c>
      <c r="E57" s="0" t="s">
        <v>406</v>
      </c>
      <c r="F57" s="0" t="s">
        <v>269</v>
      </c>
      <c r="G57" s="132" t="n">
        <v>42927</v>
      </c>
      <c r="H57" s="0" t="n">
        <v>7</v>
      </c>
      <c r="I57" s="0" t="s">
        <v>1</v>
      </c>
      <c r="J57" s="0" t="n">
        <v>27000</v>
      </c>
      <c r="K57" s="0" t="s">
        <v>407</v>
      </c>
      <c r="L57" s="0" t="s">
        <v>408</v>
      </c>
    </row>
    <row r="58" customFormat="false" ht="12.8" hidden="false" customHeight="false" outlineLevel="0" collapsed="false">
      <c r="A58" s="132" t="n">
        <v>42921</v>
      </c>
      <c r="B58" s="0" t="s">
        <v>8</v>
      </c>
      <c r="C58" s="0" t="s">
        <v>167</v>
      </c>
      <c r="D58" s="0" t="s">
        <v>409</v>
      </c>
      <c r="E58" s="0" t="s">
        <v>410</v>
      </c>
      <c r="F58" s="0" t="s">
        <v>269</v>
      </c>
      <c r="G58" s="132" t="n">
        <v>42926</v>
      </c>
      <c r="H58" s="0" t="n">
        <v>7</v>
      </c>
      <c r="I58" s="0" t="s">
        <v>411</v>
      </c>
      <c r="J58" s="0" t="n">
        <v>2000</v>
      </c>
      <c r="K58" s="0" t="s">
        <v>409</v>
      </c>
      <c r="L58" s="0" t="s">
        <v>382</v>
      </c>
    </row>
    <row r="59" customFormat="false" ht="12.8" hidden="false" customHeight="false" outlineLevel="0" collapsed="false">
      <c r="A59" s="132" t="n">
        <v>42921</v>
      </c>
      <c r="B59" s="0" t="s">
        <v>8</v>
      </c>
      <c r="C59" s="0" t="s">
        <v>167</v>
      </c>
      <c r="D59" s="0" t="s">
        <v>409</v>
      </c>
      <c r="E59" s="0" t="s">
        <v>412</v>
      </c>
      <c r="F59" s="0" t="s">
        <v>275</v>
      </c>
      <c r="G59" s="132" t="n">
        <v>42923</v>
      </c>
      <c r="H59" s="0" t="n">
        <v>7</v>
      </c>
      <c r="I59" s="0" t="s">
        <v>76</v>
      </c>
      <c r="J59" s="0" t="n">
        <v>31860</v>
      </c>
      <c r="K59" s="0" t="s">
        <v>413</v>
      </c>
      <c r="L59" s="0" t="s">
        <v>414</v>
      </c>
    </row>
    <row r="60" customFormat="false" ht="12.8" hidden="false" customHeight="false" outlineLevel="0" collapsed="false">
      <c r="A60" s="132" t="n">
        <v>42921</v>
      </c>
      <c r="B60" s="0" t="s">
        <v>8</v>
      </c>
      <c r="C60" s="0" t="s">
        <v>167</v>
      </c>
      <c r="D60" s="0" t="s">
        <v>415</v>
      </c>
      <c r="E60" s="0" t="s">
        <v>416</v>
      </c>
      <c r="F60" s="0" t="s">
        <v>269</v>
      </c>
      <c r="G60" s="132" t="n">
        <v>42928</v>
      </c>
      <c r="H60" s="0" t="n">
        <v>7</v>
      </c>
      <c r="I60" s="0" t="s">
        <v>144</v>
      </c>
      <c r="J60" s="0" t="n">
        <v>5000</v>
      </c>
      <c r="K60" s="0" t="s">
        <v>346</v>
      </c>
      <c r="L60" s="0" t="s">
        <v>417</v>
      </c>
    </row>
    <row r="61" customFormat="false" ht="12.8" hidden="false" customHeight="false" outlineLevel="0" collapsed="false">
      <c r="A61" s="132" t="n">
        <v>42921</v>
      </c>
      <c r="B61" s="0" t="s">
        <v>8</v>
      </c>
      <c r="C61" s="0" t="s">
        <v>167</v>
      </c>
      <c r="D61" s="0" t="s">
        <v>415</v>
      </c>
      <c r="E61" s="0" t="s">
        <v>418</v>
      </c>
      <c r="F61" s="0" t="s">
        <v>400</v>
      </c>
      <c r="G61" s="132" t="n">
        <v>42920</v>
      </c>
      <c r="H61" s="0" t="n">
        <v>7</v>
      </c>
      <c r="I61" s="0" t="s">
        <v>144</v>
      </c>
      <c r="J61" s="0" t="n">
        <v>5000</v>
      </c>
      <c r="K61" s="0" t="s">
        <v>419</v>
      </c>
      <c r="L61" s="0" t="s">
        <v>420</v>
      </c>
    </row>
    <row r="62" customFormat="false" ht="12.8" hidden="false" customHeight="false" outlineLevel="0" collapsed="false">
      <c r="A62" s="132" t="n">
        <v>42921</v>
      </c>
      <c r="B62" s="0" t="s">
        <v>8</v>
      </c>
      <c r="C62" s="0" t="s">
        <v>167</v>
      </c>
      <c r="D62" s="0" t="s">
        <v>415</v>
      </c>
      <c r="E62" s="0" t="s">
        <v>421</v>
      </c>
      <c r="F62" s="0" t="s">
        <v>422</v>
      </c>
      <c r="G62" s="132" t="n">
        <v>42921</v>
      </c>
      <c r="H62" s="0" t="n">
        <v>7</v>
      </c>
      <c r="I62" s="0" t="s">
        <v>163</v>
      </c>
      <c r="J62" s="0" t="n">
        <v>31000</v>
      </c>
      <c r="K62" s="0" t="s">
        <v>407</v>
      </c>
      <c r="L62" s="0" t="s">
        <v>423</v>
      </c>
    </row>
    <row r="63" customFormat="false" ht="12.8" hidden="false" customHeight="false" outlineLevel="0" collapsed="false">
      <c r="A63" s="132" t="n">
        <v>42921</v>
      </c>
      <c r="B63" s="0" t="s">
        <v>8</v>
      </c>
      <c r="C63" s="0" t="s">
        <v>167</v>
      </c>
      <c r="D63" s="0" t="s">
        <v>415</v>
      </c>
      <c r="E63" s="0" t="s">
        <v>424</v>
      </c>
      <c r="F63" s="0" t="s">
        <v>275</v>
      </c>
      <c r="G63" s="132" t="n">
        <v>42922</v>
      </c>
      <c r="H63" s="0" t="n">
        <v>7</v>
      </c>
      <c r="I63" s="0" t="s">
        <v>144</v>
      </c>
      <c r="J63" s="0" t="n">
        <v>9500</v>
      </c>
      <c r="K63" s="0" t="s">
        <v>339</v>
      </c>
      <c r="L63" s="0" t="s">
        <v>423</v>
      </c>
    </row>
    <row r="64" customFormat="false" ht="12.8" hidden="false" customHeight="false" outlineLevel="0" collapsed="false">
      <c r="A64" s="132" t="n">
        <v>42921</v>
      </c>
      <c r="B64" s="0" t="s">
        <v>8</v>
      </c>
      <c r="C64" s="0" t="s">
        <v>167</v>
      </c>
      <c r="D64" s="0" t="s">
        <v>280</v>
      </c>
      <c r="E64" s="0" t="s">
        <v>425</v>
      </c>
      <c r="F64" s="0" t="s">
        <v>275</v>
      </c>
      <c r="G64" s="132" t="n">
        <v>42922</v>
      </c>
      <c r="H64" s="0" t="n">
        <v>7</v>
      </c>
      <c r="I64" s="0" t="s">
        <v>286</v>
      </c>
      <c r="J64" s="0" t="n">
        <v>30000</v>
      </c>
      <c r="K64" s="0" t="s">
        <v>426</v>
      </c>
      <c r="L64" s="0" t="s">
        <v>417</v>
      </c>
    </row>
    <row r="65" customFormat="false" ht="12.8" hidden="false" customHeight="false" outlineLevel="0" collapsed="false">
      <c r="A65" s="132" t="n">
        <v>42921</v>
      </c>
      <c r="B65" s="0" t="s">
        <v>8</v>
      </c>
      <c r="C65" s="0" t="s">
        <v>167</v>
      </c>
      <c r="D65" s="0" t="s">
        <v>280</v>
      </c>
      <c r="E65" s="0" t="s">
        <v>312</v>
      </c>
      <c r="F65" s="0" t="s">
        <v>427</v>
      </c>
      <c r="G65" s="132" t="n">
        <v>42920</v>
      </c>
      <c r="H65" s="0" t="n">
        <v>7</v>
      </c>
      <c r="I65" s="0" t="s">
        <v>1</v>
      </c>
      <c r="J65" s="0" t="n">
        <v>30000</v>
      </c>
      <c r="K65" s="0" t="s">
        <v>280</v>
      </c>
      <c r="L65" s="0" t="s">
        <v>428</v>
      </c>
    </row>
    <row r="66" customFormat="false" ht="12.8" hidden="false" customHeight="false" outlineLevel="0" collapsed="false">
      <c r="A66" s="132" t="n">
        <v>42921</v>
      </c>
      <c r="B66" s="0" t="s">
        <v>8</v>
      </c>
      <c r="C66" s="0" t="s">
        <v>167</v>
      </c>
      <c r="D66" s="0" t="s">
        <v>429</v>
      </c>
      <c r="E66" s="0" t="s">
        <v>430</v>
      </c>
      <c r="F66" s="0" t="s">
        <v>307</v>
      </c>
      <c r="G66" s="132" t="n">
        <v>42921</v>
      </c>
      <c r="H66" s="0" t="n">
        <v>7</v>
      </c>
      <c r="I66" s="0" t="s">
        <v>341</v>
      </c>
      <c r="J66" s="0" t="n">
        <v>33000</v>
      </c>
      <c r="K66" s="0" t="s">
        <v>431</v>
      </c>
      <c r="L66" s="0" t="s">
        <v>342</v>
      </c>
    </row>
    <row r="67" customFormat="false" ht="12.8" hidden="false" customHeight="false" outlineLevel="0" collapsed="false">
      <c r="A67" s="132" t="n">
        <v>42921</v>
      </c>
      <c r="B67" s="0" t="s">
        <v>8</v>
      </c>
      <c r="C67" s="0" t="s">
        <v>167</v>
      </c>
      <c r="D67" s="0" t="s">
        <v>429</v>
      </c>
      <c r="E67" s="0" t="s">
        <v>432</v>
      </c>
      <c r="F67" s="0" t="s">
        <v>427</v>
      </c>
      <c r="G67" s="132" t="n">
        <v>42920</v>
      </c>
      <c r="H67" s="0" t="n">
        <v>7</v>
      </c>
      <c r="I67" s="0" t="s">
        <v>341</v>
      </c>
      <c r="J67" s="0" t="n">
        <v>11000</v>
      </c>
      <c r="K67" s="0" t="s">
        <v>319</v>
      </c>
      <c r="L67" s="0" t="s">
        <v>342</v>
      </c>
    </row>
    <row r="68" customFormat="false" ht="12.8" hidden="false" customHeight="false" outlineLevel="0" collapsed="false">
      <c r="A68" s="132" t="n">
        <v>42921</v>
      </c>
      <c r="B68" s="0" t="s">
        <v>8</v>
      </c>
      <c r="C68" s="0" t="s">
        <v>167</v>
      </c>
      <c r="D68" s="0" t="s">
        <v>429</v>
      </c>
      <c r="E68" s="0" t="s">
        <v>433</v>
      </c>
      <c r="F68" s="0" t="s">
        <v>275</v>
      </c>
      <c r="G68" s="132" t="n">
        <v>42921</v>
      </c>
      <c r="H68" s="0" t="n">
        <v>7</v>
      </c>
      <c r="I68" s="0" t="s">
        <v>145</v>
      </c>
      <c r="J68" s="0" t="n">
        <v>5000</v>
      </c>
      <c r="K68" s="0" t="s">
        <v>434</v>
      </c>
      <c r="L68" s="0" t="s">
        <v>320</v>
      </c>
    </row>
    <row r="69" customFormat="false" ht="12.8" hidden="false" customHeight="false" outlineLevel="0" collapsed="false">
      <c r="A69" s="132" t="n">
        <v>42921</v>
      </c>
      <c r="B69" s="0" t="s">
        <v>8</v>
      </c>
      <c r="C69" s="0" t="s">
        <v>167</v>
      </c>
      <c r="D69" s="0" t="s">
        <v>435</v>
      </c>
      <c r="E69" s="0" t="s">
        <v>436</v>
      </c>
      <c r="F69" s="0" t="s">
        <v>437</v>
      </c>
      <c r="G69" s="132" t="n">
        <v>42922</v>
      </c>
      <c r="H69" s="0" t="n">
        <v>7</v>
      </c>
      <c r="I69" s="0" t="s">
        <v>1</v>
      </c>
      <c r="J69" s="0" t="n">
        <v>33000</v>
      </c>
      <c r="K69" s="0" t="s">
        <v>438</v>
      </c>
      <c r="L69" s="0" t="s">
        <v>439</v>
      </c>
    </row>
    <row r="70" customFormat="false" ht="12.8" hidden="false" customHeight="false" outlineLevel="0" collapsed="false">
      <c r="A70" s="132" t="n">
        <v>42921</v>
      </c>
      <c r="B70" s="0" t="s">
        <v>8</v>
      </c>
      <c r="C70" s="0" t="s">
        <v>167</v>
      </c>
      <c r="D70" s="0" t="s">
        <v>355</v>
      </c>
      <c r="E70" s="0" t="s">
        <v>440</v>
      </c>
      <c r="F70" s="0" t="s">
        <v>275</v>
      </c>
      <c r="G70" s="132" t="n">
        <v>42922</v>
      </c>
      <c r="H70" s="0" t="n">
        <v>7</v>
      </c>
      <c r="I70" s="0" t="s">
        <v>286</v>
      </c>
      <c r="J70" s="0" t="n">
        <v>50000</v>
      </c>
      <c r="K70" s="0" t="s">
        <v>355</v>
      </c>
      <c r="L70" s="0" t="s">
        <v>441</v>
      </c>
    </row>
    <row r="71" customFormat="false" ht="12.8" hidden="false" customHeight="false" outlineLevel="0" collapsed="false">
      <c r="A71" s="132" t="n">
        <v>42921</v>
      </c>
      <c r="B71" s="0" t="s">
        <v>8</v>
      </c>
      <c r="C71" s="0" t="s">
        <v>167</v>
      </c>
      <c r="D71" s="0" t="s">
        <v>355</v>
      </c>
      <c r="E71" s="0" t="s">
        <v>360</v>
      </c>
      <c r="F71" s="0" t="s">
        <v>437</v>
      </c>
      <c r="G71" s="132" t="n">
        <v>42929</v>
      </c>
      <c r="H71" s="0" t="n">
        <v>7</v>
      </c>
      <c r="I71" s="0" t="s">
        <v>442</v>
      </c>
      <c r="J71" s="0" t="n">
        <v>4250</v>
      </c>
      <c r="K71" s="0" t="s">
        <v>355</v>
      </c>
      <c r="L71" s="0" t="s">
        <v>272</v>
      </c>
    </row>
    <row r="72" customFormat="false" ht="12.8" hidden="false" customHeight="false" outlineLevel="0" collapsed="false">
      <c r="A72" s="132" t="n">
        <v>42921</v>
      </c>
      <c r="B72" s="0" t="s">
        <v>8</v>
      </c>
      <c r="C72" s="0" t="s">
        <v>167</v>
      </c>
      <c r="D72" s="0" t="s">
        <v>355</v>
      </c>
      <c r="E72" s="0" t="s">
        <v>443</v>
      </c>
      <c r="F72" s="0" t="s">
        <v>427</v>
      </c>
      <c r="G72" s="132" t="n">
        <v>42906</v>
      </c>
      <c r="H72" s="0" t="n">
        <v>6</v>
      </c>
      <c r="I72" s="0" t="s">
        <v>341</v>
      </c>
      <c r="J72" s="0" t="n">
        <v>20000</v>
      </c>
      <c r="K72" s="0" t="s">
        <v>355</v>
      </c>
      <c r="L72" s="0" t="s">
        <v>342</v>
      </c>
    </row>
    <row r="73" customFormat="false" ht="12.8" hidden="false" customHeight="false" outlineLevel="0" collapsed="false">
      <c r="A73" s="132" t="n">
        <v>42921</v>
      </c>
      <c r="B73" s="0" t="s">
        <v>8</v>
      </c>
      <c r="C73" s="0" t="s">
        <v>167</v>
      </c>
      <c r="D73" s="0" t="s">
        <v>355</v>
      </c>
      <c r="E73" s="0" t="s">
        <v>444</v>
      </c>
      <c r="F73" s="0" t="s">
        <v>400</v>
      </c>
      <c r="G73" s="132" t="n">
        <v>42921</v>
      </c>
      <c r="H73" s="0" t="n">
        <v>7</v>
      </c>
      <c r="I73" s="0" t="s">
        <v>144</v>
      </c>
      <c r="J73" s="0" t="n">
        <v>15000</v>
      </c>
      <c r="K73" s="0" t="s">
        <v>355</v>
      </c>
      <c r="L73" s="0" t="s">
        <v>428</v>
      </c>
    </row>
    <row r="74" customFormat="false" ht="12.8" hidden="false" customHeight="false" outlineLevel="0" collapsed="false">
      <c r="A74" s="132" t="n">
        <v>42921</v>
      </c>
      <c r="B74" s="0" t="s">
        <v>8</v>
      </c>
      <c r="C74" s="0" t="s">
        <v>167</v>
      </c>
      <c r="D74" s="0" t="s">
        <v>445</v>
      </c>
      <c r="E74" s="0" t="s">
        <v>446</v>
      </c>
      <c r="F74" s="0" t="s">
        <v>269</v>
      </c>
      <c r="G74" s="132" t="n">
        <v>42923</v>
      </c>
      <c r="H74" s="0" t="n">
        <v>7</v>
      </c>
      <c r="I74" s="0" t="s">
        <v>286</v>
      </c>
      <c r="J74" s="0" t="n">
        <v>25000</v>
      </c>
      <c r="K74" s="0" t="s">
        <v>447</v>
      </c>
      <c r="L74" s="0" t="s">
        <v>448</v>
      </c>
    </row>
    <row r="75" customFormat="false" ht="12.8" hidden="false" customHeight="false" outlineLevel="0" collapsed="false">
      <c r="A75" s="132" t="n">
        <v>42921</v>
      </c>
      <c r="B75" s="0" t="s">
        <v>8</v>
      </c>
      <c r="C75" s="0" t="s">
        <v>167</v>
      </c>
      <c r="D75" s="0" t="s">
        <v>449</v>
      </c>
      <c r="E75" s="0" t="s">
        <v>306</v>
      </c>
      <c r="F75" s="0" t="s">
        <v>275</v>
      </c>
      <c r="G75" s="132" t="n">
        <v>42922</v>
      </c>
      <c r="H75" s="0" t="n">
        <v>7</v>
      </c>
      <c r="I75" s="0" t="s">
        <v>450</v>
      </c>
      <c r="J75" s="0" t="n">
        <v>549</v>
      </c>
      <c r="K75" s="0" t="s">
        <v>451</v>
      </c>
      <c r="L75" s="0" t="s">
        <v>272</v>
      </c>
    </row>
    <row r="76" customFormat="false" ht="12.8" hidden="false" customHeight="false" outlineLevel="0" collapsed="false">
      <c r="A76" s="132" t="n">
        <v>42921</v>
      </c>
      <c r="B76" s="0" t="s">
        <v>8</v>
      </c>
      <c r="C76" s="0" t="s">
        <v>167</v>
      </c>
      <c r="D76" s="0" t="s">
        <v>449</v>
      </c>
      <c r="E76" s="0" t="s">
        <v>306</v>
      </c>
      <c r="F76" s="0" t="s">
        <v>275</v>
      </c>
      <c r="G76" s="132" t="n">
        <v>42922</v>
      </c>
      <c r="H76" s="0" t="n">
        <v>7</v>
      </c>
      <c r="I76" s="0" t="s">
        <v>450</v>
      </c>
      <c r="J76" s="0" t="n">
        <v>700</v>
      </c>
      <c r="K76" s="0" t="s">
        <v>452</v>
      </c>
      <c r="L76" s="0" t="s">
        <v>272</v>
      </c>
    </row>
    <row r="77" customFormat="false" ht="12.8" hidden="false" customHeight="false" outlineLevel="0" collapsed="false">
      <c r="A77" s="132" t="n">
        <v>42921</v>
      </c>
      <c r="B77" s="0" t="s">
        <v>8</v>
      </c>
      <c r="C77" s="0" t="s">
        <v>167</v>
      </c>
      <c r="D77" s="0" t="s">
        <v>449</v>
      </c>
      <c r="E77" s="0" t="s">
        <v>306</v>
      </c>
      <c r="F77" s="0" t="s">
        <v>275</v>
      </c>
      <c r="G77" s="132" t="n">
        <v>42922</v>
      </c>
      <c r="H77" s="0" t="n">
        <v>7</v>
      </c>
      <c r="I77" s="0" t="s">
        <v>450</v>
      </c>
      <c r="J77" s="0" t="n">
        <v>1100</v>
      </c>
      <c r="K77" s="0" t="s">
        <v>453</v>
      </c>
      <c r="L77" s="0" t="s">
        <v>272</v>
      </c>
    </row>
    <row r="78" customFormat="false" ht="12.8" hidden="false" customHeight="false" outlineLevel="0" collapsed="false">
      <c r="A78" s="132" t="n">
        <v>42921</v>
      </c>
      <c r="B78" s="0" t="s">
        <v>8</v>
      </c>
      <c r="C78" s="0" t="s">
        <v>167</v>
      </c>
      <c r="D78" s="0" t="s">
        <v>454</v>
      </c>
      <c r="E78" s="0" t="s">
        <v>455</v>
      </c>
      <c r="F78" s="0" t="s">
        <v>400</v>
      </c>
      <c r="G78" s="132" t="n">
        <v>42900</v>
      </c>
      <c r="H78" s="0" t="n">
        <v>6</v>
      </c>
      <c r="I78" s="0" t="s">
        <v>404</v>
      </c>
      <c r="J78" s="0" t="n">
        <v>14400</v>
      </c>
      <c r="K78" s="0" t="s">
        <v>456</v>
      </c>
      <c r="L78" s="0" t="s">
        <v>389</v>
      </c>
    </row>
    <row r="79" customFormat="false" ht="12.8" hidden="false" customHeight="false" outlineLevel="0" collapsed="false">
      <c r="A79" s="132" t="n">
        <v>42921</v>
      </c>
      <c r="B79" s="0" t="s">
        <v>8</v>
      </c>
      <c r="C79" s="0" t="s">
        <v>167</v>
      </c>
      <c r="D79" s="0" t="s">
        <v>454</v>
      </c>
      <c r="E79" s="0" t="s">
        <v>457</v>
      </c>
      <c r="F79" s="0" t="s">
        <v>305</v>
      </c>
      <c r="G79" s="132" t="n">
        <v>42921</v>
      </c>
      <c r="H79" s="0" t="n">
        <v>7</v>
      </c>
      <c r="I79" s="0" t="s">
        <v>1</v>
      </c>
      <c r="J79" s="0" t="n">
        <v>47099</v>
      </c>
      <c r="K79" s="0" t="s">
        <v>325</v>
      </c>
      <c r="L79" s="0" t="s">
        <v>458</v>
      </c>
    </row>
    <row r="80" customFormat="false" ht="12.8" hidden="false" customHeight="false" outlineLevel="0" collapsed="false">
      <c r="A80" s="132" t="n">
        <v>42921</v>
      </c>
      <c r="B80" s="0" t="s">
        <v>8</v>
      </c>
      <c r="C80" s="0" t="s">
        <v>167</v>
      </c>
      <c r="D80" s="0" t="s">
        <v>454</v>
      </c>
      <c r="E80" s="0" t="s">
        <v>459</v>
      </c>
      <c r="F80" s="0" t="s">
        <v>275</v>
      </c>
      <c r="G80" s="132" t="n">
        <v>42921</v>
      </c>
      <c r="H80" s="0" t="n">
        <v>7</v>
      </c>
      <c r="I80" s="0" t="s">
        <v>460</v>
      </c>
      <c r="J80" s="0" t="n">
        <v>49304</v>
      </c>
      <c r="K80" s="0" t="s">
        <v>325</v>
      </c>
      <c r="L80" s="0" t="s">
        <v>461</v>
      </c>
    </row>
    <row r="81" customFormat="false" ht="12.8" hidden="false" customHeight="false" outlineLevel="0" collapsed="false">
      <c r="A81" s="132" t="n">
        <v>42921</v>
      </c>
      <c r="B81" s="0" t="s">
        <v>8</v>
      </c>
      <c r="C81" s="0" t="s">
        <v>167</v>
      </c>
      <c r="D81" s="0" t="s">
        <v>462</v>
      </c>
      <c r="E81" s="0" t="s">
        <v>406</v>
      </c>
      <c r="F81" s="0" t="s">
        <v>269</v>
      </c>
      <c r="G81" s="132" t="n">
        <v>42927</v>
      </c>
      <c r="H81" s="0" t="n">
        <v>7</v>
      </c>
      <c r="I81" s="0" t="s">
        <v>404</v>
      </c>
      <c r="J81" s="0" t="n">
        <v>6300</v>
      </c>
      <c r="K81" s="0" t="s">
        <v>407</v>
      </c>
      <c r="L81" s="0" t="s">
        <v>408</v>
      </c>
    </row>
    <row r="82" customFormat="false" ht="12.8" hidden="false" customHeight="false" outlineLevel="0" collapsed="false">
      <c r="A82" s="132" t="n">
        <v>42921</v>
      </c>
      <c r="B82" s="0" t="s">
        <v>8</v>
      </c>
      <c r="C82" s="0" t="s">
        <v>167</v>
      </c>
      <c r="D82" s="0" t="s">
        <v>462</v>
      </c>
      <c r="E82" s="0" t="s">
        <v>463</v>
      </c>
      <c r="F82" s="0" t="s">
        <v>305</v>
      </c>
      <c r="G82" s="132" t="n">
        <v>42921</v>
      </c>
      <c r="H82" s="0" t="n">
        <v>7</v>
      </c>
      <c r="I82" s="0" t="s">
        <v>286</v>
      </c>
      <c r="J82" s="0" t="n">
        <v>24000</v>
      </c>
      <c r="K82" s="0" t="s">
        <v>346</v>
      </c>
      <c r="L82" s="0" t="s">
        <v>439</v>
      </c>
    </row>
    <row r="83" customFormat="false" ht="12.8" hidden="false" customHeight="false" outlineLevel="0" collapsed="false">
      <c r="A83" s="132" t="n">
        <v>42921</v>
      </c>
      <c r="B83" s="0" t="s">
        <v>8</v>
      </c>
      <c r="C83" s="0" t="s">
        <v>167</v>
      </c>
      <c r="D83" s="0" t="s">
        <v>462</v>
      </c>
      <c r="E83" s="0" t="s">
        <v>463</v>
      </c>
      <c r="F83" s="0" t="s">
        <v>305</v>
      </c>
      <c r="G83" s="132" t="n">
        <v>42921</v>
      </c>
      <c r="H83" s="0" t="n">
        <v>7</v>
      </c>
      <c r="I83" s="0" t="s">
        <v>404</v>
      </c>
      <c r="J83" s="0" t="n">
        <v>6500</v>
      </c>
      <c r="K83" s="0" t="s">
        <v>346</v>
      </c>
      <c r="L83" s="0" t="s">
        <v>439</v>
      </c>
    </row>
    <row r="84" customFormat="false" ht="12.8" hidden="false" customHeight="false" outlineLevel="0" collapsed="false">
      <c r="A84" s="132" t="n">
        <v>42921</v>
      </c>
      <c r="B84" s="0" t="s">
        <v>8</v>
      </c>
      <c r="C84" s="0" t="s">
        <v>167</v>
      </c>
      <c r="D84" s="0" t="s">
        <v>462</v>
      </c>
      <c r="E84" s="0" t="s">
        <v>313</v>
      </c>
      <c r="F84" s="0" t="s">
        <v>269</v>
      </c>
      <c r="G84" s="132" t="n">
        <v>42923</v>
      </c>
      <c r="H84" s="0" t="n">
        <v>7</v>
      </c>
      <c r="I84" s="0" t="s">
        <v>286</v>
      </c>
      <c r="J84" s="0" t="n">
        <v>42900</v>
      </c>
      <c r="K84" s="0" t="s">
        <v>464</v>
      </c>
      <c r="L84" s="0" t="s">
        <v>465</v>
      </c>
    </row>
    <row r="85" customFormat="false" ht="12.8" hidden="false" customHeight="false" outlineLevel="0" collapsed="false">
      <c r="A85" s="132" t="n">
        <v>42921</v>
      </c>
      <c r="B85" s="0" t="s">
        <v>8</v>
      </c>
      <c r="C85" s="0" t="s">
        <v>167</v>
      </c>
      <c r="D85" s="0" t="s">
        <v>462</v>
      </c>
      <c r="E85" s="0" t="s">
        <v>313</v>
      </c>
      <c r="F85" s="0" t="s">
        <v>437</v>
      </c>
      <c r="G85" s="132" t="n">
        <v>42923</v>
      </c>
      <c r="H85" s="0" t="n">
        <v>7</v>
      </c>
      <c r="I85" s="0" t="s">
        <v>404</v>
      </c>
      <c r="J85" s="0" t="n">
        <v>7700</v>
      </c>
      <c r="K85" s="0" t="s">
        <v>464</v>
      </c>
      <c r="L85" s="0" t="s">
        <v>465</v>
      </c>
    </row>
    <row r="86" customFormat="false" ht="12.8" hidden="false" customHeight="false" outlineLevel="0" collapsed="false">
      <c r="A86" s="132" t="n">
        <v>42921</v>
      </c>
      <c r="B86" s="0" t="s">
        <v>8</v>
      </c>
      <c r="C86" s="0" t="s">
        <v>167</v>
      </c>
      <c r="D86" s="0" t="s">
        <v>462</v>
      </c>
      <c r="E86" s="0" t="s">
        <v>466</v>
      </c>
      <c r="F86" s="0" t="s">
        <v>400</v>
      </c>
      <c r="G86" s="132" t="n">
        <v>42919</v>
      </c>
      <c r="H86" s="0" t="n">
        <v>7</v>
      </c>
      <c r="I86" s="0" t="s">
        <v>144</v>
      </c>
      <c r="J86" s="0" t="n">
        <v>20000</v>
      </c>
      <c r="K86" s="0" t="s">
        <v>407</v>
      </c>
      <c r="L86" s="0" t="s">
        <v>423</v>
      </c>
    </row>
    <row r="87" customFormat="false" ht="12.8" hidden="false" customHeight="false" outlineLevel="0" collapsed="false">
      <c r="A87" s="132" t="n">
        <v>42921</v>
      </c>
      <c r="B87" s="0" t="s">
        <v>8</v>
      </c>
      <c r="C87" s="0" t="s">
        <v>167</v>
      </c>
      <c r="D87" s="0" t="s">
        <v>467</v>
      </c>
      <c r="E87" s="0" t="s">
        <v>370</v>
      </c>
      <c r="F87" s="0" t="s">
        <v>275</v>
      </c>
      <c r="G87" s="132" t="n">
        <v>42922</v>
      </c>
      <c r="H87" s="0" t="n">
        <v>7</v>
      </c>
      <c r="I87" s="0" t="s">
        <v>1</v>
      </c>
      <c r="J87" s="0" t="n">
        <v>11000</v>
      </c>
      <c r="K87" s="0" t="s">
        <v>468</v>
      </c>
      <c r="L87" s="0" t="s">
        <v>373</v>
      </c>
    </row>
    <row r="88" customFormat="false" ht="12.8" hidden="false" customHeight="false" outlineLevel="0" collapsed="false">
      <c r="A88" s="132" t="n">
        <v>42921</v>
      </c>
      <c r="B88" s="0" t="s">
        <v>8</v>
      </c>
      <c r="C88" s="0" t="s">
        <v>167</v>
      </c>
      <c r="D88" s="0" t="s">
        <v>467</v>
      </c>
      <c r="E88" s="0" t="s">
        <v>370</v>
      </c>
      <c r="F88" s="0" t="s">
        <v>275</v>
      </c>
      <c r="G88" s="132" t="n">
        <v>42922</v>
      </c>
      <c r="H88" s="0" t="n">
        <v>7</v>
      </c>
      <c r="I88" s="0" t="s">
        <v>460</v>
      </c>
      <c r="J88" s="0" t="n">
        <v>4500</v>
      </c>
      <c r="K88" s="0" t="s">
        <v>468</v>
      </c>
      <c r="L88" s="0" t="s">
        <v>373</v>
      </c>
    </row>
    <row r="89" customFormat="false" ht="12.8" hidden="false" customHeight="false" outlineLevel="0" collapsed="false">
      <c r="A89" s="132" t="n">
        <v>42921</v>
      </c>
      <c r="B89" s="0" t="s">
        <v>8</v>
      </c>
      <c r="C89" s="0" t="s">
        <v>167</v>
      </c>
      <c r="D89" s="0" t="s">
        <v>467</v>
      </c>
      <c r="E89" s="0" t="s">
        <v>370</v>
      </c>
      <c r="F89" s="0" t="s">
        <v>275</v>
      </c>
      <c r="G89" s="132" t="n">
        <v>42922</v>
      </c>
      <c r="H89" s="0" t="n">
        <v>7</v>
      </c>
      <c r="I89" s="0" t="s">
        <v>404</v>
      </c>
      <c r="J89" s="0" t="n">
        <v>1500</v>
      </c>
      <c r="K89" s="0" t="s">
        <v>468</v>
      </c>
      <c r="L89" s="0" t="s">
        <v>373</v>
      </c>
    </row>
    <row r="90" customFormat="false" ht="12.8" hidden="false" customHeight="false" outlineLevel="0" collapsed="false">
      <c r="A90" s="132" t="n">
        <v>42921</v>
      </c>
      <c r="B90" s="0" t="s">
        <v>8</v>
      </c>
      <c r="C90" s="0" t="s">
        <v>167</v>
      </c>
      <c r="D90" s="0" t="s">
        <v>467</v>
      </c>
      <c r="E90" s="0" t="s">
        <v>469</v>
      </c>
      <c r="F90" s="0" t="s">
        <v>269</v>
      </c>
      <c r="G90" s="132" t="n">
        <v>42922</v>
      </c>
      <c r="H90" s="0" t="n">
        <v>7</v>
      </c>
      <c r="I90" s="0" t="s">
        <v>286</v>
      </c>
      <c r="J90" s="0" t="n">
        <v>39000</v>
      </c>
      <c r="K90" s="0" t="s">
        <v>470</v>
      </c>
      <c r="L90" s="0" t="s">
        <v>389</v>
      </c>
    </row>
    <row r="91" customFormat="false" ht="12.8" hidden="false" customHeight="false" outlineLevel="0" collapsed="false">
      <c r="A91" s="132" t="n">
        <v>42921</v>
      </c>
      <c r="B91" s="0" t="s">
        <v>8</v>
      </c>
      <c r="C91" s="0" t="s">
        <v>167</v>
      </c>
      <c r="D91" s="0" t="s">
        <v>467</v>
      </c>
      <c r="E91" s="0" t="s">
        <v>471</v>
      </c>
      <c r="F91" s="0" t="s">
        <v>305</v>
      </c>
      <c r="G91" s="132" t="n">
        <v>42921</v>
      </c>
      <c r="H91" s="0" t="n">
        <v>7</v>
      </c>
      <c r="I91" s="0" t="s">
        <v>76</v>
      </c>
      <c r="J91" s="0" t="n">
        <v>2500</v>
      </c>
      <c r="K91" s="0" t="s">
        <v>453</v>
      </c>
    </row>
    <row r="92" customFormat="false" ht="12.8" hidden="false" customHeight="false" outlineLevel="0" collapsed="false">
      <c r="A92" s="132" t="n">
        <v>42921</v>
      </c>
      <c r="B92" s="0" t="s">
        <v>8</v>
      </c>
      <c r="C92" s="0" t="s">
        <v>167</v>
      </c>
      <c r="D92" s="0" t="s">
        <v>467</v>
      </c>
      <c r="E92" s="0" t="s">
        <v>472</v>
      </c>
      <c r="F92" s="0" t="s">
        <v>269</v>
      </c>
      <c r="G92" s="132" t="n">
        <v>42923</v>
      </c>
      <c r="H92" s="0" t="n">
        <v>7</v>
      </c>
      <c r="I92" s="0" t="s">
        <v>286</v>
      </c>
      <c r="J92" s="0" t="n">
        <v>50000</v>
      </c>
      <c r="K92" s="0" t="s">
        <v>473</v>
      </c>
      <c r="L92" s="0" t="s">
        <v>330</v>
      </c>
    </row>
    <row r="93" customFormat="false" ht="12.8" hidden="false" customHeight="false" outlineLevel="0" collapsed="false">
      <c r="A93" s="132" t="n">
        <v>42921</v>
      </c>
      <c r="B93" s="0" t="s">
        <v>8</v>
      </c>
      <c r="C93" s="0" t="s">
        <v>167</v>
      </c>
      <c r="D93" s="0" t="s">
        <v>474</v>
      </c>
      <c r="E93" s="0" t="s">
        <v>303</v>
      </c>
      <c r="F93" s="0" t="s">
        <v>437</v>
      </c>
      <c r="G93" s="132" t="n">
        <v>42924</v>
      </c>
      <c r="H93" s="0" t="n">
        <v>7</v>
      </c>
      <c r="I93" s="0" t="s">
        <v>97</v>
      </c>
      <c r="J93" s="0" t="n">
        <v>8000</v>
      </c>
      <c r="K93" s="0" t="s">
        <v>475</v>
      </c>
      <c r="L93" s="0" t="s">
        <v>272</v>
      </c>
    </row>
    <row r="94" customFormat="false" ht="12.8" hidden="false" customHeight="false" outlineLevel="0" collapsed="false">
      <c r="A94" s="132" t="n">
        <v>42921</v>
      </c>
      <c r="B94" s="0" t="s">
        <v>8</v>
      </c>
      <c r="C94" s="0" t="s">
        <v>167</v>
      </c>
      <c r="D94" s="0" t="s">
        <v>476</v>
      </c>
      <c r="E94" s="0" t="s">
        <v>477</v>
      </c>
      <c r="F94" s="0" t="s">
        <v>275</v>
      </c>
      <c r="G94" s="132" t="n">
        <v>42920</v>
      </c>
      <c r="H94" s="0" t="n">
        <v>7</v>
      </c>
      <c r="I94" s="0" t="s">
        <v>1</v>
      </c>
      <c r="J94" s="0" t="n">
        <v>32000</v>
      </c>
      <c r="K94" s="0" t="s">
        <v>478</v>
      </c>
      <c r="L94" s="0" t="s">
        <v>281</v>
      </c>
    </row>
    <row r="95" customFormat="false" ht="12.8" hidden="false" customHeight="false" outlineLevel="0" collapsed="false">
      <c r="A95" s="132" t="n">
        <v>42921</v>
      </c>
      <c r="B95" s="0" t="s">
        <v>8</v>
      </c>
      <c r="C95" s="0" t="s">
        <v>167</v>
      </c>
      <c r="D95" s="0" t="s">
        <v>476</v>
      </c>
      <c r="E95" s="0" t="s">
        <v>477</v>
      </c>
      <c r="F95" s="0" t="s">
        <v>275</v>
      </c>
      <c r="G95" s="132" t="n">
        <v>42923</v>
      </c>
      <c r="H95" s="0" t="n">
        <v>7</v>
      </c>
      <c r="I95" s="0" t="s">
        <v>286</v>
      </c>
      <c r="J95" s="0" t="n">
        <v>12000</v>
      </c>
      <c r="K95" s="0" t="s">
        <v>478</v>
      </c>
      <c r="L95" s="0" t="s">
        <v>281</v>
      </c>
    </row>
    <row r="96" customFormat="false" ht="12.8" hidden="false" customHeight="false" outlineLevel="0" collapsed="false">
      <c r="A96" s="132" t="n">
        <v>42921</v>
      </c>
      <c r="B96" s="0" t="s">
        <v>8</v>
      </c>
      <c r="C96" s="0" t="s">
        <v>167</v>
      </c>
      <c r="D96" s="0" t="s">
        <v>476</v>
      </c>
      <c r="E96" s="0" t="s">
        <v>479</v>
      </c>
      <c r="F96" s="0" t="s">
        <v>275</v>
      </c>
      <c r="G96" s="132" t="n">
        <v>42923</v>
      </c>
      <c r="H96" s="0" t="n">
        <v>7</v>
      </c>
      <c r="I96" s="0" t="s">
        <v>480</v>
      </c>
      <c r="J96" s="0" t="n">
        <v>14414</v>
      </c>
      <c r="K96" s="0" t="s">
        <v>481</v>
      </c>
      <c r="L96" s="0" t="s">
        <v>403</v>
      </c>
    </row>
    <row r="97" customFormat="false" ht="12.8" hidden="false" customHeight="false" outlineLevel="0" collapsed="false">
      <c r="A97" s="132" t="n">
        <v>42921</v>
      </c>
      <c r="B97" s="0" t="s">
        <v>8</v>
      </c>
      <c r="C97" s="0" t="s">
        <v>167</v>
      </c>
      <c r="D97" s="0" t="s">
        <v>476</v>
      </c>
      <c r="E97" s="0" t="s">
        <v>479</v>
      </c>
      <c r="F97" s="0" t="s">
        <v>275</v>
      </c>
      <c r="G97" s="132" t="n">
        <v>42923</v>
      </c>
      <c r="H97" s="0" t="n">
        <v>7</v>
      </c>
      <c r="I97" s="0" t="s">
        <v>404</v>
      </c>
      <c r="J97" s="0" t="n">
        <v>15386</v>
      </c>
      <c r="K97" s="0" t="s">
        <v>481</v>
      </c>
      <c r="L97" s="0" t="s">
        <v>403</v>
      </c>
    </row>
    <row r="98" customFormat="false" ht="12.8" hidden="false" customHeight="false" outlineLevel="0" collapsed="false">
      <c r="A98" s="132" t="n">
        <v>42921</v>
      </c>
      <c r="B98" s="0" t="s">
        <v>8</v>
      </c>
      <c r="C98" s="0" t="s">
        <v>167</v>
      </c>
      <c r="D98" s="0" t="s">
        <v>476</v>
      </c>
      <c r="E98" s="0" t="s">
        <v>482</v>
      </c>
      <c r="F98" s="0" t="s">
        <v>269</v>
      </c>
      <c r="G98" s="132" t="n">
        <v>42941</v>
      </c>
      <c r="H98" s="0" t="n">
        <v>7</v>
      </c>
      <c r="I98" s="0" t="s">
        <v>286</v>
      </c>
      <c r="J98" s="0" t="n">
        <v>42000</v>
      </c>
      <c r="K98" s="0" t="s">
        <v>481</v>
      </c>
      <c r="L98" s="0" t="s">
        <v>483</v>
      </c>
    </row>
    <row r="99" customFormat="false" ht="12.8" hidden="false" customHeight="false" outlineLevel="0" collapsed="false">
      <c r="A99" s="132" t="n">
        <v>42921</v>
      </c>
      <c r="B99" s="0" t="s">
        <v>8</v>
      </c>
      <c r="C99" s="0" t="s">
        <v>167</v>
      </c>
      <c r="D99" s="0" t="s">
        <v>476</v>
      </c>
      <c r="E99" s="0" t="s">
        <v>484</v>
      </c>
      <c r="F99" s="0" t="s">
        <v>305</v>
      </c>
      <c r="G99" s="132" t="n">
        <v>42921</v>
      </c>
      <c r="H99" s="0" t="n">
        <v>7</v>
      </c>
      <c r="I99" s="0" t="s">
        <v>1</v>
      </c>
      <c r="J99" s="0" t="n">
        <v>24000</v>
      </c>
      <c r="K99" s="0" t="s">
        <v>319</v>
      </c>
      <c r="L99" s="0" t="s">
        <v>485</v>
      </c>
    </row>
    <row r="100" customFormat="false" ht="12.8" hidden="false" customHeight="false" outlineLevel="0" collapsed="false">
      <c r="A100" s="132" t="n">
        <v>42921</v>
      </c>
      <c r="B100" s="0" t="s">
        <v>8</v>
      </c>
      <c r="C100" s="0" t="s">
        <v>167</v>
      </c>
      <c r="D100" s="0" t="s">
        <v>476</v>
      </c>
      <c r="E100" s="0" t="s">
        <v>484</v>
      </c>
      <c r="F100" s="0" t="s">
        <v>305</v>
      </c>
      <c r="G100" s="132" t="n">
        <v>42921</v>
      </c>
      <c r="H100" s="0" t="n">
        <v>7</v>
      </c>
      <c r="I100" s="0" t="s">
        <v>286</v>
      </c>
      <c r="J100" s="0" t="n">
        <v>5000</v>
      </c>
      <c r="K100" s="0" t="s">
        <v>319</v>
      </c>
      <c r="L100" s="0" t="s">
        <v>485</v>
      </c>
    </row>
    <row r="101" customFormat="false" ht="12.8" hidden="false" customHeight="false" outlineLevel="0" collapsed="false">
      <c r="A101" s="132" t="n">
        <v>42921</v>
      </c>
      <c r="B101" s="0" t="s">
        <v>8</v>
      </c>
      <c r="C101" s="0" t="s">
        <v>167</v>
      </c>
      <c r="D101" s="0" t="s">
        <v>486</v>
      </c>
      <c r="E101" s="0" t="s">
        <v>487</v>
      </c>
      <c r="F101" s="0" t="s">
        <v>275</v>
      </c>
      <c r="G101" s="132" t="n">
        <v>42922</v>
      </c>
      <c r="H101" s="0" t="n">
        <v>7</v>
      </c>
      <c r="I101" s="0" t="s">
        <v>156</v>
      </c>
      <c r="J101" s="0" t="n">
        <v>30000</v>
      </c>
      <c r="K101" s="0" t="s">
        <v>346</v>
      </c>
      <c r="L101" s="0" t="s">
        <v>483</v>
      </c>
    </row>
    <row r="102" customFormat="false" ht="12.8" hidden="false" customHeight="false" outlineLevel="0" collapsed="false">
      <c r="A102" s="132" t="n">
        <v>42921</v>
      </c>
      <c r="B102" s="0" t="s">
        <v>8</v>
      </c>
      <c r="C102" s="0" t="s">
        <v>167</v>
      </c>
      <c r="D102" s="0" t="s">
        <v>464</v>
      </c>
      <c r="E102" s="0" t="s">
        <v>488</v>
      </c>
      <c r="F102" s="0" t="s">
        <v>489</v>
      </c>
      <c r="G102" s="132" t="n">
        <v>42921</v>
      </c>
      <c r="H102" s="0" t="n">
        <v>7</v>
      </c>
      <c r="I102" s="0" t="s">
        <v>490</v>
      </c>
      <c r="J102" s="0" t="n">
        <v>3000</v>
      </c>
      <c r="K102" s="0" t="s">
        <v>491</v>
      </c>
      <c r="L102" s="0" t="s">
        <v>414</v>
      </c>
    </row>
    <row r="103" customFormat="false" ht="12.8" hidden="false" customHeight="false" outlineLevel="0" collapsed="false">
      <c r="A103" s="132" t="n">
        <v>42921</v>
      </c>
      <c r="B103" s="0" t="s">
        <v>8</v>
      </c>
      <c r="C103" s="0" t="s">
        <v>167</v>
      </c>
      <c r="D103" s="0" t="s">
        <v>464</v>
      </c>
      <c r="E103" s="0" t="s">
        <v>492</v>
      </c>
      <c r="F103" s="0" t="s">
        <v>400</v>
      </c>
      <c r="G103" s="132" t="n">
        <v>42918</v>
      </c>
      <c r="H103" s="0" t="n">
        <v>7</v>
      </c>
      <c r="I103" s="0" t="s">
        <v>286</v>
      </c>
      <c r="J103" s="0" t="n">
        <v>47500</v>
      </c>
      <c r="K103" s="0" t="s">
        <v>407</v>
      </c>
      <c r="L103" s="0" t="s">
        <v>330</v>
      </c>
    </row>
    <row r="104" customFormat="false" ht="12.8" hidden="false" customHeight="false" outlineLevel="0" collapsed="false">
      <c r="A104" s="132" t="n">
        <v>42921</v>
      </c>
      <c r="B104" s="0" t="s">
        <v>8</v>
      </c>
      <c r="C104" s="0" t="s">
        <v>167</v>
      </c>
      <c r="D104" s="0" t="s">
        <v>464</v>
      </c>
      <c r="E104" s="0" t="s">
        <v>493</v>
      </c>
      <c r="F104" s="0" t="s">
        <v>400</v>
      </c>
      <c r="G104" s="132" t="n">
        <v>42919</v>
      </c>
      <c r="H104" s="0" t="n">
        <v>7</v>
      </c>
      <c r="I104" s="0" t="s">
        <v>286</v>
      </c>
      <c r="J104" s="0" t="n">
        <v>31000</v>
      </c>
      <c r="K104" s="0" t="s">
        <v>407</v>
      </c>
      <c r="L104" s="0" t="s">
        <v>394</v>
      </c>
    </row>
    <row r="105" customFormat="false" ht="12.8" hidden="false" customHeight="false" outlineLevel="0" collapsed="false">
      <c r="A105" s="132" t="n">
        <v>42921</v>
      </c>
      <c r="B105" s="0" t="s">
        <v>8</v>
      </c>
      <c r="C105" s="0" t="s">
        <v>167</v>
      </c>
      <c r="D105" s="0" t="s">
        <v>464</v>
      </c>
      <c r="E105" s="0" t="s">
        <v>494</v>
      </c>
      <c r="F105" s="0" t="s">
        <v>275</v>
      </c>
      <c r="G105" s="132" t="n">
        <v>42922</v>
      </c>
      <c r="H105" s="0" t="n">
        <v>7</v>
      </c>
      <c r="I105" s="0" t="s">
        <v>1</v>
      </c>
      <c r="J105" s="0" t="n">
        <v>30000</v>
      </c>
      <c r="K105" s="0" t="s">
        <v>495</v>
      </c>
      <c r="L105" s="0" t="s">
        <v>496</v>
      </c>
    </row>
    <row r="106" customFormat="false" ht="12.8" hidden="false" customHeight="false" outlineLevel="0" collapsed="false">
      <c r="A106" s="132" t="n">
        <v>42921</v>
      </c>
      <c r="B106" s="0" t="s">
        <v>8</v>
      </c>
      <c r="C106" s="0" t="s">
        <v>167</v>
      </c>
      <c r="D106" s="0" t="s">
        <v>464</v>
      </c>
      <c r="E106" s="0" t="s">
        <v>497</v>
      </c>
      <c r="F106" s="0" t="s">
        <v>305</v>
      </c>
      <c r="G106" s="132" t="n">
        <v>42921</v>
      </c>
      <c r="H106" s="0" t="n">
        <v>7</v>
      </c>
      <c r="I106" s="0" t="s">
        <v>490</v>
      </c>
      <c r="J106" s="0" t="n">
        <v>2100</v>
      </c>
      <c r="K106" s="0" t="s">
        <v>498</v>
      </c>
      <c r="L106" s="0" t="s">
        <v>389</v>
      </c>
    </row>
    <row r="107" customFormat="false" ht="12.8" hidden="false" customHeight="false" outlineLevel="0" collapsed="false">
      <c r="A107" s="132" t="n">
        <v>42921</v>
      </c>
      <c r="B107" s="0" t="s">
        <v>8</v>
      </c>
      <c r="C107" s="0" t="s">
        <v>167</v>
      </c>
      <c r="D107" s="0" t="s">
        <v>464</v>
      </c>
      <c r="E107" s="0" t="s">
        <v>497</v>
      </c>
      <c r="F107" s="0" t="s">
        <v>305</v>
      </c>
      <c r="G107" s="132" t="n">
        <v>42921</v>
      </c>
      <c r="H107" s="0" t="n">
        <v>7</v>
      </c>
      <c r="I107" s="0" t="s">
        <v>499</v>
      </c>
      <c r="J107" s="0" t="n">
        <v>2000</v>
      </c>
      <c r="K107" s="0" t="s">
        <v>498</v>
      </c>
      <c r="L107" s="0" t="s">
        <v>389</v>
      </c>
    </row>
    <row r="108" customFormat="false" ht="12.8" hidden="false" customHeight="false" outlineLevel="0" collapsed="false">
      <c r="A108" s="132" t="n">
        <v>42921</v>
      </c>
      <c r="B108" s="0" t="s">
        <v>8</v>
      </c>
      <c r="C108" s="0" t="s">
        <v>167</v>
      </c>
      <c r="D108" s="0" t="s">
        <v>464</v>
      </c>
      <c r="E108" s="0" t="s">
        <v>500</v>
      </c>
      <c r="F108" s="0" t="s">
        <v>269</v>
      </c>
      <c r="G108" s="132" t="n">
        <v>42925</v>
      </c>
      <c r="H108" s="0" t="n">
        <v>7</v>
      </c>
      <c r="I108" s="0" t="s">
        <v>404</v>
      </c>
      <c r="J108" s="0" t="n">
        <v>8000</v>
      </c>
      <c r="K108" s="0" t="s">
        <v>407</v>
      </c>
      <c r="L108" s="0" t="s">
        <v>501</v>
      </c>
    </row>
    <row r="109" customFormat="false" ht="12.8" hidden="false" customHeight="false" outlineLevel="0" collapsed="false">
      <c r="A109" s="132" t="n">
        <v>42921</v>
      </c>
      <c r="B109" s="0" t="s">
        <v>8</v>
      </c>
      <c r="C109" s="0" t="s">
        <v>167</v>
      </c>
      <c r="D109" s="0" t="s">
        <v>464</v>
      </c>
      <c r="E109" s="0" t="s">
        <v>502</v>
      </c>
      <c r="F109" s="0" t="s">
        <v>269</v>
      </c>
      <c r="G109" s="132" t="n">
        <v>42930</v>
      </c>
      <c r="H109" s="0" t="n">
        <v>7</v>
      </c>
      <c r="I109" s="0" t="s">
        <v>286</v>
      </c>
      <c r="J109" s="0" t="n">
        <v>48500</v>
      </c>
      <c r="K109" s="0" t="s">
        <v>473</v>
      </c>
      <c r="L109" s="0" t="s">
        <v>332</v>
      </c>
    </row>
    <row r="110" customFormat="false" ht="12.8" hidden="false" customHeight="false" outlineLevel="0" collapsed="false">
      <c r="A110" s="132" t="n">
        <v>42921</v>
      </c>
      <c r="B110" s="0" t="s">
        <v>8</v>
      </c>
      <c r="C110" s="0" t="s">
        <v>503</v>
      </c>
      <c r="D110" s="0" t="s">
        <v>504</v>
      </c>
      <c r="E110" s="0" t="s">
        <v>376</v>
      </c>
      <c r="F110" s="0" t="s">
        <v>275</v>
      </c>
      <c r="G110" s="132" t="n">
        <v>42921</v>
      </c>
      <c r="H110" s="0" t="n">
        <v>7</v>
      </c>
      <c r="I110" s="0" t="s">
        <v>53</v>
      </c>
      <c r="J110" s="0" t="n">
        <v>43887</v>
      </c>
      <c r="L110" s="0" t="s">
        <v>272</v>
      </c>
    </row>
    <row r="111" customFormat="false" ht="12.8" hidden="false" customHeight="false" outlineLevel="0" collapsed="false">
      <c r="A111" s="132" t="n">
        <v>42921</v>
      </c>
      <c r="B111" s="0" t="s">
        <v>9</v>
      </c>
      <c r="C111" s="0" t="s">
        <v>505</v>
      </c>
      <c r="D111" s="0" t="s">
        <v>506</v>
      </c>
      <c r="E111" s="0" t="s">
        <v>507</v>
      </c>
      <c r="F111" s="0" t="s">
        <v>275</v>
      </c>
      <c r="G111" s="132" t="n">
        <v>42922</v>
      </c>
      <c r="H111" s="0" t="n">
        <v>7</v>
      </c>
      <c r="I111" s="0" t="s">
        <v>155</v>
      </c>
      <c r="J111" s="0" t="n">
        <v>10500</v>
      </c>
      <c r="K111" s="0" t="s">
        <v>508</v>
      </c>
      <c r="L111" s="0" t="s">
        <v>342</v>
      </c>
    </row>
    <row r="112" customFormat="false" ht="12.8" hidden="false" customHeight="false" outlineLevel="0" collapsed="false">
      <c r="A112" s="132" t="n">
        <v>42921</v>
      </c>
      <c r="B112" s="0" t="s">
        <v>9</v>
      </c>
      <c r="C112" s="0" t="s">
        <v>505</v>
      </c>
      <c r="D112" s="0" t="s">
        <v>509</v>
      </c>
      <c r="E112" s="0" t="s">
        <v>510</v>
      </c>
      <c r="F112" s="0" t="s">
        <v>511</v>
      </c>
      <c r="G112" s="132" t="n">
        <v>42922</v>
      </c>
      <c r="H112" s="0" t="n">
        <v>7</v>
      </c>
      <c r="I112" s="0" t="s">
        <v>80</v>
      </c>
      <c r="J112" s="0" t="n">
        <v>5000</v>
      </c>
      <c r="K112" s="0" t="s">
        <v>277</v>
      </c>
      <c r="L112" s="0" t="s">
        <v>512</v>
      </c>
    </row>
    <row r="113" customFormat="false" ht="12.8" hidden="false" customHeight="false" outlineLevel="0" collapsed="false">
      <c r="A113" s="132" t="n">
        <v>42921</v>
      </c>
      <c r="B113" s="0" t="s">
        <v>9</v>
      </c>
      <c r="C113" s="0" t="s">
        <v>513</v>
      </c>
      <c r="D113" s="0" t="s">
        <v>514</v>
      </c>
      <c r="E113" s="0" t="s">
        <v>515</v>
      </c>
      <c r="F113" s="0" t="s">
        <v>516</v>
      </c>
      <c r="G113" s="132" t="n">
        <v>42921</v>
      </c>
      <c r="H113" s="0" t="n">
        <v>7</v>
      </c>
      <c r="I113" s="0" t="s">
        <v>156</v>
      </c>
      <c r="J113" s="0" t="n">
        <v>20000</v>
      </c>
      <c r="K113" s="0" t="s">
        <v>517</v>
      </c>
      <c r="L113" s="0" t="s">
        <v>518</v>
      </c>
    </row>
    <row r="114" customFormat="false" ht="12.8" hidden="false" customHeight="false" outlineLevel="0" collapsed="false">
      <c r="A114" s="132" t="n">
        <v>42921</v>
      </c>
      <c r="B114" s="0" t="s">
        <v>9</v>
      </c>
      <c r="C114" s="0" t="s">
        <v>513</v>
      </c>
      <c r="D114" s="0" t="s">
        <v>519</v>
      </c>
      <c r="E114" s="0" t="s">
        <v>520</v>
      </c>
      <c r="F114" s="0" t="s">
        <v>516</v>
      </c>
      <c r="G114" s="132" t="n">
        <v>42925</v>
      </c>
      <c r="H114" s="0" t="n">
        <v>7</v>
      </c>
      <c r="I114" s="0" t="s">
        <v>156</v>
      </c>
      <c r="J114" s="0" t="n">
        <v>31500</v>
      </c>
      <c r="K114" s="0" t="s">
        <v>521</v>
      </c>
      <c r="L114" s="0" t="s">
        <v>522</v>
      </c>
    </row>
    <row r="115" customFormat="false" ht="12.8" hidden="false" customHeight="false" outlineLevel="0" collapsed="false">
      <c r="A115" s="132" t="n">
        <v>42921</v>
      </c>
      <c r="B115" s="0" t="s">
        <v>9</v>
      </c>
      <c r="C115" s="0" t="s">
        <v>513</v>
      </c>
      <c r="D115" s="0" t="s">
        <v>519</v>
      </c>
      <c r="E115" s="0" t="s">
        <v>523</v>
      </c>
      <c r="F115" s="0" t="s">
        <v>516</v>
      </c>
      <c r="G115" s="132" t="n">
        <v>42922</v>
      </c>
      <c r="H115" s="0" t="n">
        <v>7</v>
      </c>
      <c r="I115" s="0" t="s">
        <v>157</v>
      </c>
      <c r="J115" s="0" t="n">
        <v>40000</v>
      </c>
      <c r="K115" s="0" t="s">
        <v>524</v>
      </c>
      <c r="L115" s="0" t="s">
        <v>336</v>
      </c>
    </row>
    <row r="116" customFormat="false" ht="12.8" hidden="false" customHeight="false" outlineLevel="0" collapsed="false">
      <c r="A116" s="132" t="n">
        <v>42921</v>
      </c>
      <c r="B116" s="0" t="s">
        <v>9</v>
      </c>
      <c r="C116" s="0" t="s">
        <v>513</v>
      </c>
      <c r="D116" s="0" t="s">
        <v>519</v>
      </c>
      <c r="E116" s="0" t="s">
        <v>525</v>
      </c>
      <c r="F116" s="0" t="s">
        <v>275</v>
      </c>
      <c r="G116" s="132" t="n">
        <v>42922</v>
      </c>
      <c r="H116" s="0" t="n">
        <v>7</v>
      </c>
      <c r="I116" s="0" t="s">
        <v>480</v>
      </c>
      <c r="J116" s="0" t="n">
        <v>33000</v>
      </c>
      <c r="K116" s="0" t="s">
        <v>517</v>
      </c>
      <c r="L116" s="0" t="s">
        <v>526</v>
      </c>
    </row>
    <row r="117" customFormat="false" ht="12.8" hidden="false" customHeight="false" outlineLevel="0" collapsed="false">
      <c r="A117" s="132" t="n">
        <v>42921</v>
      </c>
      <c r="B117" s="0" t="s">
        <v>9</v>
      </c>
      <c r="C117" s="0" t="s">
        <v>513</v>
      </c>
      <c r="D117" s="0" t="s">
        <v>519</v>
      </c>
      <c r="E117" s="0" t="s">
        <v>288</v>
      </c>
      <c r="F117" s="0" t="s">
        <v>516</v>
      </c>
      <c r="G117" s="132" t="n">
        <v>42930</v>
      </c>
      <c r="H117" s="0" t="n">
        <v>7</v>
      </c>
      <c r="I117" s="0" t="s">
        <v>157</v>
      </c>
      <c r="J117" s="0" t="n">
        <v>38500</v>
      </c>
      <c r="K117" s="0" t="s">
        <v>527</v>
      </c>
    </row>
    <row r="118" customFormat="false" ht="12.8" hidden="false" customHeight="false" outlineLevel="0" collapsed="false">
      <c r="A118" s="132" t="n">
        <v>42921</v>
      </c>
      <c r="B118" s="0" t="s">
        <v>9</v>
      </c>
      <c r="C118" s="0" t="s">
        <v>513</v>
      </c>
      <c r="D118" s="0" t="s">
        <v>528</v>
      </c>
      <c r="E118" s="0" t="s">
        <v>529</v>
      </c>
      <c r="F118" s="0" t="s">
        <v>275</v>
      </c>
      <c r="G118" s="132" t="n">
        <v>42921</v>
      </c>
      <c r="H118" s="0" t="n">
        <v>7</v>
      </c>
      <c r="I118" s="0" t="s">
        <v>80</v>
      </c>
      <c r="J118" s="0" t="n">
        <v>5066</v>
      </c>
      <c r="K118" s="0" t="s">
        <v>530</v>
      </c>
      <c r="L118" s="0" t="s">
        <v>513</v>
      </c>
    </row>
    <row r="119" customFormat="false" ht="12.8" hidden="false" customHeight="false" outlineLevel="0" collapsed="false">
      <c r="A119" s="132" t="n">
        <v>42921</v>
      </c>
      <c r="B119" s="0" t="s">
        <v>9</v>
      </c>
      <c r="C119" s="0" t="s">
        <v>513</v>
      </c>
      <c r="D119" s="0" t="s">
        <v>528</v>
      </c>
      <c r="E119" s="0" t="s">
        <v>531</v>
      </c>
      <c r="F119" s="0" t="s">
        <v>516</v>
      </c>
      <c r="G119" s="132" t="n">
        <v>42924</v>
      </c>
      <c r="H119" s="0" t="n">
        <v>7</v>
      </c>
      <c r="I119" s="0" t="s">
        <v>94</v>
      </c>
      <c r="J119" s="0" t="n">
        <v>22000</v>
      </c>
      <c r="K119" s="0" t="s">
        <v>532</v>
      </c>
      <c r="L119" s="0" t="s">
        <v>336</v>
      </c>
    </row>
    <row r="120" customFormat="false" ht="12.8" hidden="false" customHeight="false" outlineLevel="0" collapsed="false">
      <c r="A120" s="132" t="n">
        <v>42921</v>
      </c>
      <c r="B120" s="0" t="s">
        <v>9</v>
      </c>
      <c r="C120" s="0" t="s">
        <v>513</v>
      </c>
      <c r="D120" s="0" t="s">
        <v>528</v>
      </c>
      <c r="E120" s="0" t="s">
        <v>533</v>
      </c>
      <c r="F120" s="0" t="s">
        <v>516</v>
      </c>
      <c r="G120" s="132" t="n">
        <v>42926</v>
      </c>
      <c r="H120" s="0" t="n">
        <v>7</v>
      </c>
      <c r="I120" s="0" t="s">
        <v>94</v>
      </c>
      <c r="J120" s="0" t="n">
        <v>30000</v>
      </c>
      <c r="K120" s="0" t="s">
        <v>532</v>
      </c>
      <c r="L120" s="0" t="s">
        <v>389</v>
      </c>
    </row>
    <row r="121" customFormat="false" ht="12.8" hidden="false" customHeight="false" outlineLevel="0" collapsed="false">
      <c r="A121" s="132" t="n">
        <v>42921</v>
      </c>
      <c r="B121" s="0" t="s">
        <v>9</v>
      </c>
      <c r="C121" s="0" t="s">
        <v>513</v>
      </c>
      <c r="D121" s="0" t="s">
        <v>528</v>
      </c>
      <c r="E121" s="0" t="s">
        <v>534</v>
      </c>
      <c r="F121" s="0" t="s">
        <v>516</v>
      </c>
      <c r="G121" s="132" t="n">
        <v>42927</v>
      </c>
      <c r="H121" s="0" t="n">
        <v>7</v>
      </c>
      <c r="I121" s="0" t="s">
        <v>155</v>
      </c>
      <c r="J121" s="0" t="n">
        <v>5000</v>
      </c>
      <c r="K121" s="0" t="s">
        <v>535</v>
      </c>
      <c r="L121" s="0" t="s">
        <v>342</v>
      </c>
    </row>
    <row r="122" customFormat="false" ht="12.8" hidden="false" customHeight="false" outlineLevel="0" collapsed="false">
      <c r="A122" s="132" t="n">
        <v>42921</v>
      </c>
      <c r="B122" s="0" t="s">
        <v>9</v>
      </c>
      <c r="C122" s="0" t="s">
        <v>513</v>
      </c>
      <c r="D122" s="0" t="s">
        <v>536</v>
      </c>
      <c r="E122" s="0" t="s">
        <v>537</v>
      </c>
      <c r="F122" s="0" t="s">
        <v>275</v>
      </c>
      <c r="G122" s="132" t="n">
        <v>42922</v>
      </c>
      <c r="H122" s="0" t="n">
        <v>7</v>
      </c>
      <c r="I122" s="0" t="s">
        <v>157</v>
      </c>
      <c r="J122" s="0" t="n">
        <v>24000</v>
      </c>
      <c r="K122" s="0" t="s">
        <v>538</v>
      </c>
      <c r="L122" s="0" t="s">
        <v>518</v>
      </c>
    </row>
    <row r="123" customFormat="false" ht="12.8" hidden="false" customHeight="false" outlineLevel="0" collapsed="false">
      <c r="A123" s="132" t="n">
        <v>42928</v>
      </c>
      <c r="B123" s="0" t="s">
        <v>6</v>
      </c>
      <c r="C123" s="0" t="s">
        <v>218</v>
      </c>
      <c r="D123" s="0" t="s">
        <v>267</v>
      </c>
      <c r="E123" s="0" t="s">
        <v>539</v>
      </c>
      <c r="F123" s="0" t="s">
        <v>540</v>
      </c>
      <c r="G123" s="132" t="n">
        <v>42930</v>
      </c>
      <c r="H123" s="0" t="n">
        <v>7</v>
      </c>
      <c r="I123" s="0" t="s">
        <v>64</v>
      </c>
      <c r="J123" s="0" t="n">
        <v>5000</v>
      </c>
      <c r="K123" s="0" t="s">
        <v>271</v>
      </c>
      <c r="L123" s="0" t="s">
        <v>272</v>
      </c>
    </row>
    <row r="124" customFormat="false" ht="12.8" hidden="false" customHeight="false" outlineLevel="0" collapsed="false">
      <c r="A124" s="132" t="n">
        <v>42928</v>
      </c>
      <c r="B124" s="0" t="s">
        <v>6</v>
      </c>
      <c r="C124" s="0" t="s">
        <v>218</v>
      </c>
      <c r="D124" s="0" t="s">
        <v>541</v>
      </c>
      <c r="E124" s="0" t="s">
        <v>542</v>
      </c>
      <c r="F124" s="0" t="s">
        <v>269</v>
      </c>
      <c r="G124" s="132" t="n">
        <v>42929</v>
      </c>
      <c r="H124" s="0" t="n">
        <v>7</v>
      </c>
      <c r="I124" s="0" t="s">
        <v>88</v>
      </c>
      <c r="J124" s="0" t="n">
        <v>2700</v>
      </c>
      <c r="K124" s="0" t="s">
        <v>543</v>
      </c>
      <c r="L124" s="0" t="s">
        <v>544</v>
      </c>
    </row>
    <row r="125" customFormat="false" ht="12.8" hidden="false" customHeight="false" outlineLevel="0" collapsed="false">
      <c r="A125" s="132" t="n">
        <v>42928</v>
      </c>
      <c r="B125" s="0" t="s">
        <v>6</v>
      </c>
      <c r="C125" s="0" t="s">
        <v>218</v>
      </c>
      <c r="D125" s="0" t="s">
        <v>541</v>
      </c>
      <c r="E125" s="0" t="s">
        <v>545</v>
      </c>
      <c r="F125" s="0" t="s">
        <v>269</v>
      </c>
      <c r="G125" s="132" t="n">
        <v>42929</v>
      </c>
      <c r="H125" s="0" t="n">
        <v>7</v>
      </c>
      <c r="I125" s="0" t="s">
        <v>88</v>
      </c>
      <c r="J125" s="0" t="n">
        <v>2700</v>
      </c>
      <c r="K125" s="0" t="s">
        <v>543</v>
      </c>
      <c r="L125" s="0" t="s">
        <v>544</v>
      </c>
    </row>
    <row r="126" customFormat="false" ht="12.8" hidden="false" customHeight="false" outlineLevel="0" collapsed="false">
      <c r="A126" s="132" t="n">
        <v>42928</v>
      </c>
      <c r="B126" s="0" t="s">
        <v>6</v>
      </c>
      <c r="C126" s="0" t="s">
        <v>218</v>
      </c>
      <c r="D126" s="0" t="s">
        <v>543</v>
      </c>
      <c r="E126" s="0" t="s">
        <v>546</v>
      </c>
      <c r="F126" s="0" t="s">
        <v>275</v>
      </c>
      <c r="G126" s="132" t="n">
        <v>42929</v>
      </c>
      <c r="H126" s="0" t="n">
        <v>7</v>
      </c>
      <c r="I126" s="0" t="s">
        <v>88</v>
      </c>
      <c r="J126" s="0" t="n">
        <v>10827</v>
      </c>
      <c r="K126" s="0" t="s">
        <v>543</v>
      </c>
      <c r="L126" s="0" t="s">
        <v>414</v>
      </c>
    </row>
    <row r="127" customFormat="false" ht="12.8" hidden="false" customHeight="false" outlineLevel="0" collapsed="false">
      <c r="A127" s="132" t="n">
        <v>42928</v>
      </c>
      <c r="B127" s="0" t="s">
        <v>6</v>
      </c>
      <c r="C127" s="0" t="s">
        <v>207</v>
      </c>
      <c r="D127" s="0" t="s">
        <v>278</v>
      </c>
      <c r="E127" s="0" t="s">
        <v>547</v>
      </c>
      <c r="F127" s="0" t="s">
        <v>275</v>
      </c>
      <c r="G127" s="132" t="n">
        <v>42931</v>
      </c>
      <c r="H127" s="0" t="n">
        <v>7</v>
      </c>
      <c r="I127" s="0" t="s">
        <v>335</v>
      </c>
      <c r="J127" s="0" t="n">
        <v>45000</v>
      </c>
      <c r="K127" s="0" t="s">
        <v>280</v>
      </c>
      <c r="L127" s="0" t="s">
        <v>336</v>
      </c>
    </row>
    <row r="128" customFormat="false" ht="12.8" hidden="false" customHeight="false" outlineLevel="0" collapsed="false">
      <c r="A128" s="132" t="n">
        <v>42928</v>
      </c>
      <c r="B128" s="0" t="s">
        <v>6</v>
      </c>
      <c r="C128" s="0" t="s">
        <v>207</v>
      </c>
      <c r="D128" s="0" t="s">
        <v>278</v>
      </c>
      <c r="E128" s="0" t="s">
        <v>548</v>
      </c>
      <c r="F128" s="0" t="s">
        <v>275</v>
      </c>
      <c r="G128" s="132" t="n">
        <v>42930</v>
      </c>
      <c r="H128" s="0" t="n">
        <v>7</v>
      </c>
      <c r="I128" s="0" t="s">
        <v>283</v>
      </c>
      <c r="J128" s="0" t="n">
        <v>5000</v>
      </c>
      <c r="K128" s="0" t="s">
        <v>475</v>
      </c>
      <c r="L128" s="0" t="s">
        <v>272</v>
      </c>
    </row>
    <row r="129" customFormat="false" ht="12.8" hidden="false" customHeight="false" outlineLevel="0" collapsed="false">
      <c r="A129" s="132" t="n">
        <v>42928</v>
      </c>
      <c r="B129" s="0" t="s">
        <v>6</v>
      </c>
      <c r="C129" s="0" t="s">
        <v>291</v>
      </c>
      <c r="D129" s="0" t="s">
        <v>292</v>
      </c>
      <c r="E129" s="0" t="s">
        <v>549</v>
      </c>
      <c r="F129" s="0" t="s">
        <v>275</v>
      </c>
      <c r="G129" s="132" t="n">
        <v>42930</v>
      </c>
      <c r="H129" s="0" t="n">
        <v>7</v>
      </c>
      <c r="I129" s="0" t="s">
        <v>270</v>
      </c>
      <c r="J129" s="0" t="n">
        <v>41250</v>
      </c>
      <c r="K129" s="0" t="s">
        <v>277</v>
      </c>
      <c r="L129" s="0" t="s">
        <v>272</v>
      </c>
    </row>
    <row r="130" customFormat="false" ht="12.8" hidden="false" customHeight="false" outlineLevel="0" collapsed="false">
      <c r="A130" s="132" t="n">
        <v>42928</v>
      </c>
      <c r="B130" s="0" t="s">
        <v>6</v>
      </c>
      <c r="C130" s="0" t="s">
        <v>296</v>
      </c>
      <c r="D130" s="0" t="s">
        <v>297</v>
      </c>
      <c r="E130" s="0" t="s">
        <v>550</v>
      </c>
      <c r="F130" s="0" t="s">
        <v>551</v>
      </c>
      <c r="G130" s="132" t="n">
        <v>42931</v>
      </c>
      <c r="H130" s="0" t="n">
        <v>7</v>
      </c>
      <c r="I130" s="0" t="s">
        <v>270</v>
      </c>
      <c r="J130" s="0" t="n">
        <v>21250</v>
      </c>
      <c r="L130" s="0" t="s">
        <v>272</v>
      </c>
    </row>
    <row r="131" customFormat="false" ht="12.8" hidden="false" customHeight="false" outlineLevel="0" collapsed="false">
      <c r="A131" s="132" t="n">
        <v>42928</v>
      </c>
      <c r="B131" s="0" t="s">
        <v>6</v>
      </c>
      <c r="C131" s="0" t="s">
        <v>197</v>
      </c>
      <c r="D131" s="0" t="s">
        <v>302</v>
      </c>
      <c r="E131" s="0" t="s">
        <v>552</v>
      </c>
      <c r="F131" s="0" t="s">
        <v>309</v>
      </c>
      <c r="G131" s="132" t="n">
        <v>42928</v>
      </c>
      <c r="H131" s="0" t="n">
        <v>7</v>
      </c>
      <c r="I131" s="0" t="s">
        <v>80</v>
      </c>
      <c r="J131" s="0" t="n">
        <v>32130</v>
      </c>
      <c r="L131" s="0" t="s">
        <v>272</v>
      </c>
    </row>
    <row r="132" customFormat="false" ht="12.8" hidden="false" customHeight="false" outlineLevel="0" collapsed="false">
      <c r="A132" s="132" t="n">
        <v>42928</v>
      </c>
      <c r="B132" s="0" t="s">
        <v>6</v>
      </c>
      <c r="C132" s="0" t="s">
        <v>197</v>
      </c>
      <c r="D132" s="0" t="s">
        <v>302</v>
      </c>
      <c r="E132" s="0" t="s">
        <v>529</v>
      </c>
      <c r="F132" s="0" t="s">
        <v>275</v>
      </c>
      <c r="G132" s="132" t="n">
        <v>42929</v>
      </c>
      <c r="H132" s="0" t="n">
        <v>7</v>
      </c>
      <c r="I132" s="0" t="s">
        <v>80</v>
      </c>
      <c r="J132" s="0" t="n">
        <v>6584</v>
      </c>
      <c r="L132" s="0" t="s">
        <v>272</v>
      </c>
    </row>
    <row r="133" customFormat="false" ht="12.8" hidden="false" customHeight="false" outlineLevel="0" collapsed="false">
      <c r="A133" s="132" t="n">
        <v>42928</v>
      </c>
      <c r="B133" s="0" t="s">
        <v>6</v>
      </c>
      <c r="C133" s="0" t="s">
        <v>197</v>
      </c>
      <c r="D133" s="0" t="s">
        <v>310</v>
      </c>
      <c r="E133" s="0" t="s">
        <v>553</v>
      </c>
      <c r="F133" s="0" t="s">
        <v>275</v>
      </c>
      <c r="G133" s="132" t="n">
        <v>42937</v>
      </c>
      <c r="H133" s="0" t="n">
        <v>7</v>
      </c>
      <c r="I133" s="0" t="s">
        <v>58</v>
      </c>
      <c r="J133" s="0" t="n">
        <v>32900</v>
      </c>
      <c r="L133" s="0" t="s">
        <v>272</v>
      </c>
    </row>
    <row r="134" customFormat="false" ht="12.8" hidden="false" customHeight="false" outlineLevel="0" collapsed="false">
      <c r="A134" s="132" t="n">
        <v>42928</v>
      </c>
      <c r="B134" s="0" t="s">
        <v>6</v>
      </c>
      <c r="C134" s="0" t="s">
        <v>205</v>
      </c>
      <c r="D134" s="0" t="s">
        <v>314</v>
      </c>
      <c r="E134" s="0" t="s">
        <v>554</v>
      </c>
      <c r="F134" s="0" t="s">
        <v>275</v>
      </c>
      <c r="G134" s="132" t="n">
        <v>42929</v>
      </c>
      <c r="H134" s="0" t="n">
        <v>7</v>
      </c>
      <c r="I134" s="0" t="s">
        <v>100</v>
      </c>
      <c r="J134" s="0" t="n">
        <v>6500</v>
      </c>
      <c r="K134" s="0" t="s">
        <v>277</v>
      </c>
      <c r="L134" s="0" t="s">
        <v>465</v>
      </c>
    </row>
    <row r="135" customFormat="false" ht="12.8" hidden="false" customHeight="false" outlineLevel="0" collapsed="false">
      <c r="A135" s="132" t="n">
        <v>42928</v>
      </c>
      <c r="B135" s="0" t="s">
        <v>6</v>
      </c>
      <c r="C135" s="0" t="s">
        <v>213</v>
      </c>
      <c r="D135" s="0" t="s">
        <v>216</v>
      </c>
      <c r="E135" s="0" t="s">
        <v>555</v>
      </c>
      <c r="F135" s="0" t="s">
        <v>556</v>
      </c>
      <c r="G135" s="132" t="n">
        <v>42929</v>
      </c>
      <c r="H135" s="0" t="n">
        <v>7</v>
      </c>
      <c r="I135" s="0" t="s">
        <v>270</v>
      </c>
      <c r="J135" s="0" t="n">
        <v>25200</v>
      </c>
      <c r="K135" s="0" t="s">
        <v>557</v>
      </c>
      <c r="L135" s="0" t="s">
        <v>272</v>
      </c>
    </row>
    <row r="136" customFormat="false" ht="12.8" hidden="false" customHeight="false" outlineLevel="0" collapsed="false">
      <c r="A136" s="132" t="n">
        <v>42928</v>
      </c>
      <c r="B136" s="0" t="s">
        <v>7</v>
      </c>
      <c r="C136" s="0" t="s">
        <v>321</v>
      </c>
      <c r="D136" s="0" t="s">
        <v>322</v>
      </c>
      <c r="E136" s="0" t="s">
        <v>558</v>
      </c>
      <c r="F136" s="0" t="s">
        <v>275</v>
      </c>
      <c r="G136" s="132" t="n">
        <v>42929</v>
      </c>
      <c r="H136" s="0" t="n">
        <v>7</v>
      </c>
      <c r="I136" s="0" t="s">
        <v>341</v>
      </c>
      <c r="J136" s="0" t="n">
        <v>26000</v>
      </c>
      <c r="K136" s="0" t="s">
        <v>325</v>
      </c>
      <c r="L136" s="0" t="s">
        <v>342</v>
      </c>
    </row>
    <row r="137" customFormat="false" ht="12.8" hidden="false" customHeight="false" outlineLevel="0" collapsed="false">
      <c r="A137" s="132" t="n">
        <v>42928</v>
      </c>
      <c r="B137" s="0" t="s">
        <v>7</v>
      </c>
      <c r="C137" s="0" t="s">
        <v>321</v>
      </c>
      <c r="D137" s="0" t="s">
        <v>322</v>
      </c>
      <c r="E137" s="0" t="s">
        <v>402</v>
      </c>
      <c r="F137" s="0" t="s">
        <v>305</v>
      </c>
      <c r="G137" s="132" t="n">
        <v>42928</v>
      </c>
      <c r="H137" s="0" t="n">
        <v>7</v>
      </c>
      <c r="I137" s="0" t="s">
        <v>559</v>
      </c>
      <c r="J137" s="0" t="n">
        <v>16500</v>
      </c>
      <c r="K137" s="0" t="s">
        <v>325</v>
      </c>
      <c r="L137" s="0" t="s">
        <v>403</v>
      </c>
    </row>
    <row r="138" customFormat="false" ht="12.8" hidden="false" customHeight="false" outlineLevel="0" collapsed="false">
      <c r="A138" s="132" t="n">
        <v>42928</v>
      </c>
      <c r="B138" s="0" t="s">
        <v>7</v>
      </c>
      <c r="C138" s="0" t="s">
        <v>321</v>
      </c>
      <c r="D138" s="0" t="s">
        <v>322</v>
      </c>
      <c r="E138" s="0" t="s">
        <v>457</v>
      </c>
      <c r="F138" s="0" t="s">
        <v>324</v>
      </c>
      <c r="G138" s="132" t="n">
        <v>42930</v>
      </c>
      <c r="H138" s="0" t="n">
        <v>7</v>
      </c>
      <c r="I138" s="0" t="s">
        <v>1</v>
      </c>
      <c r="J138" s="0" t="n">
        <v>22000</v>
      </c>
      <c r="K138" s="0" t="s">
        <v>325</v>
      </c>
      <c r="L138" s="0" t="s">
        <v>458</v>
      </c>
    </row>
    <row r="139" customFormat="false" ht="12.8" hidden="false" customHeight="false" outlineLevel="0" collapsed="false">
      <c r="A139" s="132" t="n">
        <v>42928</v>
      </c>
      <c r="B139" s="0" t="s">
        <v>7</v>
      </c>
      <c r="C139" s="0" t="s">
        <v>321</v>
      </c>
      <c r="D139" s="0" t="s">
        <v>337</v>
      </c>
      <c r="E139" s="0" t="s">
        <v>560</v>
      </c>
      <c r="F139" s="0" t="s">
        <v>305</v>
      </c>
      <c r="G139" s="132" t="n">
        <v>42928</v>
      </c>
      <c r="H139" s="0" t="n">
        <v>7</v>
      </c>
      <c r="I139" s="0" t="s">
        <v>1</v>
      </c>
      <c r="J139" s="0" t="n">
        <v>16450</v>
      </c>
      <c r="K139" s="0" t="s">
        <v>339</v>
      </c>
      <c r="L139" s="0" t="s">
        <v>448</v>
      </c>
    </row>
    <row r="140" customFormat="false" ht="12.8" hidden="false" customHeight="false" outlineLevel="0" collapsed="false">
      <c r="A140" s="132" t="n">
        <v>42928</v>
      </c>
      <c r="B140" s="0" t="s">
        <v>7</v>
      </c>
      <c r="C140" s="0" t="s">
        <v>321</v>
      </c>
      <c r="D140" s="0" t="s">
        <v>337</v>
      </c>
      <c r="E140" s="0" t="s">
        <v>561</v>
      </c>
      <c r="F140" s="0" t="s">
        <v>305</v>
      </c>
      <c r="G140" s="132" t="n">
        <v>42928</v>
      </c>
      <c r="H140" s="0" t="n">
        <v>7</v>
      </c>
      <c r="I140" s="0" t="s">
        <v>335</v>
      </c>
      <c r="J140" s="0" t="n">
        <v>26800</v>
      </c>
      <c r="K140" s="0" t="s">
        <v>562</v>
      </c>
      <c r="L140" s="0" t="s">
        <v>336</v>
      </c>
    </row>
    <row r="141" customFormat="false" ht="12.8" hidden="false" customHeight="false" outlineLevel="0" collapsed="false">
      <c r="A141" s="132" t="n">
        <v>42928</v>
      </c>
      <c r="B141" s="0" t="s">
        <v>7</v>
      </c>
      <c r="C141" s="0" t="s">
        <v>321</v>
      </c>
      <c r="D141" s="0" t="s">
        <v>337</v>
      </c>
      <c r="E141" s="0" t="s">
        <v>563</v>
      </c>
      <c r="F141" s="0" t="s">
        <v>275</v>
      </c>
      <c r="G141" s="132" t="n">
        <v>42928</v>
      </c>
      <c r="H141" s="0" t="n">
        <v>7</v>
      </c>
      <c r="I141" s="0" t="s">
        <v>341</v>
      </c>
      <c r="J141" s="0" t="n">
        <v>45100</v>
      </c>
      <c r="K141" s="0" t="s">
        <v>339</v>
      </c>
      <c r="L141" s="0" t="s">
        <v>382</v>
      </c>
    </row>
    <row r="142" customFormat="false" ht="12.8" hidden="false" customHeight="false" outlineLevel="0" collapsed="false">
      <c r="A142" s="132" t="n">
        <v>42928</v>
      </c>
      <c r="B142" s="0" t="s">
        <v>7</v>
      </c>
      <c r="C142" s="0" t="s">
        <v>321</v>
      </c>
      <c r="D142" s="0" t="s">
        <v>337</v>
      </c>
      <c r="E142" s="0" t="s">
        <v>564</v>
      </c>
      <c r="F142" s="0" t="s">
        <v>324</v>
      </c>
      <c r="G142" s="132" t="n">
        <v>42935</v>
      </c>
      <c r="H142" s="0" t="n">
        <v>7</v>
      </c>
      <c r="I142" s="0" t="s">
        <v>1</v>
      </c>
      <c r="J142" s="0" t="n">
        <v>13000</v>
      </c>
      <c r="K142" s="0" t="s">
        <v>339</v>
      </c>
      <c r="L142" s="0" t="s">
        <v>401</v>
      </c>
    </row>
    <row r="143" customFormat="false" ht="12.8" hidden="false" customHeight="false" outlineLevel="0" collapsed="false">
      <c r="A143" s="132" t="n">
        <v>42928</v>
      </c>
      <c r="B143" s="0" t="s">
        <v>7</v>
      </c>
      <c r="C143" s="0" t="s">
        <v>321</v>
      </c>
      <c r="D143" s="0" t="s">
        <v>348</v>
      </c>
      <c r="E143" s="0" t="s">
        <v>466</v>
      </c>
      <c r="F143" s="0" t="s">
        <v>324</v>
      </c>
      <c r="G143" s="132" t="n">
        <v>42928</v>
      </c>
      <c r="H143" s="0" t="n">
        <v>7</v>
      </c>
      <c r="I143" s="0" t="s">
        <v>141</v>
      </c>
      <c r="J143" s="0" t="n">
        <v>13000</v>
      </c>
      <c r="K143" s="0" t="s">
        <v>350</v>
      </c>
    </row>
    <row r="144" customFormat="false" ht="12.8" hidden="false" customHeight="false" outlineLevel="0" collapsed="false">
      <c r="A144" s="132" t="n">
        <v>42928</v>
      </c>
      <c r="B144" s="0" t="s">
        <v>7</v>
      </c>
      <c r="C144" s="0" t="s">
        <v>321</v>
      </c>
      <c r="D144" s="0" t="s">
        <v>351</v>
      </c>
      <c r="E144" s="0" t="s">
        <v>565</v>
      </c>
      <c r="F144" s="0" t="s">
        <v>324</v>
      </c>
      <c r="G144" s="132" t="n">
        <v>42940</v>
      </c>
      <c r="H144" s="0" t="n">
        <v>7</v>
      </c>
      <c r="I144" s="0" t="s">
        <v>341</v>
      </c>
      <c r="J144" s="0" t="n">
        <v>15952</v>
      </c>
      <c r="K144" s="0" t="s">
        <v>319</v>
      </c>
      <c r="L144" s="0" t="s">
        <v>458</v>
      </c>
    </row>
    <row r="145" customFormat="false" ht="12.8" hidden="false" customHeight="false" outlineLevel="0" collapsed="false">
      <c r="A145" s="132" t="n">
        <v>42928</v>
      </c>
      <c r="B145" s="0" t="s">
        <v>7</v>
      </c>
      <c r="C145" s="0" t="s">
        <v>321</v>
      </c>
      <c r="D145" s="0" t="s">
        <v>351</v>
      </c>
      <c r="E145" s="0" t="s">
        <v>358</v>
      </c>
      <c r="F145" s="0" t="s">
        <v>275</v>
      </c>
      <c r="G145" s="132" t="n">
        <v>42928</v>
      </c>
      <c r="H145" s="0" t="n">
        <v>7</v>
      </c>
      <c r="I145" s="0" t="s">
        <v>341</v>
      </c>
      <c r="J145" s="0" t="n">
        <v>11000</v>
      </c>
      <c r="K145" s="0" t="s">
        <v>319</v>
      </c>
      <c r="L145" s="0" t="s">
        <v>342</v>
      </c>
    </row>
    <row r="146" customFormat="false" ht="12.8" hidden="false" customHeight="false" outlineLevel="0" collapsed="false">
      <c r="A146" s="132" t="n">
        <v>42928</v>
      </c>
      <c r="B146" s="0" t="s">
        <v>7</v>
      </c>
      <c r="C146" s="0" t="s">
        <v>227</v>
      </c>
      <c r="D146" s="0" t="s">
        <v>356</v>
      </c>
      <c r="E146" s="0" t="s">
        <v>566</v>
      </c>
      <c r="F146" s="0" t="s">
        <v>305</v>
      </c>
      <c r="G146" s="132" t="n">
        <v>42928</v>
      </c>
      <c r="H146" s="0" t="n">
        <v>7</v>
      </c>
      <c r="I146" s="0" t="s">
        <v>341</v>
      </c>
      <c r="J146" s="0" t="n">
        <v>27850</v>
      </c>
      <c r="K146" s="0" t="s">
        <v>567</v>
      </c>
      <c r="L146" s="0" t="s">
        <v>568</v>
      </c>
    </row>
    <row r="147" customFormat="false" ht="12.8" hidden="false" customHeight="false" outlineLevel="0" collapsed="false">
      <c r="A147" s="132" t="n">
        <v>42928</v>
      </c>
      <c r="B147" s="0" t="s">
        <v>7</v>
      </c>
      <c r="C147" s="0" t="s">
        <v>227</v>
      </c>
      <c r="D147" s="0" t="s">
        <v>356</v>
      </c>
      <c r="E147" s="0" t="s">
        <v>569</v>
      </c>
      <c r="F147" s="0" t="s">
        <v>305</v>
      </c>
      <c r="G147" s="132" t="n">
        <v>42928</v>
      </c>
      <c r="H147" s="0" t="n">
        <v>7</v>
      </c>
      <c r="I147" s="0" t="s">
        <v>335</v>
      </c>
      <c r="J147" s="0" t="n">
        <v>18293</v>
      </c>
      <c r="K147" s="0" t="s">
        <v>353</v>
      </c>
      <c r="L147" s="0" t="s">
        <v>336</v>
      </c>
    </row>
    <row r="148" customFormat="false" ht="12.8" hidden="false" customHeight="false" outlineLevel="0" collapsed="false">
      <c r="A148" s="132" t="n">
        <v>42928</v>
      </c>
      <c r="B148" s="0" t="s">
        <v>7</v>
      </c>
      <c r="C148" s="0" t="s">
        <v>227</v>
      </c>
      <c r="D148" s="0" t="s">
        <v>356</v>
      </c>
      <c r="E148" s="0" t="s">
        <v>570</v>
      </c>
      <c r="F148" s="0" t="s">
        <v>275</v>
      </c>
      <c r="G148" s="132" t="n">
        <v>42928</v>
      </c>
      <c r="H148" s="0" t="n">
        <v>7</v>
      </c>
      <c r="I148" s="0" t="s">
        <v>335</v>
      </c>
      <c r="J148" s="0" t="n">
        <v>27540</v>
      </c>
      <c r="K148" s="0" t="s">
        <v>280</v>
      </c>
      <c r="L148" s="0" t="s">
        <v>336</v>
      </c>
    </row>
    <row r="149" customFormat="false" ht="12.8" hidden="false" customHeight="false" outlineLevel="0" collapsed="false">
      <c r="A149" s="132" t="n">
        <v>42928</v>
      </c>
      <c r="B149" s="0" t="s">
        <v>7</v>
      </c>
      <c r="C149" s="0" t="s">
        <v>227</v>
      </c>
      <c r="D149" s="0" t="s">
        <v>359</v>
      </c>
      <c r="E149" s="0" t="s">
        <v>571</v>
      </c>
      <c r="F149" s="0" t="s">
        <v>275</v>
      </c>
      <c r="G149" s="132" t="n">
        <v>42930</v>
      </c>
      <c r="H149" s="0" t="n">
        <v>7</v>
      </c>
      <c r="I149" s="0" t="s">
        <v>80</v>
      </c>
      <c r="J149" s="0" t="n">
        <v>6835</v>
      </c>
      <c r="K149" s="0" t="s">
        <v>572</v>
      </c>
      <c r="L149" s="0" t="s">
        <v>272</v>
      </c>
    </row>
    <row r="150" customFormat="false" ht="12.8" hidden="false" customHeight="false" outlineLevel="0" collapsed="false">
      <c r="A150" s="132" t="n">
        <v>42928</v>
      </c>
      <c r="B150" s="0" t="s">
        <v>7</v>
      </c>
      <c r="C150" s="0" t="s">
        <v>227</v>
      </c>
      <c r="D150" s="0" t="s">
        <v>366</v>
      </c>
      <c r="E150" s="0" t="s">
        <v>547</v>
      </c>
      <c r="F150" s="0" t="s">
        <v>364</v>
      </c>
      <c r="G150" s="132" t="n">
        <v>42933</v>
      </c>
      <c r="H150" s="0" t="n">
        <v>7</v>
      </c>
      <c r="I150" s="0" t="s">
        <v>335</v>
      </c>
      <c r="J150" s="0" t="n">
        <v>17263</v>
      </c>
      <c r="K150" s="0" t="s">
        <v>280</v>
      </c>
      <c r="L150" s="0" t="s">
        <v>336</v>
      </c>
    </row>
    <row r="151" customFormat="false" ht="12.8" hidden="false" customHeight="false" outlineLevel="0" collapsed="false">
      <c r="A151" s="132" t="n">
        <v>42928</v>
      </c>
      <c r="B151" s="0" t="s">
        <v>7</v>
      </c>
      <c r="C151" s="0" t="s">
        <v>227</v>
      </c>
      <c r="D151" s="0" t="s">
        <v>366</v>
      </c>
      <c r="E151" s="0" t="s">
        <v>573</v>
      </c>
      <c r="F151" s="0" t="s">
        <v>275</v>
      </c>
      <c r="G151" s="132" t="n">
        <v>42928</v>
      </c>
      <c r="H151" s="0" t="n">
        <v>7</v>
      </c>
      <c r="I151" s="0" t="s">
        <v>335</v>
      </c>
      <c r="J151" s="0" t="n">
        <v>16528</v>
      </c>
      <c r="K151" s="0" t="s">
        <v>280</v>
      </c>
      <c r="L151" s="0" t="s">
        <v>330</v>
      </c>
    </row>
    <row r="152" customFormat="false" ht="12.8" hidden="false" customHeight="false" outlineLevel="0" collapsed="false">
      <c r="A152" s="132" t="n">
        <v>42928</v>
      </c>
      <c r="B152" s="0" t="s">
        <v>7</v>
      </c>
      <c r="C152" s="0" t="s">
        <v>227</v>
      </c>
      <c r="D152" s="0" t="s">
        <v>232</v>
      </c>
      <c r="E152" s="0" t="s">
        <v>574</v>
      </c>
      <c r="F152" s="0" t="s">
        <v>275</v>
      </c>
      <c r="G152" s="132" t="n">
        <v>42929</v>
      </c>
      <c r="H152" s="0" t="n">
        <v>7</v>
      </c>
      <c r="I152" s="0" t="s">
        <v>335</v>
      </c>
      <c r="J152" s="0" t="n">
        <v>33020</v>
      </c>
      <c r="K152" s="0" t="s">
        <v>464</v>
      </c>
      <c r="L152" s="0" t="s">
        <v>336</v>
      </c>
    </row>
    <row r="153" customFormat="false" ht="12.8" hidden="false" customHeight="false" outlineLevel="0" collapsed="false">
      <c r="A153" s="132" t="n">
        <v>42928</v>
      </c>
      <c r="B153" s="0" t="s">
        <v>7</v>
      </c>
      <c r="C153" s="0" t="s">
        <v>227</v>
      </c>
      <c r="D153" s="0" t="s">
        <v>232</v>
      </c>
      <c r="E153" s="0" t="s">
        <v>575</v>
      </c>
      <c r="F153" s="0" t="s">
        <v>305</v>
      </c>
      <c r="G153" s="132" t="n">
        <v>42928</v>
      </c>
      <c r="H153" s="0" t="n">
        <v>7</v>
      </c>
      <c r="I153" s="0" t="s">
        <v>576</v>
      </c>
      <c r="J153" s="0" t="n">
        <v>28000</v>
      </c>
      <c r="K153" s="0" t="s">
        <v>577</v>
      </c>
      <c r="L153" s="0" t="s">
        <v>417</v>
      </c>
    </row>
    <row r="154" customFormat="false" ht="12.8" hidden="false" customHeight="false" outlineLevel="0" collapsed="false">
      <c r="A154" s="132" t="n">
        <v>42928</v>
      </c>
      <c r="B154" s="0" t="s">
        <v>8</v>
      </c>
      <c r="C154" s="0" t="s">
        <v>186</v>
      </c>
      <c r="D154" s="0" t="s">
        <v>369</v>
      </c>
      <c r="E154" s="0" t="s">
        <v>578</v>
      </c>
      <c r="F154" s="0" t="s">
        <v>269</v>
      </c>
      <c r="G154" s="132" t="n">
        <v>42928</v>
      </c>
      <c r="H154" s="0" t="n">
        <v>7</v>
      </c>
      <c r="I154" s="0" t="s">
        <v>76</v>
      </c>
      <c r="J154" s="0" t="n">
        <v>30000</v>
      </c>
      <c r="L154" s="0" t="s">
        <v>414</v>
      </c>
    </row>
    <row r="155" customFormat="false" ht="12.8" hidden="false" customHeight="false" outlineLevel="0" collapsed="false">
      <c r="A155" s="132" t="n">
        <v>42928</v>
      </c>
      <c r="B155" s="0" t="s">
        <v>8</v>
      </c>
      <c r="C155" s="0" t="s">
        <v>186</v>
      </c>
      <c r="D155" s="0" t="s">
        <v>369</v>
      </c>
      <c r="E155" s="0" t="s">
        <v>579</v>
      </c>
      <c r="F155" s="0" t="s">
        <v>400</v>
      </c>
      <c r="G155" s="132" t="n">
        <v>42928</v>
      </c>
      <c r="H155" s="0" t="n">
        <v>7</v>
      </c>
      <c r="I155" s="0" t="s">
        <v>286</v>
      </c>
      <c r="J155" s="0" t="n">
        <v>50000</v>
      </c>
      <c r="K155" s="0" t="s">
        <v>339</v>
      </c>
      <c r="L155" s="0" t="s">
        <v>465</v>
      </c>
    </row>
    <row r="156" customFormat="false" ht="12.8" hidden="false" customHeight="false" outlineLevel="0" collapsed="false">
      <c r="A156" s="132" t="n">
        <v>42928</v>
      </c>
      <c r="B156" s="0" t="s">
        <v>8</v>
      </c>
      <c r="C156" s="0" t="s">
        <v>186</v>
      </c>
      <c r="D156" s="0" t="s">
        <v>369</v>
      </c>
      <c r="E156" s="0" t="s">
        <v>580</v>
      </c>
      <c r="F156" s="0" t="s">
        <v>269</v>
      </c>
      <c r="G156" s="132" t="n">
        <v>42935</v>
      </c>
      <c r="H156" s="0" t="n">
        <v>7</v>
      </c>
      <c r="I156" s="0" t="s">
        <v>1</v>
      </c>
      <c r="J156" s="0" t="n">
        <v>40000</v>
      </c>
      <c r="K156" s="0" t="s">
        <v>339</v>
      </c>
      <c r="L156" s="0" t="s">
        <v>281</v>
      </c>
    </row>
    <row r="157" customFormat="false" ht="12.8" hidden="false" customHeight="false" outlineLevel="0" collapsed="false">
      <c r="A157" s="132" t="n">
        <v>42928</v>
      </c>
      <c r="B157" s="0" t="s">
        <v>8</v>
      </c>
      <c r="C157" s="0" t="s">
        <v>186</v>
      </c>
      <c r="D157" s="0" t="s">
        <v>369</v>
      </c>
      <c r="E157" s="0" t="s">
        <v>564</v>
      </c>
      <c r="F157" s="0" t="s">
        <v>305</v>
      </c>
      <c r="G157" s="132" t="n">
        <v>42928</v>
      </c>
      <c r="H157" s="0" t="n">
        <v>7</v>
      </c>
      <c r="I157" s="0" t="s">
        <v>1</v>
      </c>
      <c r="J157" s="0" t="n">
        <v>20000</v>
      </c>
      <c r="K157" s="0" t="s">
        <v>339</v>
      </c>
      <c r="L157" s="0" t="s">
        <v>401</v>
      </c>
    </row>
    <row r="158" customFormat="false" ht="12.8" hidden="false" customHeight="false" outlineLevel="0" collapsed="false">
      <c r="A158" s="132" t="n">
        <v>42928</v>
      </c>
      <c r="B158" s="0" t="s">
        <v>8</v>
      </c>
      <c r="C158" s="0" t="s">
        <v>186</v>
      </c>
      <c r="D158" s="0" t="s">
        <v>369</v>
      </c>
      <c r="E158" s="0" t="s">
        <v>564</v>
      </c>
      <c r="F158" s="0" t="s">
        <v>305</v>
      </c>
      <c r="G158" s="132" t="n">
        <v>42928</v>
      </c>
      <c r="H158" s="0" t="n">
        <v>7</v>
      </c>
      <c r="I158" s="0" t="s">
        <v>286</v>
      </c>
      <c r="J158" s="0" t="n">
        <v>10000</v>
      </c>
      <c r="K158" s="0" t="s">
        <v>339</v>
      </c>
      <c r="L158" s="0" t="s">
        <v>401</v>
      </c>
    </row>
    <row r="159" customFormat="false" ht="12.8" hidden="false" customHeight="false" outlineLevel="0" collapsed="false">
      <c r="A159" s="132" t="n">
        <v>42928</v>
      </c>
      <c r="B159" s="0" t="s">
        <v>8</v>
      </c>
      <c r="C159" s="0" t="s">
        <v>186</v>
      </c>
      <c r="D159" s="0" t="s">
        <v>369</v>
      </c>
      <c r="E159" s="0" t="s">
        <v>564</v>
      </c>
      <c r="F159" s="0" t="s">
        <v>305</v>
      </c>
      <c r="G159" s="132" t="n">
        <v>42928</v>
      </c>
      <c r="H159" s="0" t="n">
        <v>7</v>
      </c>
      <c r="I159" s="0" t="s">
        <v>404</v>
      </c>
      <c r="J159" s="0" t="n">
        <v>9000</v>
      </c>
      <c r="K159" s="0" t="s">
        <v>339</v>
      </c>
      <c r="L159" s="0" t="s">
        <v>401</v>
      </c>
    </row>
    <row r="160" customFormat="false" ht="12.8" hidden="false" customHeight="false" outlineLevel="0" collapsed="false">
      <c r="A160" s="132" t="n">
        <v>42928</v>
      </c>
      <c r="B160" s="0" t="s">
        <v>8</v>
      </c>
      <c r="C160" s="0" t="s">
        <v>186</v>
      </c>
      <c r="D160" s="0" t="s">
        <v>369</v>
      </c>
      <c r="E160" s="0" t="s">
        <v>581</v>
      </c>
      <c r="F160" s="0" t="s">
        <v>371</v>
      </c>
      <c r="G160" s="132" t="n">
        <v>42932</v>
      </c>
      <c r="H160" s="0" t="n">
        <v>7</v>
      </c>
      <c r="I160" s="0" t="s">
        <v>499</v>
      </c>
      <c r="J160" s="0" t="n">
        <v>2000</v>
      </c>
      <c r="K160" s="0" t="s">
        <v>582</v>
      </c>
      <c r="L160" s="0" t="s">
        <v>583</v>
      </c>
    </row>
    <row r="161" customFormat="false" ht="12.8" hidden="false" customHeight="false" outlineLevel="0" collapsed="false">
      <c r="A161" s="132" t="n">
        <v>42928</v>
      </c>
      <c r="B161" s="0" t="s">
        <v>8</v>
      </c>
      <c r="C161" s="0" t="s">
        <v>186</v>
      </c>
      <c r="D161" s="0" t="s">
        <v>369</v>
      </c>
      <c r="E161" s="0" t="s">
        <v>584</v>
      </c>
      <c r="F161" s="0" t="s">
        <v>275</v>
      </c>
      <c r="G161" s="132" t="n">
        <v>42929</v>
      </c>
      <c r="H161" s="0" t="n">
        <v>7</v>
      </c>
      <c r="I161" s="0" t="s">
        <v>1</v>
      </c>
      <c r="J161" s="0" t="n">
        <v>22000</v>
      </c>
      <c r="K161" s="0" t="s">
        <v>339</v>
      </c>
      <c r="L161" s="0" t="s">
        <v>585</v>
      </c>
    </row>
    <row r="162" customFormat="false" ht="12.8" hidden="false" customHeight="false" outlineLevel="0" collapsed="false">
      <c r="A162" s="132" t="n">
        <v>42928</v>
      </c>
      <c r="B162" s="0" t="s">
        <v>8</v>
      </c>
      <c r="C162" s="0" t="s">
        <v>186</v>
      </c>
      <c r="D162" s="0" t="s">
        <v>369</v>
      </c>
      <c r="E162" s="0" t="s">
        <v>584</v>
      </c>
      <c r="F162" s="0" t="s">
        <v>275</v>
      </c>
      <c r="G162" s="132" t="n">
        <v>42929</v>
      </c>
      <c r="H162" s="0" t="n">
        <v>7</v>
      </c>
      <c r="I162" s="0" t="s">
        <v>286</v>
      </c>
      <c r="J162" s="0" t="n">
        <v>18000</v>
      </c>
      <c r="K162" s="0" t="s">
        <v>339</v>
      </c>
      <c r="L162" s="0" t="s">
        <v>585</v>
      </c>
    </row>
    <row r="163" customFormat="false" ht="12.8" hidden="false" customHeight="false" outlineLevel="0" collapsed="false">
      <c r="A163" s="132" t="n">
        <v>42928</v>
      </c>
      <c r="B163" s="0" t="s">
        <v>8</v>
      </c>
      <c r="C163" s="0" t="s">
        <v>186</v>
      </c>
      <c r="D163" s="0" t="s">
        <v>375</v>
      </c>
      <c r="E163" s="0" t="s">
        <v>586</v>
      </c>
      <c r="F163" s="0" t="s">
        <v>377</v>
      </c>
      <c r="G163" s="132" t="n">
        <v>42929</v>
      </c>
      <c r="H163" s="0" t="n">
        <v>7</v>
      </c>
      <c r="I163" s="0" t="s">
        <v>1</v>
      </c>
      <c r="J163" s="0" t="n">
        <v>35200</v>
      </c>
      <c r="K163" s="0" t="s">
        <v>587</v>
      </c>
      <c r="L163" s="0" t="s">
        <v>382</v>
      </c>
    </row>
    <row r="164" customFormat="false" ht="12.8" hidden="false" customHeight="false" outlineLevel="0" collapsed="false">
      <c r="A164" s="132" t="n">
        <v>42928</v>
      </c>
      <c r="B164" s="0" t="s">
        <v>8</v>
      </c>
      <c r="C164" s="0" t="s">
        <v>186</v>
      </c>
      <c r="D164" s="0" t="s">
        <v>386</v>
      </c>
      <c r="E164" s="0" t="s">
        <v>581</v>
      </c>
      <c r="F164" s="0" t="s">
        <v>588</v>
      </c>
      <c r="G164" s="132" t="n">
        <v>42929</v>
      </c>
      <c r="H164" s="0" t="n">
        <v>7</v>
      </c>
      <c r="I164" s="0" t="s">
        <v>589</v>
      </c>
      <c r="J164" s="0" t="n">
        <v>1500</v>
      </c>
      <c r="L164" s="0" t="s">
        <v>389</v>
      </c>
    </row>
    <row r="165" customFormat="false" ht="12.8" hidden="false" customHeight="false" outlineLevel="0" collapsed="false">
      <c r="A165" s="132" t="n">
        <v>42928</v>
      </c>
      <c r="B165" s="0" t="s">
        <v>8</v>
      </c>
      <c r="C165" s="0" t="s">
        <v>186</v>
      </c>
      <c r="D165" s="0" t="s">
        <v>386</v>
      </c>
      <c r="E165" s="0" t="s">
        <v>581</v>
      </c>
      <c r="F165" s="0" t="s">
        <v>588</v>
      </c>
      <c r="G165" s="132" t="n">
        <v>42929</v>
      </c>
      <c r="H165" s="0" t="n">
        <v>7</v>
      </c>
      <c r="I165" s="0" t="s">
        <v>590</v>
      </c>
      <c r="J165" s="0" t="n">
        <v>500</v>
      </c>
      <c r="L165" s="0" t="s">
        <v>389</v>
      </c>
    </row>
    <row r="166" customFormat="false" ht="12.8" hidden="false" customHeight="false" outlineLevel="0" collapsed="false">
      <c r="A166" s="132" t="n">
        <v>42928</v>
      </c>
      <c r="B166" s="0" t="s">
        <v>8</v>
      </c>
      <c r="C166" s="0" t="s">
        <v>186</v>
      </c>
      <c r="D166" s="0" t="s">
        <v>390</v>
      </c>
      <c r="E166" s="0" t="s">
        <v>591</v>
      </c>
      <c r="F166" s="0" t="s">
        <v>592</v>
      </c>
      <c r="G166" s="132" t="n">
        <v>42928</v>
      </c>
      <c r="H166" s="0" t="n">
        <v>7</v>
      </c>
      <c r="I166" s="0" t="s">
        <v>1</v>
      </c>
      <c r="J166" s="0" t="n">
        <v>25000</v>
      </c>
      <c r="K166" s="0" t="s">
        <v>346</v>
      </c>
      <c r="L166" s="0" t="s">
        <v>281</v>
      </c>
    </row>
    <row r="167" customFormat="false" ht="12.8" hidden="false" customHeight="false" outlineLevel="0" collapsed="false">
      <c r="A167" s="132" t="n">
        <v>42928</v>
      </c>
      <c r="B167" s="0" t="s">
        <v>8</v>
      </c>
      <c r="C167" s="0" t="s">
        <v>186</v>
      </c>
      <c r="D167" s="0" t="s">
        <v>390</v>
      </c>
      <c r="E167" s="0" t="s">
        <v>593</v>
      </c>
      <c r="F167" s="0" t="s">
        <v>275</v>
      </c>
      <c r="G167" s="132" t="n">
        <v>42928</v>
      </c>
      <c r="H167" s="0" t="n">
        <v>7</v>
      </c>
      <c r="I167" s="0" t="s">
        <v>1</v>
      </c>
      <c r="J167" s="0" t="n">
        <v>50000</v>
      </c>
      <c r="K167" s="0" t="s">
        <v>594</v>
      </c>
      <c r="L167" s="0" t="s">
        <v>330</v>
      </c>
    </row>
    <row r="168" customFormat="false" ht="12.8" hidden="false" customHeight="false" outlineLevel="0" collapsed="false">
      <c r="A168" s="132" t="n">
        <v>42928</v>
      </c>
      <c r="B168" s="0" t="s">
        <v>8</v>
      </c>
      <c r="C168" s="0" t="s">
        <v>186</v>
      </c>
      <c r="D168" s="0" t="s">
        <v>595</v>
      </c>
      <c r="E168" s="0" t="s">
        <v>596</v>
      </c>
      <c r="F168" s="0" t="s">
        <v>305</v>
      </c>
      <c r="G168" s="132" t="n">
        <v>42928</v>
      </c>
      <c r="H168" s="0" t="n">
        <v>7</v>
      </c>
      <c r="I168" s="0" t="s">
        <v>341</v>
      </c>
      <c r="J168" s="0" t="n">
        <v>30000</v>
      </c>
      <c r="K168" s="0" t="s">
        <v>346</v>
      </c>
      <c r="L168" s="0" t="s">
        <v>342</v>
      </c>
    </row>
    <row r="169" customFormat="false" ht="12.8" hidden="false" customHeight="false" outlineLevel="0" collapsed="false">
      <c r="A169" s="132" t="n">
        <v>42928</v>
      </c>
      <c r="B169" s="0" t="s">
        <v>8</v>
      </c>
      <c r="C169" s="0" t="s">
        <v>186</v>
      </c>
      <c r="D169" s="0" t="s">
        <v>595</v>
      </c>
      <c r="E169" s="0" t="s">
        <v>597</v>
      </c>
      <c r="F169" s="0" t="s">
        <v>275</v>
      </c>
      <c r="G169" s="132" t="n">
        <v>42928</v>
      </c>
      <c r="H169" s="0" t="n">
        <v>7</v>
      </c>
      <c r="I169" s="0" t="s">
        <v>1</v>
      </c>
      <c r="J169" s="0" t="n">
        <v>17500</v>
      </c>
      <c r="K169" s="0" t="s">
        <v>598</v>
      </c>
      <c r="L169" s="0" t="s">
        <v>599</v>
      </c>
    </row>
    <row r="170" customFormat="false" ht="12.8" hidden="false" customHeight="false" outlineLevel="0" collapsed="false">
      <c r="A170" s="132" t="n">
        <v>42928</v>
      </c>
      <c r="B170" s="0" t="s">
        <v>8</v>
      </c>
      <c r="C170" s="0" t="s">
        <v>186</v>
      </c>
      <c r="D170" s="0" t="s">
        <v>595</v>
      </c>
      <c r="E170" s="0" t="s">
        <v>597</v>
      </c>
      <c r="F170" s="0" t="s">
        <v>275</v>
      </c>
      <c r="G170" s="132" t="n">
        <v>42928</v>
      </c>
      <c r="H170" s="0" t="n">
        <v>7</v>
      </c>
      <c r="I170" s="0" t="s">
        <v>600</v>
      </c>
      <c r="J170" s="0" t="n">
        <v>30000</v>
      </c>
      <c r="K170" s="0" t="s">
        <v>598</v>
      </c>
      <c r="L170" s="0" t="s">
        <v>599</v>
      </c>
    </row>
    <row r="171" customFormat="false" ht="12.8" hidden="false" customHeight="false" outlineLevel="0" collapsed="false">
      <c r="A171" s="132" t="n">
        <v>42928</v>
      </c>
      <c r="B171" s="0" t="s">
        <v>8</v>
      </c>
      <c r="C171" s="0" t="s">
        <v>186</v>
      </c>
      <c r="D171" s="0" t="s">
        <v>398</v>
      </c>
      <c r="E171" s="0" t="s">
        <v>601</v>
      </c>
      <c r="F171" s="0" t="s">
        <v>400</v>
      </c>
      <c r="G171" s="132" t="n">
        <v>42928</v>
      </c>
      <c r="H171" s="0" t="n">
        <v>7</v>
      </c>
      <c r="I171" s="0" t="s">
        <v>144</v>
      </c>
      <c r="J171" s="0" t="n">
        <v>31500</v>
      </c>
      <c r="K171" s="0" t="s">
        <v>325</v>
      </c>
      <c r="L171" s="0" t="s">
        <v>423</v>
      </c>
    </row>
    <row r="172" customFormat="false" ht="12.8" hidden="false" customHeight="false" outlineLevel="0" collapsed="false">
      <c r="A172" s="132" t="n">
        <v>42928</v>
      </c>
      <c r="B172" s="0" t="s">
        <v>8</v>
      </c>
      <c r="C172" s="0" t="s">
        <v>186</v>
      </c>
      <c r="D172" s="0" t="s">
        <v>398</v>
      </c>
      <c r="E172" s="0" t="s">
        <v>311</v>
      </c>
      <c r="F172" s="0" t="s">
        <v>427</v>
      </c>
      <c r="G172" s="132" t="n">
        <v>42928</v>
      </c>
      <c r="H172" s="0" t="n">
        <v>7</v>
      </c>
      <c r="I172" s="0" t="s">
        <v>286</v>
      </c>
      <c r="J172" s="0" t="n">
        <v>45000</v>
      </c>
      <c r="K172" s="0" t="s">
        <v>325</v>
      </c>
      <c r="L172" s="0" t="s">
        <v>330</v>
      </c>
    </row>
    <row r="173" customFormat="false" ht="12.8" hidden="false" customHeight="false" outlineLevel="0" collapsed="false">
      <c r="A173" s="132" t="n">
        <v>42928</v>
      </c>
      <c r="B173" s="0" t="s">
        <v>8</v>
      </c>
      <c r="C173" s="0" t="s">
        <v>186</v>
      </c>
      <c r="D173" s="0" t="s">
        <v>398</v>
      </c>
      <c r="E173" s="0" t="s">
        <v>602</v>
      </c>
      <c r="F173" s="0" t="s">
        <v>269</v>
      </c>
      <c r="G173" s="132" t="n">
        <v>42939</v>
      </c>
      <c r="H173" s="0" t="n">
        <v>7</v>
      </c>
      <c r="I173" s="0" t="s">
        <v>144</v>
      </c>
      <c r="J173" s="0" t="n">
        <v>49500</v>
      </c>
      <c r="L173" s="0" t="s">
        <v>330</v>
      </c>
    </row>
    <row r="174" customFormat="false" ht="12.8" hidden="false" customHeight="false" outlineLevel="0" collapsed="false">
      <c r="A174" s="132" t="n">
        <v>42928</v>
      </c>
      <c r="B174" s="0" t="s">
        <v>8</v>
      </c>
      <c r="C174" s="0" t="s">
        <v>186</v>
      </c>
      <c r="D174" s="0" t="s">
        <v>398</v>
      </c>
      <c r="E174" s="0" t="s">
        <v>603</v>
      </c>
      <c r="F174" s="0" t="s">
        <v>305</v>
      </c>
      <c r="G174" s="132" t="n">
        <v>42928</v>
      </c>
      <c r="H174" s="0" t="n">
        <v>7</v>
      </c>
      <c r="I174" s="0" t="s">
        <v>286</v>
      </c>
      <c r="J174" s="0" t="n">
        <v>10500</v>
      </c>
      <c r="K174" s="0" t="s">
        <v>325</v>
      </c>
      <c r="L174" s="0" t="s">
        <v>439</v>
      </c>
    </row>
    <row r="175" customFormat="false" ht="12.8" hidden="false" customHeight="false" outlineLevel="0" collapsed="false">
      <c r="A175" s="132" t="n">
        <v>42928</v>
      </c>
      <c r="B175" s="0" t="s">
        <v>8</v>
      </c>
      <c r="C175" s="0" t="s">
        <v>186</v>
      </c>
      <c r="D175" s="0" t="s">
        <v>398</v>
      </c>
      <c r="E175" s="0" t="s">
        <v>603</v>
      </c>
      <c r="F175" s="0" t="s">
        <v>305</v>
      </c>
      <c r="G175" s="132" t="n">
        <v>42928</v>
      </c>
      <c r="H175" s="0" t="n">
        <v>7</v>
      </c>
      <c r="I175" s="0" t="s">
        <v>404</v>
      </c>
      <c r="J175" s="0" t="n">
        <v>8800</v>
      </c>
      <c r="K175" s="0" t="s">
        <v>325</v>
      </c>
      <c r="L175" s="0" t="s">
        <v>439</v>
      </c>
    </row>
    <row r="176" customFormat="false" ht="12.8" hidden="false" customHeight="false" outlineLevel="0" collapsed="false">
      <c r="A176" s="132" t="n">
        <v>42928</v>
      </c>
      <c r="B176" s="0" t="s">
        <v>8</v>
      </c>
      <c r="C176" s="0" t="s">
        <v>186</v>
      </c>
      <c r="D176" s="0" t="s">
        <v>398</v>
      </c>
      <c r="E176" s="0" t="s">
        <v>604</v>
      </c>
      <c r="F176" s="0" t="s">
        <v>275</v>
      </c>
      <c r="G176" s="132" t="n">
        <v>42929</v>
      </c>
      <c r="H176" s="0" t="n">
        <v>7</v>
      </c>
      <c r="I176" s="0" t="s">
        <v>76</v>
      </c>
      <c r="J176" s="0" t="n">
        <v>13900</v>
      </c>
      <c r="K176" s="0" t="s">
        <v>325</v>
      </c>
      <c r="L176" s="0" t="s">
        <v>414</v>
      </c>
    </row>
    <row r="177" customFormat="false" ht="12.8" hidden="false" customHeight="false" outlineLevel="0" collapsed="false">
      <c r="A177" s="132" t="n">
        <v>42928</v>
      </c>
      <c r="B177" s="0" t="s">
        <v>8</v>
      </c>
      <c r="C177" s="0" t="s">
        <v>167</v>
      </c>
      <c r="D177" s="0" t="s">
        <v>353</v>
      </c>
      <c r="E177" s="0" t="s">
        <v>605</v>
      </c>
      <c r="F177" s="0" t="s">
        <v>269</v>
      </c>
      <c r="G177" s="132" t="n">
        <v>42930</v>
      </c>
      <c r="H177" s="0" t="n">
        <v>7</v>
      </c>
      <c r="I177" s="0" t="s">
        <v>1</v>
      </c>
      <c r="J177" s="0" t="n">
        <v>27000</v>
      </c>
      <c r="K177" s="0" t="s">
        <v>407</v>
      </c>
      <c r="L177" s="0" t="s">
        <v>408</v>
      </c>
    </row>
    <row r="178" customFormat="false" ht="12.8" hidden="false" customHeight="false" outlineLevel="0" collapsed="false">
      <c r="A178" s="132" t="n">
        <v>42928</v>
      </c>
      <c r="B178" s="0" t="s">
        <v>8</v>
      </c>
      <c r="C178" s="0" t="s">
        <v>167</v>
      </c>
      <c r="D178" s="0" t="s">
        <v>353</v>
      </c>
      <c r="E178" s="0" t="s">
        <v>606</v>
      </c>
      <c r="F178" s="0" t="s">
        <v>275</v>
      </c>
      <c r="G178" s="132" t="n">
        <v>42930</v>
      </c>
      <c r="H178" s="0" t="n">
        <v>7</v>
      </c>
      <c r="I178" s="0" t="s">
        <v>1</v>
      </c>
      <c r="J178" s="0" t="n">
        <v>32000</v>
      </c>
      <c r="K178" s="0" t="s">
        <v>290</v>
      </c>
      <c r="L178" s="0" t="s">
        <v>281</v>
      </c>
    </row>
    <row r="179" customFormat="false" ht="12.8" hidden="false" customHeight="false" outlineLevel="0" collapsed="false">
      <c r="A179" s="132" t="n">
        <v>42928</v>
      </c>
      <c r="B179" s="0" t="s">
        <v>8</v>
      </c>
      <c r="C179" s="0" t="s">
        <v>167</v>
      </c>
      <c r="D179" s="0" t="s">
        <v>409</v>
      </c>
      <c r="E179" s="0" t="s">
        <v>416</v>
      </c>
      <c r="F179" s="0" t="s">
        <v>269</v>
      </c>
      <c r="G179" s="132" t="n">
        <v>42930</v>
      </c>
      <c r="H179" s="0" t="n">
        <v>7</v>
      </c>
      <c r="I179" s="0" t="s">
        <v>411</v>
      </c>
      <c r="J179" s="0" t="n">
        <v>2000</v>
      </c>
      <c r="K179" s="0" t="s">
        <v>409</v>
      </c>
      <c r="L179" s="0" t="s">
        <v>382</v>
      </c>
    </row>
    <row r="180" customFormat="false" ht="12.8" hidden="false" customHeight="false" outlineLevel="0" collapsed="false">
      <c r="A180" s="132" t="n">
        <v>42928</v>
      </c>
      <c r="B180" s="0" t="s">
        <v>8</v>
      </c>
      <c r="C180" s="0" t="s">
        <v>167</v>
      </c>
      <c r="D180" s="0" t="s">
        <v>409</v>
      </c>
      <c r="E180" s="0" t="s">
        <v>416</v>
      </c>
      <c r="F180" s="0" t="s">
        <v>269</v>
      </c>
      <c r="G180" s="132" t="n">
        <v>42930</v>
      </c>
      <c r="H180" s="0" t="n">
        <v>7</v>
      </c>
      <c r="I180" s="0" t="s">
        <v>144</v>
      </c>
      <c r="J180" s="0" t="n">
        <v>8000</v>
      </c>
      <c r="K180" s="0" t="s">
        <v>409</v>
      </c>
      <c r="L180" s="0" t="s">
        <v>417</v>
      </c>
    </row>
    <row r="181" customFormat="false" ht="12.8" hidden="false" customHeight="false" outlineLevel="0" collapsed="false">
      <c r="A181" s="132" t="n">
        <v>42928</v>
      </c>
      <c r="B181" s="0" t="s">
        <v>8</v>
      </c>
      <c r="C181" s="0" t="s">
        <v>167</v>
      </c>
      <c r="D181" s="0" t="s">
        <v>415</v>
      </c>
      <c r="E181" s="0" t="s">
        <v>607</v>
      </c>
      <c r="F181" s="0" t="s">
        <v>275</v>
      </c>
      <c r="G181" s="132" t="n">
        <v>42930</v>
      </c>
      <c r="H181" s="0" t="n">
        <v>7</v>
      </c>
      <c r="I181" s="0" t="s">
        <v>144</v>
      </c>
      <c r="J181" s="0" t="n">
        <v>20000</v>
      </c>
      <c r="K181" s="0" t="s">
        <v>346</v>
      </c>
      <c r="L181" s="0" t="s">
        <v>439</v>
      </c>
    </row>
    <row r="182" customFormat="false" ht="12.8" hidden="false" customHeight="false" outlineLevel="0" collapsed="false">
      <c r="A182" s="132" t="n">
        <v>42928</v>
      </c>
      <c r="B182" s="0" t="s">
        <v>8</v>
      </c>
      <c r="C182" s="0" t="s">
        <v>167</v>
      </c>
      <c r="D182" s="0" t="s">
        <v>415</v>
      </c>
      <c r="E182" s="0" t="s">
        <v>607</v>
      </c>
      <c r="F182" s="0" t="s">
        <v>275</v>
      </c>
      <c r="G182" s="132" t="n">
        <v>42930</v>
      </c>
      <c r="H182" s="0" t="n">
        <v>7</v>
      </c>
      <c r="I182" s="0" t="s">
        <v>144</v>
      </c>
      <c r="J182" s="0" t="n">
        <v>1000</v>
      </c>
      <c r="K182" s="0" t="s">
        <v>346</v>
      </c>
      <c r="L182" s="0" t="s">
        <v>608</v>
      </c>
    </row>
    <row r="183" customFormat="false" ht="12.8" hidden="false" customHeight="false" outlineLevel="0" collapsed="false">
      <c r="A183" s="132" t="n">
        <v>42928</v>
      </c>
      <c r="B183" s="0" t="s">
        <v>8</v>
      </c>
      <c r="C183" s="0" t="s">
        <v>167</v>
      </c>
      <c r="D183" s="0" t="s">
        <v>415</v>
      </c>
      <c r="E183" s="0" t="s">
        <v>607</v>
      </c>
      <c r="F183" s="0" t="s">
        <v>275</v>
      </c>
      <c r="G183" s="132" t="n">
        <v>42930</v>
      </c>
      <c r="H183" s="0" t="n">
        <v>7</v>
      </c>
      <c r="I183" s="0" t="s">
        <v>163</v>
      </c>
      <c r="J183" s="0" t="n">
        <v>6800</v>
      </c>
      <c r="K183" s="0" t="s">
        <v>346</v>
      </c>
      <c r="L183" s="0" t="s">
        <v>608</v>
      </c>
    </row>
    <row r="184" customFormat="false" ht="12.8" hidden="false" customHeight="false" outlineLevel="0" collapsed="false">
      <c r="A184" s="132" t="n">
        <v>42928</v>
      </c>
      <c r="B184" s="0" t="s">
        <v>8</v>
      </c>
      <c r="C184" s="0" t="s">
        <v>167</v>
      </c>
      <c r="D184" s="0" t="s">
        <v>415</v>
      </c>
      <c r="E184" s="0" t="s">
        <v>609</v>
      </c>
      <c r="F184" s="0" t="s">
        <v>422</v>
      </c>
      <c r="G184" s="132" t="n">
        <v>42929</v>
      </c>
      <c r="H184" s="0" t="n">
        <v>7</v>
      </c>
      <c r="I184" s="0" t="s">
        <v>610</v>
      </c>
      <c r="J184" s="0" t="n">
        <v>3000</v>
      </c>
      <c r="K184" s="0" t="s">
        <v>453</v>
      </c>
      <c r="L184" s="0" t="s">
        <v>272</v>
      </c>
    </row>
    <row r="185" customFormat="false" ht="12.8" hidden="false" customHeight="false" outlineLevel="0" collapsed="false">
      <c r="A185" s="132" t="n">
        <v>42928</v>
      </c>
      <c r="B185" s="0" t="s">
        <v>8</v>
      </c>
      <c r="C185" s="0" t="s">
        <v>167</v>
      </c>
      <c r="D185" s="0" t="s">
        <v>280</v>
      </c>
      <c r="E185" s="0" t="s">
        <v>611</v>
      </c>
      <c r="F185" s="0" t="s">
        <v>422</v>
      </c>
      <c r="G185" s="132" t="n">
        <v>42928</v>
      </c>
      <c r="H185" s="0" t="n">
        <v>7</v>
      </c>
      <c r="I185" s="0" t="s">
        <v>286</v>
      </c>
      <c r="J185" s="0" t="n">
        <v>43000</v>
      </c>
      <c r="K185" s="0" t="s">
        <v>280</v>
      </c>
      <c r="L185" s="0" t="s">
        <v>465</v>
      </c>
    </row>
    <row r="186" customFormat="false" ht="12.8" hidden="false" customHeight="false" outlineLevel="0" collapsed="false">
      <c r="A186" s="132" t="n">
        <v>42928</v>
      </c>
      <c r="B186" s="0" t="s">
        <v>8</v>
      </c>
      <c r="C186" s="0" t="s">
        <v>167</v>
      </c>
      <c r="D186" s="0" t="s">
        <v>280</v>
      </c>
      <c r="E186" s="0" t="s">
        <v>612</v>
      </c>
      <c r="F186" s="0" t="s">
        <v>275</v>
      </c>
      <c r="G186" s="132" t="n">
        <v>42929</v>
      </c>
      <c r="H186" s="0" t="n">
        <v>7</v>
      </c>
      <c r="I186" s="0" t="s">
        <v>156</v>
      </c>
      <c r="J186" s="0" t="n">
        <v>40000</v>
      </c>
      <c r="K186" s="0" t="s">
        <v>319</v>
      </c>
      <c r="L186" s="0" t="s">
        <v>465</v>
      </c>
    </row>
    <row r="187" customFormat="false" ht="12.8" hidden="false" customHeight="false" outlineLevel="0" collapsed="false">
      <c r="A187" s="132" t="n">
        <v>42928</v>
      </c>
      <c r="B187" s="0" t="s">
        <v>8</v>
      </c>
      <c r="C187" s="0" t="s">
        <v>167</v>
      </c>
      <c r="D187" s="0" t="s">
        <v>280</v>
      </c>
      <c r="E187" s="0" t="s">
        <v>613</v>
      </c>
      <c r="F187" s="0" t="s">
        <v>269</v>
      </c>
      <c r="G187" s="132" t="n">
        <v>42928</v>
      </c>
      <c r="H187" s="0" t="n">
        <v>7</v>
      </c>
      <c r="I187" s="0" t="s">
        <v>144</v>
      </c>
      <c r="J187" s="0" t="n">
        <v>15000</v>
      </c>
      <c r="K187" s="0" t="s">
        <v>280</v>
      </c>
      <c r="L187" s="0" t="s">
        <v>428</v>
      </c>
    </row>
    <row r="188" customFormat="false" ht="12.8" hidden="false" customHeight="false" outlineLevel="0" collapsed="false">
      <c r="A188" s="132" t="n">
        <v>42928</v>
      </c>
      <c r="B188" s="0" t="s">
        <v>8</v>
      </c>
      <c r="C188" s="0" t="s">
        <v>167</v>
      </c>
      <c r="D188" s="0" t="s">
        <v>280</v>
      </c>
      <c r="E188" s="0" t="s">
        <v>604</v>
      </c>
      <c r="F188" s="0" t="s">
        <v>614</v>
      </c>
      <c r="G188" s="132" t="n">
        <v>42928</v>
      </c>
      <c r="H188" s="0" t="n">
        <v>7</v>
      </c>
      <c r="I188" s="0" t="s">
        <v>76</v>
      </c>
      <c r="J188" s="0" t="n">
        <v>17000</v>
      </c>
      <c r="K188" s="0" t="s">
        <v>615</v>
      </c>
      <c r="L188" s="0" t="s">
        <v>414</v>
      </c>
    </row>
    <row r="189" customFormat="false" ht="12.8" hidden="false" customHeight="false" outlineLevel="0" collapsed="false">
      <c r="A189" s="132" t="n">
        <v>42928</v>
      </c>
      <c r="B189" s="0" t="s">
        <v>8</v>
      </c>
      <c r="C189" s="0" t="s">
        <v>167</v>
      </c>
      <c r="D189" s="0" t="s">
        <v>280</v>
      </c>
      <c r="E189" s="0" t="s">
        <v>534</v>
      </c>
      <c r="F189" s="0" t="s">
        <v>269</v>
      </c>
      <c r="G189" s="132" t="n">
        <v>42934</v>
      </c>
      <c r="H189" s="0" t="n">
        <v>7</v>
      </c>
      <c r="I189" s="0" t="s">
        <v>156</v>
      </c>
      <c r="J189" s="0" t="n">
        <v>19250</v>
      </c>
      <c r="K189" s="0" t="s">
        <v>616</v>
      </c>
      <c r="L189" s="0" t="s">
        <v>617</v>
      </c>
    </row>
    <row r="190" customFormat="false" ht="12.8" hidden="false" customHeight="false" outlineLevel="0" collapsed="false">
      <c r="A190" s="132" t="n">
        <v>42928</v>
      </c>
      <c r="B190" s="0" t="s">
        <v>8</v>
      </c>
      <c r="C190" s="0" t="s">
        <v>167</v>
      </c>
      <c r="D190" s="0" t="s">
        <v>280</v>
      </c>
      <c r="E190" s="0" t="s">
        <v>534</v>
      </c>
      <c r="F190" s="0" t="s">
        <v>269</v>
      </c>
      <c r="G190" s="132" t="n">
        <v>42934</v>
      </c>
      <c r="H190" s="0" t="n">
        <v>7</v>
      </c>
      <c r="I190" s="0" t="s">
        <v>156</v>
      </c>
      <c r="J190" s="0" t="n">
        <v>19250</v>
      </c>
      <c r="K190" s="0" t="s">
        <v>618</v>
      </c>
      <c r="L190" s="0" t="s">
        <v>501</v>
      </c>
    </row>
    <row r="191" customFormat="false" ht="12.8" hidden="false" customHeight="false" outlineLevel="0" collapsed="false">
      <c r="A191" s="132" t="n">
        <v>42928</v>
      </c>
      <c r="B191" s="0" t="s">
        <v>8</v>
      </c>
      <c r="C191" s="0" t="s">
        <v>167</v>
      </c>
      <c r="D191" s="0" t="s">
        <v>429</v>
      </c>
      <c r="E191" s="0" t="s">
        <v>619</v>
      </c>
      <c r="F191" s="0" t="s">
        <v>275</v>
      </c>
      <c r="G191" s="132" t="n">
        <v>42928</v>
      </c>
      <c r="H191" s="0" t="n">
        <v>7</v>
      </c>
      <c r="I191" s="0" t="s">
        <v>341</v>
      </c>
      <c r="J191" s="0" t="n">
        <v>11000</v>
      </c>
      <c r="K191" s="0" t="s">
        <v>319</v>
      </c>
      <c r="L191" s="0" t="s">
        <v>342</v>
      </c>
    </row>
    <row r="192" customFormat="false" ht="12.8" hidden="false" customHeight="false" outlineLevel="0" collapsed="false">
      <c r="A192" s="132" t="n">
        <v>42928</v>
      </c>
      <c r="B192" s="0" t="s">
        <v>8</v>
      </c>
      <c r="C192" s="0" t="s">
        <v>167</v>
      </c>
      <c r="D192" s="0" t="s">
        <v>429</v>
      </c>
      <c r="E192" s="0" t="s">
        <v>418</v>
      </c>
      <c r="F192" s="0" t="s">
        <v>400</v>
      </c>
      <c r="G192" s="132" t="n">
        <v>42920</v>
      </c>
      <c r="H192" s="0" t="n">
        <v>7</v>
      </c>
      <c r="I192" s="0" t="s">
        <v>145</v>
      </c>
      <c r="J192" s="0" t="n">
        <v>5000</v>
      </c>
      <c r="K192" s="0" t="s">
        <v>419</v>
      </c>
      <c r="L192" s="0" t="s">
        <v>320</v>
      </c>
    </row>
    <row r="193" customFormat="false" ht="12.8" hidden="false" customHeight="false" outlineLevel="0" collapsed="false">
      <c r="A193" s="132" t="n">
        <v>42928</v>
      </c>
      <c r="B193" s="0" t="s">
        <v>8</v>
      </c>
      <c r="C193" s="0" t="s">
        <v>167</v>
      </c>
      <c r="D193" s="0" t="s">
        <v>429</v>
      </c>
      <c r="E193" s="0" t="s">
        <v>418</v>
      </c>
      <c r="F193" s="0" t="s">
        <v>400</v>
      </c>
      <c r="G193" s="132" t="n">
        <v>42920</v>
      </c>
      <c r="H193" s="0" t="n">
        <v>7</v>
      </c>
      <c r="I193" s="0" t="s">
        <v>144</v>
      </c>
      <c r="J193" s="0" t="n">
        <v>5000</v>
      </c>
      <c r="K193" s="0" t="s">
        <v>419</v>
      </c>
      <c r="L193" s="0" t="s">
        <v>320</v>
      </c>
    </row>
    <row r="194" customFormat="false" ht="12.8" hidden="false" customHeight="false" outlineLevel="0" collapsed="false">
      <c r="A194" s="132" t="n">
        <v>42928</v>
      </c>
      <c r="B194" s="0" t="s">
        <v>8</v>
      </c>
      <c r="C194" s="0" t="s">
        <v>167</v>
      </c>
      <c r="D194" s="0" t="s">
        <v>429</v>
      </c>
      <c r="E194" s="0" t="s">
        <v>620</v>
      </c>
      <c r="F194" s="0" t="s">
        <v>422</v>
      </c>
      <c r="G194" s="132" t="n">
        <v>42928</v>
      </c>
      <c r="H194" s="0" t="n">
        <v>7</v>
      </c>
      <c r="I194" s="0" t="s">
        <v>1</v>
      </c>
      <c r="J194" s="0" t="n">
        <v>44000</v>
      </c>
      <c r="K194" s="0" t="s">
        <v>621</v>
      </c>
      <c r="L194" s="0" t="s">
        <v>458</v>
      </c>
    </row>
    <row r="195" customFormat="false" ht="12.8" hidden="false" customHeight="false" outlineLevel="0" collapsed="false">
      <c r="A195" s="132" t="n">
        <v>42928</v>
      </c>
      <c r="B195" s="0" t="s">
        <v>8</v>
      </c>
      <c r="C195" s="0" t="s">
        <v>167</v>
      </c>
      <c r="D195" s="0" t="s">
        <v>435</v>
      </c>
      <c r="E195" s="0" t="s">
        <v>298</v>
      </c>
      <c r="F195" s="0" t="s">
        <v>422</v>
      </c>
      <c r="G195" s="132" t="n">
        <v>42929</v>
      </c>
      <c r="H195" s="0" t="n">
        <v>7</v>
      </c>
      <c r="I195" s="0" t="s">
        <v>144</v>
      </c>
      <c r="J195" s="0" t="n">
        <v>5700</v>
      </c>
      <c r="K195" s="0" t="s">
        <v>339</v>
      </c>
      <c r="L195" s="0" t="s">
        <v>622</v>
      </c>
    </row>
    <row r="196" customFormat="false" ht="12.8" hidden="false" customHeight="false" outlineLevel="0" collapsed="false">
      <c r="A196" s="132" t="n">
        <v>42928</v>
      </c>
      <c r="B196" s="0" t="s">
        <v>8</v>
      </c>
      <c r="C196" s="0" t="s">
        <v>167</v>
      </c>
      <c r="D196" s="0" t="s">
        <v>435</v>
      </c>
      <c r="E196" s="0" t="s">
        <v>623</v>
      </c>
      <c r="F196" s="0" t="s">
        <v>400</v>
      </c>
      <c r="G196" s="132" t="n">
        <v>42926</v>
      </c>
      <c r="H196" s="0" t="n">
        <v>7</v>
      </c>
      <c r="I196" s="0" t="s">
        <v>286</v>
      </c>
      <c r="J196" s="0" t="n">
        <v>29000</v>
      </c>
      <c r="K196" s="0" t="s">
        <v>339</v>
      </c>
      <c r="L196" s="0" t="s">
        <v>379</v>
      </c>
    </row>
    <row r="197" customFormat="false" ht="12.8" hidden="false" customHeight="false" outlineLevel="0" collapsed="false">
      <c r="A197" s="132" t="n">
        <v>42928</v>
      </c>
      <c r="B197" s="0" t="s">
        <v>8</v>
      </c>
      <c r="C197" s="0" t="s">
        <v>167</v>
      </c>
      <c r="D197" s="0" t="s">
        <v>435</v>
      </c>
      <c r="E197" s="0" t="s">
        <v>623</v>
      </c>
      <c r="F197" s="0" t="s">
        <v>400</v>
      </c>
      <c r="G197" s="132" t="n">
        <v>42926</v>
      </c>
      <c r="H197" s="0" t="n">
        <v>7</v>
      </c>
      <c r="I197" s="0" t="s">
        <v>480</v>
      </c>
      <c r="J197" s="0" t="n">
        <v>20000</v>
      </c>
      <c r="K197" s="0" t="s">
        <v>339</v>
      </c>
      <c r="L197" s="0" t="s">
        <v>379</v>
      </c>
    </row>
    <row r="198" customFormat="false" ht="12.8" hidden="false" customHeight="false" outlineLevel="0" collapsed="false">
      <c r="A198" s="132" t="n">
        <v>42928</v>
      </c>
      <c r="B198" s="0" t="s">
        <v>8</v>
      </c>
      <c r="C198" s="0" t="s">
        <v>167</v>
      </c>
      <c r="D198" s="0" t="s">
        <v>435</v>
      </c>
      <c r="E198" s="0" t="s">
        <v>624</v>
      </c>
      <c r="F198" s="0" t="s">
        <v>269</v>
      </c>
      <c r="G198" s="132" t="n">
        <v>42930</v>
      </c>
      <c r="H198" s="0" t="n">
        <v>7</v>
      </c>
      <c r="I198" s="0" t="s">
        <v>1</v>
      </c>
      <c r="J198" s="0" t="n">
        <v>47630</v>
      </c>
      <c r="K198" s="0" t="s">
        <v>381</v>
      </c>
      <c r="L198" s="0" t="s">
        <v>382</v>
      </c>
    </row>
    <row r="199" customFormat="false" ht="12.8" hidden="false" customHeight="false" outlineLevel="0" collapsed="false">
      <c r="A199" s="132" t="n">
        <v>42928</v>
      </c>
      <c r="B199" s="0" t="s">
        <v>8</v>
      </c>
      <c r="C199" s="0" t="s">
        <v>167</v>
      </c>
      <c r="D199" s="0" t="s">
        <v>435</v>
      </c>
      <c r="E199" s="0" t="s">
        <v>374</v>
      </c>
      <c r="F199" s="0" t="s">
        <v>305</v>
      </c>
      <c r="G199" s="132" t="n">
        <v>42928</v>
      </c>
      <c r="H199" s="0" t="n">
        <v>7</v>
      </c>
      <c r="I199" s="0" t="s">
        <v>1</v>
      </c>
      <c r="J199" s="0" t="n">
        <v>40000</v>
      </c>
      <c r="K199" s="0" t="s">
        <v>339</v>
      </c>
      <c r="L199" s="0" t="s">
        <v>281</v>
      </c>
    </row>
    <row r="200" customFormat="false" ht="12.8" hidden="false" customHeight="false" outlineLevel="0" collapsed="false">
      <c r="A200" s="132" t="n">
        <v>42928</v>
      </c>
      <c r="B200" s="0" t="s">
        <v>8</v>
      </c>
      <c r="C200" s="0" t="s">
        <v>167</v>
      </c>
      <c r="D200" s="0" t="s">
        <v>435</v>
      </c>
      <c r="E200" s="0" t="s">
        <v>500</v>
      </c>
      <c r="F200" s="0" t="s">
        <v>275</v>
      </c>
      <c r="G200" s="132" t="n">
        <v>42928</v>
      </c>
      <c r="H200" s="0" t="n">
        <v>7</v>
      </c>
      <c r="I200" s="0" t="s">
        <v>404</v>
      </c>
      <c r="J200" s="0" t="n">
        <v>8000</v>
      </c>
      <c r="K200" s="0" t="s">
        <v>407</v>
      </c>
      <c r="L200" s="0" t="s">
        <v>501</v>
      </c>
    </row>
    <row r="201" customFormat="false" ht="12.8" hidden="false" customHeight="false" outlineLevel="0" collapsed="false">
      <c r="A201" s="132" t="n">
        <v>42928</v>
      </c>
      <c r="B201" s="0" t="s">
        <v>8</v>
      </c>
      <c r="C201" s="0" t="s">
        <v>167</v>
      </c>
      <c r="D201" s="0" t="s">
        <v>355</v>
      </c>
      <c r="E201" s="0" t="s">
        <v>625</v>
      </c>
      <c r="F201" s="0" t="s">
        <v>400</v>
      </c>
      <c r="G201" s="132" t="n">
        <v>42916</v>
      </c>
      <c r="H201" s="0" t="n">
        <v>6</v>
      </c>
      <c r="I201" s="0" t="s">
        <v>1</v>
      </c>
      <c r="J201" s="0" t="n">
        <v>13000</v>
      </c>
      <c r="K201" s="0" t="s">
        <v>355</v>
      </c>
      <c r="L201" s="0" t="s">
        <v>626</v>
      </c>
    </row>
    <row r="202" customFormat="false" ht="12.8" hidden="false" customHeight="false" outlineLevel="0" collapsed="false">
      <c r="A202" s="132" t="n">
        <v>42928</v>
      </c>
      <c r="B202" s="0" t="s">
        <v>8</v>
      </c>
      <c r="C202" s="0" t="s">
        <v>167</v>
      </c>
      <c r="D202" s="0" t="s">
        <v>355</v>
      </c>
      <c r="E202" s="0" t="s">
        <v>625</v>
      </c>
      <c r="F202" s="0" t="s">
        <v>400</v>
      </c>
      <c r="G202" s="132" t="n">
        <v>42916</v>
      </c>
      <c r="H202" s="0" t="n">
        <v>6</v>
      </c>
      <c r="I202" s="0" t="s">
        <v>341</v>
      </c>
      <c r="J202" s="0" t="n">
        <v>5000</v>
      </c>
      <c r="K202" s="0" t="s">
        <v>355</v>
      </c>
      <c r="L202" s="0" t="s">
        <v>626</v>
      </c>
    </row>
    <row r="203" customFormat="false" ht="12.8" hidden="false" customHeight="false" outlineLevel="0" collapsed="false">
      <c r="A203" s="132" t="n">
        <v>42928</v>
      </c>
      <c r="B203" s="0" t="s">
        <v>8</v>
      </c>
      <c r="C203" s="0" t="s">
        <v>167</v>
      </c>
      <c r="D203" s="0" t="s">
        <v>355</v>
      </c>
      <c r="E203" s="0" t="s">
        <v>627</v>
      </c>
      <c r="F203" s="0" t="s">
        <v>269</v>
      </c>
      <c r="G203" s="132" t="n">
        <v>42932</v>
      </c>
      <c r="H203" s="0" t="n">
        <v>7</v>
      </c>
      <c r="I203" s="0" t="s">
        <v>286</v>
      </c>
      <c r="J203" s="0" t="n">
        <v>49000</v>
      </c>
    </row>
    <row r="204" customFormat="false" ht="12.8" hidden="false" customHeight="false" outlineLevel="0" collapsed="false">
      <c r="A204" s="132" t="n">
        <v>42928</v>
      </c>
      <c r="B204" s="0" t="s">
        <v>8</v>
      </c>
      <c r="C204" s="0" t="s">
        <v>167</v>
      </c>
      <c r="D204" s="0" t="s">
        <v>355</v>
      </c>
      <c r="E204" s="0" t="s">
        <v>282</v>
      </c>
      <c r="F204" s="0" t="s">
        <v>275</v>
      </c>
      <c r="G204" s="132" t="n">
        <v>42929</v>
      </c>
      <c r="H204" s="0" t="n">
        <v>7</v>
      </c>
      <c r="I204" s="0" t="s">
        <v>80</v>
      </c>
      <c r="J204" s="0" t="n">
        <v>2000</v>
      </c>
      <c r="L204" s="0" t="s">
        <v>272</v>
      </c>
    </row>
    <row r="205" customFormat="false" ht="12.8" hidden="false" customHeight="false" outlineLevel="0" collapsed="false">
      <c r="A205" s="132" t="n">
        <v>42928</v>
      </c>
      <c r="B205" s="0" t="s">
        <v>8</v>
      </c>
      <c r="C205" s="0" t="s">
        <v>167</v>
      </c>
      <c r="D205" s="0" t="s">
        <v>355</v>
      </c>
      <c r="E205" s="0" t="s">
        <v>628</v>
      </c>
      <c r="F205" s="0" t="s">
        <v>275</v>
      </c>
      <c r="G205" s="132" t="n">
        <v>42928</v>
      </c>
      <c r="H205" s="0" t="n">
        <v>7</v>
      </c>
      <c r="I205" s="0" t="s">
        <v>286</v>
      </c>
      <c r="J205" s="0" t="n">
        <v>30000</v>
      </c>
      <c r="K205" s="0" t="s">
        <v>355</v>
      </c>
      <c r="L205" s="0" t="s">
        <v>389</v>
      </c>
    </row>
    <row r="206" customFormat="false" ht="12.8" hidden="false" customHeight="false" outlineLevel="0" collapsed="false">
      <c r="A206" s="132" t="n">
        <v>42928</v>
      </c>
      <c r="B206" s="0" t="s">
        <v>8</v>
      </c>
      <c r="C206" s="0" t="s">
        <v>167</v>
      </c>
      <c r="D206" s="0" t="s">
        <v>355</v>
      </c>
      <c r="E206" s="0" t="s">
        <v>628</v>
      </c>
      <c r="F206" s="0" t="s">
        <v>275</v>
      </c>
      <c r="G206" s="132" t="n">
        <v>42928</v>
      </c>
      <c r="H206" s="0" t="n">
        <v>7</v>
      </c>
      <c r="I206" s="0" t="s">
        <v>404</v>
      </c>
      <c r="J206" s="0" t="n">
        <v>8000</v>
      </c>
      <c r="K206" s="0" t="s">
        <v>355</v>
      </c>
      <c r="L206" s="0" t="s">
        <v>629</v>
      </c>
    </row>
    <row r="207" customFormat="false" ht="12.8" hidden="false" customHeight="false" outlineLevel="0" collapsed="false">
      <c r="A207" s="132" t="n">
        <v>42928</v>
      </c>
      <c r="B207" s="0" t="s">
        <v>8</v>
      </c>
      <c r="C207" s="0" t="s">
        <v>167</v>
      </c>
      <c r="D207" s="0" t="s">
        <v>355</v>
      </c>
      <c r="E207" s="0" t="s">
        <v>630</v>
      </c>
      <c r="F207" s="0" t="s">
        <v>305</v>
      </c>
      <c r="G207" s="132" t="n">
        <v>42928</v>
      </c>
      <c r="H207" s="0" t="n">
        <v>7</v>
      </c>
      <c r="I207" s="0" t="s">
        <v>1</v>
      </c>
      <c r="J207" s="0" t="n">
        <v>45000</v>
      </c>
      <c r="K207" s="0" t="s">
        <v>355</v>
      </c>
      <c r="L207" s="0" t="s">
        <v>448</v>
      </c>
    </row>
    <row r="208" customFormat="false" ht="12.8" hidden="false" customHeight="false" outlineLevel="0" collapsed="false">
      <c r="A208" s="132" t="n">
        <v>42928</v>
      </c>
      <c r="B208" s="0" t="s">
        <v>8</v>
      </c>
      <c r="C208" s="0" t="s">
        <v>167</v>
      </c>
      <c r="D208" s="0" t="s">
        <v>355</v>
      </c>
      <c r="E208" s="0" t="s">
        <v>631</v>
      </c>
      <c r="F208" s="0" t="s">
        <v>400</v>
      </c>
      <c r="G208" s="132" t="n">
        <v>42946</v>
      </c>
      <c r="H208" s="0" t="n">
        <v>7</v>
      </c>
      <c r="I208" s="0" t="s">
        <v>1</v>
      </c>
      <c r="J208" s="0" t="n">
        <v>15000</v>
      </c>
      <c r="L208" s="0" t="s">
        <v>485</v>
      </c>
    </row>
    <row r="209" customFormat="false" ht="12.8" hidden="false" customHeight="false" outlineLevel="0" collapsed="false">
      <c r="A209" s="132" t="n">
        <v>42928</v>
      </c>
      <c r="B209" s="0" t="s">
        <v>8</v>
      </c>
      <c r="C209" s="0" t="s">
        <v>167</v>
      </c>
      <c r="D209" s="0" t="s">
        <v>355</v>
      </c>
      <c r="E209" s="0" t="s">
        <v>631</v>
      </c>
      <c r="F209" s="0" t="s">
        <v>400</v>
      </c>
      <c r="G209" s="132" t="n">
        <v>42946</v>
      </c>
      <c r="H209" s="0" t="n">
        <v>7</v>
      </c>
      <c r="I209" s="0" t="s">
        <v>286</v>
      </c>
      <c r="J209" s="0" t="n">
        <v>5000</v>
      </c>
      <c r="L209" s="0" t="s">
        <v>485</v>
      </c>
    </row>
    <row r="210" customFormat="false" ht="12.8" hidden="false" customHeight="false" outlineLevel="0" collapsed="false">
      <c r="A210" s="132" t="n">
        <v>42928</v>
      </c>
      <c r="B210" s="0" t="s">
        <v>8</v>
      </c>
      <c r="C210" s="0" t="s">
        <v>167</v>
      </c>
      <c r="D210" s="0" t="s">
        <v>445</v>
      </c>
      <c r="E210" s="0" t="s">
        <v>632</v>
      </c>
      <c r="F210" s="0" t="s">
        <v>275</v>
      </c>
      <c r="G210" s="132" t="n">
        <v>42931</v>
      </c>
      <c r="H210" s="0" t="n">
        <v>7</v>
      </c>
      <c r="I210" s="0" t="s">
        <v>286</v>
      </c>
      <c r="J210" s="0" t="n">
        <v>45000</v>
      </c>
      <c r="K210" s="0" t="s">
        <v>319</v>
      </c>
      <c r="L210" s="0" t="s">
        <v>379</v>
      </c>
    </row>
    <row r="211" customFormat="false" ht="12.8" hidden="false" customHeight="false" outlineLevel="0" collapsed="false">
      <c r="A211" s="132" t="n">
        <v>42928</v>
      </c>
      <c r="B211" s="0" t="s">
        <v>8</v>
      </c>
      <c r="C211" s="0" t="s">
        <v>167</v>
      </c>
      <c r="D211" s="0" t="s">
        <v>454</v>
      </c>
      <c r="E211" s="0" t="s">
        <v>633</v>
      </c>
      <c r="F211" s="0" t="s">
        <v>275</v>
      </c>
      <c r="G211" s="132" t="n">
        <v>42928</v>
      </c>
      <c r="H211" s="0" t="n">
        <v>7</v>
      </c>
      <c r="I211" s="0" t="s">
        <v>1</v>
      </c>
      <c r="J211" s="0" t="n">
        <v>11000</v>
      </c>
      <c r="K211" s="0" t="s">
        <v>634</v>
      </c>
      <c r="L211" s="0" t="s">
        <v>635</v>
      </c>
    </row>
    <row r="212" customFormat="false" ht="12.8" hidden="false" customHeight="false" outlineLevel="0" collapsed="false">
      <c r="A212" s="132" t="n">
        <v>42928</v>
      </c>
      <c r="B212" s="0" t="s">
        <v>8</v>
      </c>
      <c r="C212" s="0" t="s">
        <v>167</v>
      </c>
      <c r="D212" s="0" t="s">
        <v>454</v>
      </c>
      <c r="E212" s="0" t="s">
        <v>633</v>
      </c>
      <c r="F212" s="0" t="s">
        <v>275</v>
      </c>
      <c r="G212" s="132" t="n">
        <v>42928</v>
      </c>
      <c r="H212" s="0" t="n">
        <v>7</v>
      </c>
      <c r="I212" s="0" t="s">
        <v>286</v>
      </c>
      <c r="J212" s="0" t="n">
        <v>6000</v>
      </c>
      <c r="K212" s="0" t="s">
        <v>634</v>
      </c>
      <c r="L212" s="0" t="s">
        <v>568</v>
      </c>
    </row>
    <row r="213" customFormat="false" ht="12.8" hidden="false" customHeight="false" outlineLevel="0" collapsed="false">
      <c r="A213" s="132" t="n">
        <v>42928</v>
      </c>
      <c r="B213" s="0" t="s">
        <v>8</v>
      </c>
      <c r="C213" s="0" t="s">
        <v>167</v>
      </c>
      <c r="D213" s="0" t="s">
        <v>454</v>
      </c>
      <c r="E213" s="0" t="s">
        <v>636</v>
      </c>
      <c r="F213" s="0" t="s">
        <v>422</v>
      </c>
      <c r="G213" s="132" t="n">
        <v>42928</v>
      </c>
      <c r="H213" s="0" t="n">
        <v>7</v>
      </c>
      <c r="I213" s="0" t="s">
        <v>637</v>
      </c>
      <c r="J213" s="0" t="n">
        <v>40000</v>
      </c>
      <c r="K213" s="0" t="s">
        <v>638</v>
      </c>
      <c r="L213" s="0" t="s">
        <v>639</v>
      </c>
    </row>
    <row r="214" customFormat="false" ht="12.8" hidden="false" customHeight="false" outlineLevel="0" collapsed="false">
      <c r="A214" s="132" t="n">
        <v>42928</v>
      </c>
      <c r="B214" s="0" t="s">
        <v>8</v>
      </c>
      <c r="C214" s="0" t="s">
        <v>167</v>
      </c>
      <c r="D214" s="0" t="s">
        <v>454</v>
      </c>
      <c r="E214" s="0" t="s">
        <v>640</v>
      </c>
      <c r="F214" s="0" t="s">
        <v>400</v>
      </c>
      <c r="G214" s="132" t="n">
        <v>42916</v>
      </c>
      <c r="H214" s="0" t="n">
        <v>6</v>
      </c>
      <c r="I214" s="0" t="s">
        <v>156</v>
      </c>
      <c r="J214" s="0" t="n">
        <v>22000</v>
      </c>
      <c r="K214" s="0" t="s">
        <v>319</v>
      </c>
      <c r="L214" s="0" t="s">
        <v>281</v>
      </c>
    </row>
    <row r="215" customFormat="false" ht="12.8" hidden="false" customHeight="false" outlineLevel="0" collapsed="false">
      <c r="A215" s="132" t="n">
        <v>42928</v>
      </c>
      <c r="B215" s="0" t="s">
        <v>8</v>
      </c>
      <c r="C215" s="0" t="s">
        <v>167</v>
      </c>
      <c r="D215" s="0" t="s">
        <v>454</v>
      </c>
      <c r="E215" s="0" t="s">
        <v>640</v>
      </c>
      <c r="F215" s="0" t="s">
        <v>400</v>
      </c>
      <c r="G215" s="132" t="n">
        <v>42916</v>
      </c>
      <c r="H215" s="0" t="n">
        <v>6</v>
      </c>
      <c r="I215" s="0" t="s">
        <v>156</v>
      </c>
      <c r="J215" s="0" t="n">
        <v>18000</v>
      </c>
      <c r="K215" s="0" t="s">
        <v>319</v>
      </c>
      <c r="L215" s="0" t="s">
        <v>641</v>
      </c>
    </row>
    <row r="216" customFormat="false" ht="12.8" hidden="false" customHeight="false" outlineLevel="0" collapsed="false">
      <c r="A216" s="132" t="n">
        <v>42928</v>
      </c>
      <c r="B216" s="0" t="s">
        <v>8</v>
      </c>
      <c r="C216" s="0" t="s">
        <v>167</v>
      </c>
      <c r="D216" s="0" t="s">
        <v>462</v>
      </c>
      <c r="E216" s="0" t="s">
        <v>298</v>
      </c>
      <c r="F216" s="0" t="s">
        <v>422</v>
      </c>
      <c r="G216" s="132" t="n">
        <v>42929</v>
      </c>
      <c r="H216" s="0" t="n">
        <v>7</v>
      </c>
      <c r="I216" s="0" t="s">
        <v>144</v>
      </c>
      <c r="J216" s="0" t="n">
        <v>27300</v>
      </c>
      <c r="K216" s="0" t="s">
        <v>339</v>
      </c>
      <c r="L216" s="0" t="s">
        <v>423</v>
      </c>
    </row>
    <row r="217" customFormat="false" ht="12.8" hidden="false" customHeight="false" outlineLevel="0" collapsed="false">
      <c r="A217" s="132" t="n">
        <v>42928</v>
      </c>
      <c r="B217" s="0" t="s">
        <v>8</v>
      </c>
      <c r="C217" s="0" t="s">
        <v>167</v>
      </c>
      <c r="D217" s="0" t="s">
        <v>462</v>
      </c>
      <c r="E217" s="0" t="s">
        <v>500</v>
      </c>
      <c r="F217" s="0" t="s">
        <v>642</v>
      </c>
      <c r="G217" s="132" t="n">
        <v>42928</v>
      </c>
      <c r="H217" s="0" t="n">
        <v>7</v>
      </c>
      <c r="I217" s="0" t="s">
        <v>286</v>
      </c>
      <c r="J217" s="0" t="n">
        <v>14700</v>
      </c>
      <c r="K217" s="0" t="s">
        <v>407</v>
      </c>
      <c r="L217" s="0" t="s">
        <v>501</v>
      </c>
    </row>
    <row r="218" customFormat="false" ht="12.8" hidden="false" customHeight="false" outlineLevel="0" collapsed="false">
      <c r="A218" s="132" t="n">
        <v>42928</v>
      </c>
      <c r="B218" s="0" t="s">
        <v>8</v>
      </c>
      <c r="C218" s="0" t="s">
        <v>167</v>
      </c>
      <c r="D218" s="0" t="s">
        <v>462</v>
      </c>
      <c r="E218" s="0" t="s">
        <v>500</v>
      </c>
      <c r="F218" s="0" t="s">
        <v>642</v>
      </c>
      <c r="G218" s="132" t="n">
        <v>42928</v>
      </c>
      <c r="H218" s="0" t="n">
        <v>7</v>
      </c>
      <c r="I218" s="0" t="s">
        <v>404</v>
      </c>
      <c r="J218" s="0" t="n">
        <v>8250</v>
      </c>
      <c r="K218" s="0" t="s">
        <v>407</v>
      </c>
      <c r="L218" s="0" t="s">
        <v>501</v>
      </c>
    </row>
    <row r="219" customFormat="false" ht="12.8" hidden="false" customHeight="false" outlineLevel="0" collapsed="false">
      <c r="A219" s="132" t="n">
        <v>42928</v>
      </c>
      <c r="B219" s="0" t="s">
        <v>8</v>
      </c>
      <c r="C219" s="0" t="s">
        <v>167</v>
      </c>
      <c r="D219" s="0" t="s">
        <v>462</v>
      </c>
      <c r="E219" s="0" t="s">
        <v>605</v>
      </c>
      <c r="F219" s="0" t="s">
        <v>269</v>
      </c>
      <c r="G219" s="132" t="n">
        <v>42930</v>
      </c>
      <c r="H219" s="0" t="n">
        <v>7</v>
      </c>
      <c r="I219" s="0" t="s">
        <v>286</v>
      </c>
      <c r="J219" s="0" t="n">
        <v>6300</v>
      </c>
      <c r="K219" s="0" t="s">
        <v>407</v>
      </c>
      <c r="L219" s="0" t="s">
        <v>408</v>
      </c>
    </row>
    <row r="220" customFormat="false" ht="12.8" hidden="false" customHeight="false" outlineLevel="0" collapsed="false">
      <c r="A220" s="132" t="n">
        <v>42928</v>
      </c>
      <c r="B220" s="0" t="s">
        <v>8</v>
      </c>
      <c r="C220" s="0" t="s">
        <v>167</v>
      </c>
      <c r="D220" s="0" t="s">
        <v>462</v>
      </c>
      <c r="E220" s="0" t="s">
        <v>643</v>
      </c>
      <c r="F220" s="0" t="s">
        <v>269</v>
      </c>
      <c r="G220" s="132" t="n">
        <v>42930</v>
      </c>
      <c r="H220" s="0" t="n">
        <v>7</v>
      </c>
      <c r="I220" s="0" t="s">
        <v>286</v>
      </c>
      <c r="J220" s="0" t="n">
        <v>40000</v>
      </c>
      <c r="K220" s="0" t="s">
        <v>407</v>
      </c>
      <c r="L220" s="0" t="s">
        <v>389</v>
      </c>
    </row>
    <row r="221" customFormat="false" ht="12.8" hidden="false" customHeight="false" outlineLevel="0" collapsed="false">
      <c r="A221" s="132" t="n">
        <v>42928</v>
      </c>
      <c r="B221" s="0" t="s">
        <v>8</v>
      </c>
      <c r="C221" s="0" t="s">
        <v>167</v>
      </c>
      <c r="D221" s="0" t="s">
        <v>462</v>
      </c>
      <c r="E221" s="0" t="s">
        <v>643</v>
      </c>
      <c r="F221" s="0" t="s">
        <v>269</v>
      </c>
      <c r="G221" s="132" t="n">
        <v>42930</v>
      </c>
      <c r="H221" s="0" t="n">
        <v>7</v>
      </c>
      <c r="I221" s="0" t="s">
        <v>404</v>
      </c>
      <c r="J221" s="0" t="n">
        <v>5000</v>
      </c>
      <c r="K221" s="0" t="s">
        <v>407</v>
      </c>
      <c r="L221" s="0" t="s">
        <v>389</v>
      </c>
    </row>
    <row r="222" customFormat="false" ht="12.8" hidden="false" customHeight="false" outlineLevel="0" collapsed="false">
      <c r="A222" s="132" t="n">
        <v>42928</v>
      </c>
      <c r="B222" s="0" t="s">
        <v>8</v>
      </c>
      <c r="C222" s="0" t="s">
        <v>167</v>
      </c>
      <c r="D222" s="0" t="s">
        <v>462</v>
      </c>
      <c r="E222" s="0" t="s">
        <v>644</v>
      </c>
      <c r="F222" s="0" t="s">
        <v>269</v>
      </c>
      <c r="G222" s="132" t="n">
        <v>42938</v>
      </c>
      <c r="H222" s="0" t="n">
        <v>7</v>
      </c>
      <c r="I222" s="0" t="s">
        <v>286</v>
      </c>
      <c r="J222" s="0" t="n">
        <v>35000</v>
      </c>
      <c r="K222" s="0" t="s">
        <v>464</v>
      </c>
      <c r="L222" s="0" t="s">
        <v>465</v>
      </c>
    </row>
    <row r="223" customFormat="false" ht="12.8" hidden="false" customHeight="false" outlineLevel="0" collapsed="false">
      <c r="A223" s="132" t="n">
        <v>42928</v>
      </c>
      <c r="B223" s="0" t="s">
        <v>8</v>
      </c>
      <c r="C223" s="0" t="s">
        <v>167</v>
      </c>
      <c r="D223" s="0" t="s">
        <v>462</v>
      </c>
      <c r="E223" s="0" t="s">
        <v>644</v>
      </c>
      <c r="F223" s="0" t="s">
        <v>269</v>
      </c>
      <c r="G223" s="132" t="n">
        <v>42938</v>
      </c>
      <c r="H223" s="0" t="n">
        <v>7</v>
      </c>
      <c r="I223" s="0" t="s">
        <v>404</v>
      </c>
      <c r="J223" s="0" t="n">
        <v>7000</v>
      </c>
      <c r="K223" s="0" t="s">
        <v>464</v>
      </c>
      <c r="L223" s="0" t="s">
        <v>465</v>
      </c>
    </row>
    <row r="224" customFormat="false" ht="12.8" hidden="false" customHeight="false" outlineLevel="0" collapsed="false">
      <c r="A224" s="132" t="n">
        <v>42928</v>
      </c>
      <c r="B224" s="0" t="s">
        <v>8</v>
      </c>
      <c r="C224" s="0" t="s">
        <v>167</v>
      </c>
      <c r="D224" s="0" t="s">
        <v>467</v>
      </c>
      <c r="E224" s="0" t="s">
        <v>340</v>
      </c>
      <c r="F224" s="0" t="s">
        <v>269</v>
      </c>
      <c r="G224" s="132" t="n">
        <v>42932</v>
      </c>
      <c r="H224" s="0" t="n">
        <v>7</v>
      </c>
      <c r="I224" s="0" t="s">
        <v>1</v>
      </c>
      <c r="J224" s="0" t="n">
        <v>30000</v>
      </c>
      <c r="K224" s="0" t="s">
        <v>426</v>
      </c>
      <c r="L224" s="0" t="s">
        <v>439</v>
      </c>
    </row>
    <row r="225" customFormat="false" ht="12.8" hidden="false" customHeight="false" outlineLevel="0" collapsed="false">
      <c r="A225" s="132" t="n">
        <v>42928</v>
      </c>
      <c r="B225" s="0" t="s">
        <v>8</v>
      </c>
      <c r="C225" s="0" t="s">
        <v>167</v>
      </c>
      <c r="D225" s="0" t="s">
        <v>467</v>
      </c>
      <c r="E225" s="0" t="s">
        <v>645</v>
      </c>
      <c r="F225" s="0" t="s">
        <v>275</v>
      </c>
      <c r="G225" s="132" t="n">
        <v>42930</v>
      </c>
      <c r="H225" s="0" t="n">
        <v>7</v>
      </c>
      <c r="I225" s="0" t="s">
        <v>286</v>
      </c>
      <c r="J225" s="0" t="n">
        <v>20000</v>
      </c>
      <c r="K225" s="0" t="s">
        <v>280</v>
      </c>
      <c r="L225" s="0" t="s">
        <v>401</v>
      </c>
    </row>
    <row r="226" customFormat="false" ht="12.8" hidden="false" customHeight="false" outlineLevel="0" collapsed="false">
      <c r="A226" s="132" t="n">
        <v>42928</v>
      </c>
      <c r="B226" s="0" t="s">
        <v>8</v>
      </c>
      <c r="C226" s="0" t="s">
        <v>167</v>
      </c>
      <c r="D226" s="0" t="s">
        <v>474</v>
      </c>
      <c r="E226" s="0" t="s">
        <v>282</v>
      </c>
      <c r="F226" s="0" t="s">
        <v>646</v>
      </c>
      <c r="G226" s="132" t="n">
        <v>42928</v>
      </c>
      <c r="H226" s="0" t="n">
        <v>7</v>
      </c>
      <c r="I226" s="0" t="s">
        <v>80</v>
      </c>
      <c r="J226" s="0" t="n">
        <v>3150</v>
      </c>
      <c r="K226" s="0" t="s">
        <v>319</v>
      </c>
      <c r="L226" s="0" t="s">
        <v>272</v>
      </c>
    </row>
    <row r="227" customFormat="false" ht="12.8" hidden="false" customHeight="false" outlineLevel="0" collapsed="false">
      <c r="A227" s="132" t="n">
        <v>42928</v>
      </c>
      <c r="B227" s="0" t="s">
        <v>8</v>
      </c>
      <c r="C227" s="0" t="s">
        <v>167</v>
      </c>
      <c r="D227" s="0" t="s">
        <v>474</v>
      </c>
      <c r="E227" s="0" t="s">
        <v>308</v>
      </c>
      <c r="F227" s="0" t="s">
        <v>275</v>
      </c>
      <c r="G227" s="132" t="n">
        <v>42930</v>
      </c>
      <c r="H227" s="0" t="n">
        <v>7</v>
      </c>
      <c r="I227" s="0" t="s">
        <v>80</v>
      </c>
      <c r="J227" s="0" t="n">
        <v>2750</v>
      </c>
      <c r="K227" s="0" t="s">
        <v>353</v>
      </c>
      <c r="L227" s="0" t="s">
        <v>272</v>
      </c>
    </row>
    <row r="228" customFormat="false" ht="12.8" hidden="false" customHeight="false" outlineLevel="0" collapsed="false">
      <c r="A228" s="132" t="n">
        <v>42928</v>
      </c>
      <c r="B228" s="0" t="s">
        <v>8</v>
      </c>
      <c r="C228" s="0" t="s">
        <v>167</v>
      </c>
      <c r="D228" s="0" t="s">
        <v>474</v>
      </c>
      <c r="E228" s="0" t="s">
        <v>308</v>
      </c>
      <c r="F228" s="0" t="s">
        <v>275</v>
      </c>
      <c r="G228" s="132" t="n">
        <v>42930</v>
      </c>
      <c r="H228" s="0" t="n">
        <v>7</v>
      </c>
      <c r="I228" s="0" t="s">
        <v>80</v>
      </c>
      <c r="J228" s="0" t="n">
        <v>2200</v>
      </c>
      <c r="K228" s="0" t="s">
        <v>319</v>
      </c>
      <c r="L228" s="0" t="s">
        <v>272</v>
      </c>
    </row>
    <row r="229" customFormat="false" ht="12.8" hidden="false" customHeight="false" outlineLevel="0" collapsed="false">
      <c r="A229" s="132" t="n">
        <v>42928</v>
      </c>
      <c r="B229" s="0" t="s">
        <v>8</v>
      </c>
      <c r="C229" s="0" t="s">
        <v>167</v>
      </c>
      <c r="D229" s="0" t="s">
        <v>474</v>
      </c>
      <c r="E229" s="0" t="s">
        <v>308</v>
      </c>
      <c r="F229" s="0" t="s">
        <v>275</v>
      </c>
      <c r="G229" s="132" t="n">
        <v>42930</v>
      </c>
      <c r="H229" s="0" t="n">
        <v>7</v>
      </c>
      <c r="I229" s="0" t="s">
        <v>80</v>
      </c>
      <c r="J229" s="0" t="n">
        <v>4544</v>
      </c>
      <c r="K229" s="0" t="s">
        <v>319</v>
      </c>
      <c r="L229" s="0" t="s">
        <v>272</v>
      </c>
    </row>
    <row r="230" customFormat="false" ht="12.8" hidden="false" customHeight="false" outlineLevel="0" collapsed="false">
      <c r="A230" s="132" t="n">
        <v>42928</v>
      </c>
      <c r="B230" s="0" t="s">
        <v>8</v>
      </c>
      <c r="C230" s="0" t="s">
        <v>167</v>
      </c>
      <c r="D230" s="0" t="s">
        <v>474</v>
      </c>
      <c r="E230" s="0" t="s">
        <v>308</v>
      </c>
      <c r="F230" s="0" t="s">
        <v>275</v>
      </c>
      <c r="G230" s="132" t="n">
        <v>42930</v>
      </c>
      <c r="H230" s="0" t="n">
        <v>7</v>
      </c>
      <c r="I230" s="0" t="s">
        <v>80</v>
      </c>
      <c r="J230" s="0" t="n">
        <v>2300</v>
      </c>
      <c r="K230" s="0" t="s">
        <v>353</v>
      </c>
      <c r="L230" s="0" t="s">
        <v>272</v>
      </c>
    </row>
    <row r="231" customFormat="false" ht="12.8" hidden="false" customHeight="false" outlineLevel="0" collapsed="false">
      <c r="A231" s="132" t="n">
        <v>42928</v>
      </c>
      <c r="B231" s="0" t="s">
        <v>8</v>
      </c>
      <c r="C231" s="0" t="s">
        <v>167</v>
      </c>
      <c r="D231" s="0" t="s">
        <v>474</v>
      </c>
      <c r="E231" s="0" t="s">
        <v>308</v>
      </c>
      <c r="F231" s="0" t="s">
        <v>275</v>
      </c>
      <c r="G231" s="132" t="n">
        <v>42930</v>
      </c>
      <c r="H231" s="0" t="n">
        <v>7</v>
      </c>
      <c r="I231" s="0" t="s">
        <v>80</v>
      </c>
      <c r="J231" s="0" t="n">
        <v>2500</v>
      </c>
      <c r="K231" s="0" t="s">
        <v>319</v>
      </c>
      <c r="L231" s="0" t="s">
        <v>272</v>
      </c>
    </row>
    <row r="232" customFormat="false" ht="12.8" hidden="false" customHeight="false" outlineLevel="0" collapsed="false">
      <c r="A232" s="132" t="n">
        <v>42928</v>
      </c>
      <c r="B232" s="0" t="s">
        <v>8</v>
      </c>
      <c r="C232" s="0" t="s">
        <v>167</v>
      </c>
      <c r="D232" s="0" t="s">
        <v>476</v>
      </c>
      <c r="E232" s="0" t="s">
        <v>647</v>
      </c>
      <c r="F232" s="0" t="s">
        <v>400</v>
      </c>
      <c r="G232" s="132" t="n">
        <v>42912</v>
      </c>
      <c r="H232" s="0" t="n">
        <v>6</v>
      </c>
      <c r="I232" s="0" t="s">
        <v>286</v>
      </c>
      <c r="J232" s="0" t="n">
        <v>15500</v>
      </c>
      <c r="K232" s="0" t="s">
        <v>346</v>
      </c>
      <c r="L232" s="0" t="s">
        <v>403</v>
      </c>
    </row>
    <row r="233" customFormat="false" ht="12.8" hidden="false" customHeight="false" outlineLevel="0" collapsed="false">
      <c r="A233" s="132" t="n">
        <v>42928</v>
      </c>
      <c r="B233" s="0" t="s">
        <v>8</v>
      </c>
      <c r="C233" s="0" t="s">
        <v>167</v>
      </c>
      <c r="D233" s="0" t="s">
        <v>476</v>
      </c>
      <c r="E233" s="0" t="s">
        <v>647</v>
      </c>
      <c r="F233" s="0" t="s">
        <v>400</v>
      </c>
      <c r="G233" s="132" t="n">
        <v>42912</v>
      </c>
      <c r="H233" s="0" t="n">
        <v>6</v>
      </c>
      <c r="I233" s="0" t="s">
        <v>404</v>
      </c>
      <c r="J233" s="0" t="n">
        <v>12000</v>
      </c>
      <c r="K233" s="0" t="s">
        <v>346</v>
      </c>
      <c r="L233" s="0" t="s">
        <v>403</v>
      </c>
    </row>
    <row r="234" customFormat="false" ht="12.8" hidden="false" customHeight="false" outlineLevel="0" collapsed="false">
      <c r="A234" s="132" t="n">
        <v>42928</v>
      </c>
      <c r="B234" s="0" t="s">
        <v>8</v>
      </c>
      <c r="C234" s="0" t="s">
        <v>167</v>
      </c>
      <c r="D234" s="0" t="s">
        <v>476</v>
      </c>
      <c r="E234" s="0" t="s">
        <v>648</v>
      </c>
      <c r="F234" s="0" t="s">
        <v>400</v>
      </c>
      <c r="G234" s="132" t="n">
        <v>42927</v>
      </c>
      <c r="H234" s="0" t="n">
        <v>7</v>
      </c>
      <c r="I234" s="0" t="s">
        <v>156</v>
      </c>
      <c r="J234" s="0" t="n">
        <v>6000</v>
      </c>
      <c r="K234" s="0" t="s">
        <v>319</v>
      </c>
      <c r="L234" s="0" t="s">
        <v>428</v>
      </c>
    </row>
    <row r="235" customFormat="false" ht="12.8" hidden="false" customHeight="false" outlineLevel="0" collapsed="false">
      <c r="A235" s="132" t="n">
        <v>42928</v>
      </c>
      <c r="B235" s="0" t="s">
        <v>8</v>
      </c>
      <c r="C235" s="0" t="s">
        <v>167</v>
      </c>
      <c r="D235" s="0" t="s">
        <v>476</v>
      </c>
      <c r="E235" s="0" t="s">
        <v>648</v>
      </c>
      <c r="F235" s="0" t="s">
        <v>400</v>
      </c>
      <c r="G235" s="132" t="n">
        <v>42927</v>
      </c>
      <c r="H235" s="0" t="n">
        <v>7</v>
      </c>
      <c r="I235" s="0" t="s">
        <v>286</v>
      </c>
      <c r="J235" s="0" t="n">
        <v>7495</v>
      </c>
      <c r="K235" s="0" t="s">
        <v>319</v>
      </c>
      <c r="L235" s="0" t="s">
        <v>428</v>
      </c>
    </row>
    <row r="236" customFormat="false" ht="12.8" hidden="false" customHeight="false" outlineLevel="0" collapsed="false">
      <c r="A236" s="132" t="n">
        <v>42928</v>
      </c>
      <c r="B236" s="0" t="s">
        <v>8</v>
      </c>
      <c r="C236" s="0" t="s">
        <v>167</v>
      </c>
      <c r="D236" s="0" t="s">
        <v>476</v>
      </c>
      <c r="E236" s="0" t="s">
        <v>455</v>
      </c>
      <c r="F236" s="0" t="s">
        <v>305</v>
      </c>
      <c r="G236" s="132" t="n">
        <v>42928</v>
      </c>
      <c r="H236" s="0" t="n">
        <v>7</v>
      </c>
      <c r="I236" s="0" t="s">
        <v>404</v>
      </c>
      <c r="J236" s="0" t="n">
        <v>8993</v>
      </c>
      <c r="K236" s="0" t="s">
        <v>456</v>
      </c>
      <c r="L236" s="0" t="s">
        <v>389</v>
      </c>
    </row>
    <row r="237" customFormat="false" ht="12.8" hidden="false" customHeight="false" outlineLevel="0" collapsed="false">
      <c r="A237" s="132" t="n">
        <v>42928</v>
      </c>
      <c r="B237" s="0" t="s">
        <v>8</v>
      </c>
      <c r="C237" s="0" t="s">
        <v>167</v>
      </c>
      <c r="D237" s="0" t="s">
        <v>476</v>
      </c>
      <c r="E237" s="0" t="s">
        <v>455</v>
      </c>
      <c r="F237" s="0" t="s">
        <v>305</v>
      </c>
      <c r="G237" s="132" t="n">
        <v>42928</v>
      </c>
      <c r="H237" s="0" t="n">
        <v>7</v>
      </c>
      <c r="I237" s="0" t="s">
        <v>559</v>
      </c>
      <c r="J237" s="0" t="n">
        <v>8000</v>
      </c>
      <c r="K237" s="0" t="s">
        <v>456</v>
      </c>
      <c r="L237" s="0" t="s">
        <v>389</v>
      </c>
    </row>
    <row r="238" customFormat="false" ht="12.8" hidden="false" customHeight="false" outlineLevel="0" collapsed="false">
      <c r="A238" s="132" t="n">
        <v>42928</v>
      </c>
      <c r="B238" s="0" t="s">
        <v>8</v>
      </c>
      <c r="C238" s="0" t="s">
        <v>167</v>
      </c>
      <c r="D238" s="0" t="s">
        <v>476</v>
      </c>
      <c r="E238" s="0" t="s">
        <v>649</v>
      </c>
      <c r="F238" s="0" t="s">
        <v>275</v>
      </c>
      <c r="G238" s="132" t="n">
        <v>42928</v>
      </c>
      <c r="H238" s="0" t="n">
        <v>7</v>
      </c>
      <c r="I238" s="0" t="s">
        <v>286</v>
      </c>
      <c r="J238" s="0" t="n">
        <v>46000</v>
      </c>
      <c r="K238" s="0" t="s">
        <v>319</v>
      </c>
      <c r="L238" s="0" t="s">
        <v>583</v>
      </c>
    </row>
    <row r="239" customFormat="false" ht="12.8" hidden="false" customHeight="false" outlineLevel="0" collapsed="false">
      <c r="A239" s="132" t="n">
        <v>42928</v>
      </c>
      <c r="B239" s="0" t="s">
        <v>8</v>
      </c>
      <c r="C239" s="0" t="s">
        <v>167</v>
      </c>
      <c r="D239" s="0" t="s">
        <v>476</v>
      </c>
      <c r="E239" s="0" t="s">
        <v>471</v>
      </c>
      <c r="F239" s="0" t="s">
        <v>305</v>
      </c>
      <c r="G239" s="132" t="n">
        <v>42928</v>
      </c>
      <c r="H239" s="0" t="n">
        <v>7</v>
      </c>
      <c r="I239" s="0" t="s">
        <v>76</v>
      </c>
      <c r="J239" s="0" t="n">
        <v>6000</v>
      </c>
      <c r="K239" s="0" t="s">
        <v>453</v>
      </c>
      <c r="L239" s="0" t="s">
        <v>414</v>
      </c>
    </row>
    <row r="240" customFormat="false" ht="12.8" hidden="false" customHeight="false" outlineLevel="0" collapsed="false">
      <c r="A240" s="132" t="n">
        <v>42928</v>
      </c>
      <c r="B240" s="0" t="s">
        <v>8</v>
      </c>
      <c r="C240" s="0" t="s">
        <v>167</v>
      </c>
      <c r="D240" s="0" t="s">
        <v>476</v>
      </c>
      <c r="E240" s="0" t="s">
        <v>650</v>
      </c>
      <c r="F240" s="0" t="s">
        <v>422</v>
      </c>
      <c r="G240" s="132" t="n">
        <v>42929</v>
      </c>
      <c r="H240" s="0" t="n">
        <v>7</v>
      </c>
      <c r="I240" s="0" t="s">
        <v>286</v>
      </c>
      <c r="J240" s="0" t="n">
        <v>50000</v>
      </c>
      <c r="K240" s="0" t="s">
        <v>651</v>
      </c>
      <c r="L240" s="0" t="s">
        <v>332</v>
      </c>
    </row>
    <row r="241" customFormat="false" ht="12.8" hidden="false" customHeight="false" outlineLevel="0" collapsed="false">
      <c r="A241" s="132" t="n">
        <v>42928</v>
      </c>
      <c r="B241" s="0" t="s">
        <v>8</v>
      </c>
      <c r="C241" s="0" t="s">
        <v>167</v>
      </c>
      <c r="D241" s="0" t="s">
        <v>476</v>
      </c>
      <c r="E241" s="0" t="s">
        <v>652</v>
      </c>
      <c r="F241" s="0" t="s">
        <v>305</v>
      </c>
      <c r="G241" s="132" t="n">
        <v>42928</v>
      </c>
      <c r="H241" s="0" t="n">
        <v>7</v>
      </c>
      <c r="I241" s="0" t="s">
        <v>1</v>
      </c>
      <c r="J241" s="0" t="n">
        <v>23000</v>
      </c>
      <c r="K241" s="0" t="s">
        <v>447</v>
      </c>
      <c r="L241" s="0" t="s">
        <v>448</v>
      </c>
    </row>
    <row r="242" customFormat="false" ht="12.8" hidden="false" customHeight="false" outlineLevel="0" collapsed="false">
      <c r="A242" s="132" t="n">
        <v>42928</v>
      </c>
      <c r="B242" s="0" t="s">
        <v>8</v>
      </c>
      <c r="C242" s="0" t="s">
        <v>167</v>
      </c>
      <c r="D242" s="0" t="s">
        <v>476</v>
      </c>
      <c r="E242" s="0" t="s">
        <v>653</v>
      </c>
      <c r="F242" s="0" t="s">
        <v>275</v>
      </c>
      <c r="G242" s="132" t="n">
        <v>42928</v>
      </c>
      <c r="H242" s="0" t="n">
        <v>7</v>
      </c>
      <c r="I242" s="0" t="s">
        <v>76</v>
      </c>
      <c r="J242" s="0" t="n">
        <v>33000</v>
      </c>
      <c r="K242" s="0" t="s">
        <v>654</v>
      </c>
      <c r="L242" s="0" t="s">
        <v>414</v>
      </c>
    </row>
    <row r="243" customFormat="false" ht="12.8" hidden="false" customHeight="false" outlineLevel="0" collapsed="false">
      <c r="A243" s="132" t="n">
        <v>42928</v>
      </c>
      <c r="B243" s="0" t="s">
        <v>8</v>
      </c>
      <c r="C243" s="0" t="s">
        <v>167</v>
      </c>
      <c r="D243" s="0" t="s">
        <v>486</v>
      </c>
      <c r="E243" s="0" t="s">
        <v>655</v>
      </c>
      <c r="F243" s="0" t="s">
        <v>305</v>
      </c>
      <c r="G243" s="132" t="n">
        <v>42928</v>
      </c>
      <c r="H243" s="0" t="n">
        <v>7</v>
      </c>
      <c r="I243" s="0" t="s">
        <v>1</v>
      </c>
      <c r="J243" s="0" t="n">
        <v>45000</v>
      </c>
      <c r="K243" s="0" t="s">
        <v>346</v>
      </c>
      <c r="L243" s="0" t="s">
        <v>281</v>
      </c>
    </row>
    <row r="244" customFormat="false" ht="12.8" hidden="false" customHeight="false" outlineLevel="0" collapsed="false">
      <c r="A244" s="132" t="n">
        <v>42928</v>
      </c>
      <c r="B244" s="0" t="s">
        <v>8</v>
      </c>
      <c r="C244" s="0" t="s">
        <v>167</v>
      </c>
      <c r="D244" s="0" t="s">
        <v>656</v>
      </c>
      <c r="E244" s="0" t="s">
        <v>657</v>
      </c>
      <c r="F244" s="0" t="s">
        <v>275</v>
      </c>
      <c r="G244" s="132" t="n">
        <v>42928</v>
      </c>
      <c r="H244" s="0" t="n">
        <v>7</v>
      </c>
      <c r="I244" s="0" t="s">
        <v>270</v>
      </c>
      <c r="J244" s="0" t="n">
        <v>17000</v>
      </c>
      <c r="K244" s="0" t="s">
        <v>557</v>
      </c>
      <c r="L244" s="0" t="s">
        <v>272</v>
      </c>
    </row>
    <row r="245" customFormat="false" ht="12.8" hidden="false" customHeight="false" outlineLevel="0" collapsed="false">
      <c r="A245" s="132" t="n">
        <v>42928</v>
      </c>
      <c r="B245" s="0" t="s">
        <v>8</v>
      </c>
      <c r="C245" s="0" t="s">
        <v>167</v>
      </c>
      <c r="D245" s="0" t="s">
        <v>464</v>
      </c>
      <c r="E245" s="0" t="s">
        <v>658</v>
      </c>
      <c r="F245" s="0" t="s">
        <v>269</v>
      </c>
      <c r="G245" s="132" t="n">
        <v>42931</v>
      </c>
      <c r="H245" s="0" t="n">
        <v>7</v>
      </c>
      <c r="I245" s="0" t="s">
        <v>286</v>
      </c>
      <c r="J245" s="0" t="n">
        <v>40000</v>
      </c>
      <c r="K245" s="0" t="s">
        <v>407</v>
      </c>
      <c r="L245" s="0" t="s">
        <v>332</v>
      </c>
    </row>
    <row r="246" customFormat="false" ht="12.8" hidden="false" customHeight="false" outlineLevel="0" collapsed="false">
      <c r="A246" s="132" t="n">
        <v>42928</v>
      </c>
      <c r="B246" s="0" t="s">
        <v>8</v>
      </c>
      <c r="C246" s="0" t="s">
        <v>167</v>
      </c>
      <c r="D246" s="0" t="s">
        <v>464</v>
      </c>
      <c r="E246" s="0" t="s">
        <v>659</v>
      </c>
      <c r="F246" s="0" t="s">
        <v>269</v>
      </c>
      <c r="G246" s="132" t="n">
        <v>42932</v>
      </c>
      <c r="H246" s="0" t="n">
        <v>7</v>
      </c>
      <c r="I246" s="0" t="s">
        <v>286</v>
      </c>
      <c r="J246" s="0" t="n">
        <v>37000</v>
      </c>
      <c r="K246" s="0" t="s">
        <v>407</v>
      </c>
      <c r="L246" s="0" t="s">
        <v>660</v>
      </c>
    </row>
    <row r="247" customFormat="false" ht="12.8" hidden="false" customHeight="false" outlineLevel="0" collapsed="false">
      <c r="A247" s="132" t="n">
        <v>42928</v>
      </c>
      <c r="B247" s="0" t="s">
        <v>8</v>
      </c>
      <c r="C247" s="0" t="s">
        <v>167</v>
      </c>
      <c r="D247" s="0" t="s">
        <v>464</v>
      </c>
      <c r="E247" s="0" t="s">
        <v>661</v>
      </c>
      <c r="F247" s="0" t="s">
        <v>275</v>
      </c>
      <c r="G247" s="132" t="n">
        <v>42929</v>
      </c>
      <c r="H247" s="0" t="n">
        <v>7</v>
      </c>
      <c r="I247" s="0" t="s">
        <v>286</v>
      </c>
      <c r="J247" s="0" t="n">
        <v>45000</v>
      </c>
      <c r="K247" s="0" t="s">
        <v>319</v>
      </c>
      <c r="L247" s="0" t="s">
        <v>330</v>
      </c>
    </row>
    <row r="248" customFormat="false" ht="12.8" hidden="false" customHeight="false" outlineLevel="0" collapsed="false">
      <c r="A248" s="132" t="n">
        <v>42928</v>
      </c>
      <c r="B248" s="0" t="s">
        <v>8</v>
      </c>
      <c r="C248" s="0" t="s">
        <v>167</v>
      </c>
      <c r="D248" s="0" t="s">
        <v>464</v>
      </c>
      <c r="E248" s="0" t="s">
        <v>662</v>
      </c>
      <c r="F248" s="0" t="s">
        <v>269</v>
      </c>
      <c r="G248" s="132" t="n">
        <v>42937</v>
      </c>
      <c r="H248" s="0" t="n">
        <v>7</v>
      </c>
      <c r="I248" s="0" t="s">
        <v>286</v>
      </c>
      <c r="J248" s="0" t="n">
        <v>40000</v>
      </c>
      <c r="K248" s="0" t="s">
        <v>407</v>
      </c>
      <c r="L248" s="0" t="s">
        <v>465</v>
      </c>
    </row>
    <row r="249" customFormat="false" ht="12.8" hidden="false" customHeight="false" outlineLevel="0" collapsed="false">
      <c r="A249" s="132" t="n">
        <v>42928</v>
      </c>
      <c r="B249" s="0" t="s">
        <v>8</v>
      </c>
      <c r="C249" s="0" t="s">
        <v>167</v>
      </c>
      <c r="D249" s="0" t="s">
        <v>464</v>
      </c>
      <c r="E249" s="0" t="s">
        <v>455</v>
      </c>
      <c r="F249" s="0" t="s">
        <v>305</v>
      </c>
      <c r="G249" s="132" t="n">
        <v>42928</v>
      </c>
      <c r="H249" s="0" t="n">
        <v>7</v>
      </c>
      <c r="I249" s="0" t="s">
        <v>404</v>
      </c>
      <c r="J249" s="0" t="n">
        <v>7840</v>
      </c>
      <c r="K249" s="0" t="s">
        <v>456</v>
      </c>
      <c r="L249" s="0" t="s">
        <v>389</v>
      </c>
    </row>
    <row r="250" customFormat="false" ht="12.8" hidden="false" customHeight="false" outlineLevel="0" collapsed="false">
      <c r="A250" s="132" t="n">
        <v>42928</v>
      </c>
      <c r="B250" s="0" t="s">
        <v>8</v>
      </c>
      <c r="C250" s="0" t="s">
        <v>167</v>
      </c>
      <c r="D250" s="0" t="s">
        <v>464</v>
      </c>
      <c r="E250" s="0" t="s">
        <v>455</v>
      </c>
      <c r="F250" s="0" t="s">
        <v>305</v>
      </c>
      <c r="G250" s="132" t="n">
        <v>42928</v>
      </c>
      <c r="H250" s="0" t="n">
        <v>7</v>
      </c>
      <c r="I250" s="0" t="s">
        <v>559</v>
      </c>
      <c r="J250" s="0" t="n">
        <v>14229</v>
      </c>
      <c r="K250" s="0" t="s">
        <v>456</v>
      </c>
      <c r="L250" s="0" t="s">
        <v>389</v>
      </c>
    </row>
    <row r="251" customFormat="false" ht="12.8" hidden="false" customHeight="false" outlineLevel="0" collapsed="false">
      <c r="A251" s="132" t="n">
        <v>42928</v>
      </c>
      <c r="B251" s="0" t="s">
        <v>8</v>
      </c>
      <c r="C251" s="0" t="s">
        <v>167</v>
      </c>
      <c r="D251" s="0" t="s">
        <v>464</v>
      </c>
      <c r="E251" s="0" t="s">
        <v>663</v>
      </c>
      <c r="F251" s="0" t="s">
        <v>400</v>
      </c>
      <c r="G251" s="132" t="n">
        <v>42890</v>
      </c>
      <c r="H251" s="0" t="n">
        <v>6</v>
      </c>
      <c r="I251" s="0" t="s">
        <v>1</v>
      </c>
      <c r="J251" s="0" t="n">
        <v>45000</v>
      </c>
      <c r="K251" s="0" t="s">
        <v>346</v>
      </c>
      <c r="L251" s="0" t="s">
        <v>281</v>
      </c>
    </row>
    <row r="252" customFormat="false" ht="12.8" hidden="false" customHeight="false" outlineLevel="0" collapsed="false">
      <c r="A252" s="132" t="n">
        <v>42928</v>
      </c>
      <c r="B252" s="0" t="s">
        <v>8</v>
      </c>
      <c r="C252" s="0" t="s">
        <v>503</v>
      </c>
      <c r="D252" s="0" t="s">
        <v>504</v>
      </c>
      <c r="E252" s="0" t="s">
        <v>664</v>
      </c>
      <c r="F252" s="0" t="s">
        <v>275</v>
      </c>
      <c r="G252" s="132" t="n">
        <v>42931</v>
      </c>
      <c r="H252" s="0" t="n">
        <v>7</v>
      </c>
      <c r="I252" s="0" t="s">
        <v>53</v>
      </c>
      <c r="J252" s="0" t="n">
        <v>45514</v>
      </c>
      <c r="L252" s="0" t="s">
        <v>272</v>
      </c>
    </row>
    <row r="253" customFormat="false" ht="12.8" hidden="false" customHeight="false" outlineLevel="0" collapsed="false">
      <c r="A253" s="132" t="n">
        <v>42928</v>
      </c>
      <c r="B253" s="0" t="s">
        <v>9</v>
      </c>
      <c r="C253" s="0" t="s">
        <v>505</v>
      </c>
      <c r="D253" s="0" t="s">
        <v>665</v>
      </c>
      <c r="E253" s="0" t="s">
        <v>666</v>
      </c>
      <c r="F253" s="0" t="s">
        <v>305</v>
      </c>
      <c r="G253" s="132" t="n">
        <v>42928</v>
      </c>
      <c r="H253" s="0" t="n">
        <v>7</v>
      </c>
      <c r="I253" s="0" t="s">
        <v>80</v>
      </c>
      <c r="J253" s="0" t="n">
        <v>10000</v>
      </c>
      <c r="K253" s="0" t="s">
        <v>277</v>
      </c>
      <c r="L253" s="0" t="s">
        <v>512</v>
      </c>
    </row>
    <row r="254" customFormat="false" ht="12.8" hidden="false" customHeight="false" outlineLevel="0" collapsed="false">
      <c r="A254" s="132" t="n">
        <v>42928</v>
      </c>
      <c r="B254" s="0" t="s">
        <v>9</v>
      </c>
      <c r="C254" s="0" t="s">
        <v>505</v>
      </c>
      <c r="D254" s="0" t="s">
        <v>509</v>
      </c>
      <c r="E254" s="0" t="s">
        <v>571</v>
      </c>
      <c r="F254" s="0" t="s">
        <v>511</v>
      </c>
      <c r="G254" s="132" t="n">
        <v>42929</v>
      </c>
      <c r="H254" s="0" t="n">
        <v>7</v>
      </c>
      <c r="I254" s="0" t="s">
        <v>80</v>
      </c>
      <c r="J254" s="0" t="n">
        <v>8000</v>
      </c>
      <c r="K254" s="0" t="s">
        <v>277</v>
      </c>
      <c r="L254" s="0" t="s">
        <v>512</v>
      </c>
    </row>
    <row r="255" customFormat="false" ht="12.8" hidden="false" customHeight="false" outlineLevel="0" collapsed="false">
      <c r="A255" s="132" t="n">
        <v>42928</v>
      </c>
      <c r="B255" s="0" t="s">
        <v>9</v>
      </c>
      <c r="C255" s="0" t="s">
        <v>505</v>
      </c>
      <c r="D255" s="0" t="s">
        <v>509</v>
      </c>
      <c r="E255" s="0" t="s">
        <v>667</v>
      </c>
      <c r="F255" s="0" t="s">
        <v>275</v>
      </c>
      <c r="G255" s="132" t="n">
        <v>42929</v>
      </c>
      <c r="H255" s="0" t="n">
        <v>7</v>
      </c>
      <c r="I255" s="0" t="s">
        <v>668</v>
      </c>
      <c r="J255" s="0" t="n">
        <v>31500</v>
      </c>
      <c r="K255" s="0" t="s">
        <v>669</v>
      </c>
      <c r="L255" s="0" t="s">
        <v>328</v>
      </c>
    </row>
    <row r="256" customFormat="false" ht="12.8" hidden="false" customHeight="false" outlineLevel="0" collapsed="false">
      <c r="A256" s="132" t="n">
        <v>42928</v>
      </c>
      <c r="B256" s="0" t="s">
        <v>9</v>
      </c>
      <c r="C256" s="0" t="s">
        <v>505</v>
      </c>
      <c r="D256" s="0" t="s">
        <v>670</v>
      </c>
      <c r="E256" s="0" t="s">
        <v>671</v>
      </c>
      <c r="F256" s="0" t="s">
        <v>511</v>
      </c>
      <c r="G256" s="132" t="n">
        <v>42932</v>
      </c>
      <c r="H256" s="0" t="n">
        <v>7</v>
      </c>
      <c r="I256" s="0" t="s">
        <v>668</v>
      </c>
      <c r="J256" s="0" t="n">
        <v>15750</v>
      </c>
      <c r="K256" s="0" t="s">
        <v>669</v>
      </c>
      <c r="L256" s="0" t="s">
        <v>342</v>
      </c>
    </row>
    <row r="257" customFormat="false" ht="12.8" hidden="false" customHeight="false" outlineLevel="0" collapsed="false">
      <c r="A257" s="132" t="n">
        <v>42928</v>
      </c>
      <c r="B257" s="0" t="s">
        <v>9</v>
      </c>
      <c r="C257" s="0" t="s">
        <v>505</v>
      </c>
      <c r="D257" s="0" t="s">
        <v>672</v>
      </c>
      <c r="E257" s="0" t="s">
        <v>673</v>
      </c>
      <c r="F257" s="0" t="s">
        <v>511</v>
      </c>
      <c r="G257" s="132" t="n">
        <v>42931</v>
      </c>
      <c r="H257" s="0" t="n">
        <v>7</v>
      </c>
      <c r="I257" s="0" t="s">
        <v>155</v>
      </c>
      <c r="J257" s="0" t="n">
        <v>11000</v>
      </c>
      <c r="K257" s="0" t="s">
        <v>508</v>
      </c>
      <c r="L257" s="0" t="s">
        <v>342</v>
      </c>
    </row>
    <row r="258" customFormat="false" ht="12.8" hidden="false" customHeight="false" outlineLevel="0" collapsed="false">
      <c r="A258" s="132" t="n">
        <v>42928</v>
      </c>
      <c r="B258" s="0" t="s">
        <v>9</v>
      </c>
      <c r="C258" s="0" t="s">
        <v>505</v>
      </c>
      <c r="D258" s="0" t="s">
        <v>672</v>
      </c>
      <c r="E258" s="0" t="s">
        <v>674</v>
      </c>
      <c r="F258" s="0" t="s">
        <v>305</v>
      </c>
      <c r="G258" s="132" t="n">
        <v>42928</v>
      </c>
      <c r="H258" s="0" t="n">
        <v>7</v>
      </c>
      <c r="I258" s="0" t="s">
        <v>80</v>
      </c>
      <c r="J258" s="0" t="n">
        <v>42000</v>
      </c>
      <c r="K258" s="0" t="s">
        <v>277</v>
      </c>
      <c r="L258" s="0" t="s">
        <v>512</v>
      </c>
    </row>
    <row r="259" customFormat="false" ht="12.8" hidden="false" customHeight="false" outlineLevel="0" collapsed="false">
      <c r="A259" s="132" t="n">
        <v>42928</v>
      </c>
      <c r="B259" s="0" t="s">
        <v>9</v>
      </c>
      <c r="C259" s="0" t="s">
        <v>505</v>
      </c>
      <c r="D259" s="0" t="s">
        <v>672</v>
      </c>
      <c r="E259" s="0" t="s">
        <v>648</v>
      </c>
      <c r="F259" s="0" t="s">
        <v>275</v>
      </c>
      <c r="G259" s="132" t="n">
        <v>42927</v>
      </c>
      <c r="H259" s="0" t="n">
        <v>7</v>
      </c>
      <c r="I259" s="0" t="s">
        <v>91</v>
      </c>
      <c r="J259" s="0" t="n">
        <v>31300</v>
      </c>
      <c r="K259" s="0" t="s">
        <v>277</v>
      </c>
      <c r="L259" s="0" t="s">
        <v>512</v>
      </c>
    </row>
    <row r="260" customFormat="false" ht="12.8" hidden="false" customHeight="false" outlineLevel="0" collapsed="false">
      <c r="A260" s="132" t="n">
        <v>42928</v>
      </c>
      <c r="B260" s="0" t="s">
        <v>9</v>
      </c>
      <c r="C260" s="0" t="s">
        <v>505</v>
      </c>
      <c r="D260" s="0" t="s">
        <v>675</v>
      </c>
      <c r="E260" s="0" t="s">
        <v>676</v>
      </c>
      <c r="F260" s="0" t="s">
        <v>275</v>
      </c>
      <c r="G260" s="132" t="n">
        <v>42928</v>
      </c>
      <c r="H260" s="0" t="n">
        <v>7</v>
      </c>
      <c r="I260" s="0" t="s">
        <v>157</v>
      </c>
      <c r="J260" s="0" t="n">
        <v>30000</v>
      </c>
      <c r="K260" s="0" t="s">
        <v>524</v>
      </c>
      <c r="L260" s="0" t="s">
        <v>677</v>
      </c>
    </row>
    <row r="261" customFormat="false" ht="12.8" hidden="false" customHeight="false" outlineLevel="0" collapsed="false">
      <c r="A261" s="132" t="n">
        <v>42928</v>
      </c>
      <c r="B261" s="0" t="s">
        <v>9</v>
      </c>
      <c r="C261" s="0" t="s">
        <v>513</v>
      </c>
      <c r="D261" s="0" t="s">
        <v>678</v>
      </c>
      <c r="E261" s="0" t="s">
        <v>510</v>
      </c>
      <c r="F261" s="0" t="s">
        <v>275</v>
      </c>
      <c r="G261" s="132" t="n">
        <v>42931</v>
      </c>
      <c r="H261" s="0" t="n">
        <v>7</v>
      </c>
      <c r="I261" s="0" t="s">
        <v>80</v>
      </c>
      <c r="J261" s="0" t="n">
        <v>20000</v>
      </c>
      <c r="K261" s="0" t="s">
        <v>277</v>
      </c>
      <c r="L261" s="0" t="s">
        <v>513</v>
      </c>
    </row>
    <row r="262" customFormat="false" ht="12.8" hidden="false" customHeight="false" outlineLevel="0" collapsed="false">
      <c r="A262" s="132" t="n">
        <v>42928</v>
      </c>
      <c r="B262" s="0" t="s">
        <v>9</v>
      </c>
      <c r="C262" s="0" t="s">
        <v>513</v>
      </c>
      <c r="D262" s="0" t="s">
        <v>519</v>
      </c>
      <c r="E262" s="0" t="s">
        <v>338</v>
      </c>
      <c r="F262" s="0" t="s">
        <v>516</v>
      </c>
      <c r="G262" s="132" t="n">
        <v>42928</v>
      </c>
      <c r="H262" s="0" t="n">
        <v>7</v>
      </c>
      <c r="I262" s="0" t="s">
        <v>157</v>
      </c>
      <c r="J262" s="0" t="n">
        <v>39825</v>
      </c>
      <c r="K262" s="0" t="s">
        <v>527</v>
      </c>
      <c r="L262" s="0" t="s">
        <v>336</v>
      </c>
    </row>
    <row r="263" customFormat="false" ht="12.8" hidden="false" customHeight="false" outlineLevel="0" collapsed="false">
      <c r="A263" s="132" t="n">
        <v>42928</v>
      </c>
      <c r="B263" s="0" t="s">
        <v>9</v>
      </c>
      <c r="C263" s="0" t="s">
        <v>513</v>
      </c>
      <c r="D263" s="0" t="s">
        <v>519</v>
      </c>
      <c r="E263" s="0" t="s">
        <v>679</v>
      </c>
      <c r="F263" s="0" t="s">
        <v>516</v>
      </c>
      <c r="G263" s="132" t="n">
        <v>42927</v>
      </c>
      <c r="H263" s="0" t="n">
        <v>7</v>
      </c>
      <c r="I263" s="0" t="s">
        <v>480</v>
      </c>
      <c r="J263" s="0" t="n">
        <v>26481</v>
      </c>
      <c r="K263" s="0" t="s">
        <v>517</v>
      </c>
      <c r="L263" s="0" t="s">
        <v>332</v>
      </c>
    </row>
    <row r="264" customFormat="false" ht="12.8" hidden="false" customHeight="false" outlineLevel="0" collapsed="false">
      <c r="A264" s="132" t="n">
        <v>42928</v>
      </c>
      <c r="B264" s="0" t="s">
        <v>9</v>
      </c>
      <c r="C264" s="0" t="s">
        <v>513</v>
      </c>
      <c r="D264" s="0" t="s">
        <v>519</v>
      </c>
      <c r="E264" s="0" t="s">
        <v>680</v>
      </c>
      <c r="F264" s="0" t="s">
        <v>516</v>
      </c>
      <c r="G264" s="132" t="n">
        <v>42930</v>
      </c>
      <c r="H264" s="0" t="n">
        <v>7</v>
      </c>
      <c r="I264" s="0" t="s">
        <v>157</v>
      </c>
      <c r="J264" s="0" t="n">
        <v>41847</v>
      </c>
      <c r="K264" s="0" t="s">
        <v>524</v>
      </c>
      <c r="L264" s="0" t="s">
        <v>336</v>
      </c>
    </row>
    <row r="265" customFormat="false" ht="12.8" hidden="false" customHeight="false" outlineLevel="0" collapsed="false">
      <c r="A265" s="132" t="n">
        <v>42928</v>
      </c>
      <c r="B265" s="0" t="s">
        <v>9</v>
      </c>
      <c r="C265" s="0" t="s">
        <v>513</v>
      </c>
      <c r="D265" s="0" t="s">
        <v>528</v>
      </c>
      <c r="E265" s="0" t="s">
        <v>681</v>
      </c>
      <c r="F265" s="0" t="s">
        <v>516</v>
      </c>
      <c r="G265" s="132" t="n">
        <v>42929</v>
      </c>
      <c r="H265" s="0" t="n">
        <v>7</v>
      </c>
      <c r="I265" s="0" t="s">
        <v>155</v>
      </c>
      <c r="J265" s="0" t="n">
        <v>5000</v>
      </c>
      <c r="K265" s="0" t="s">
        <v>535</v>
      </c>
      <c r="L265" s="0" t="s">
        <v>342</v>
      </c>
    </row>
    <row r="266" customFormat="false" ht="12.8" hidden="false" customHeight="false" outlineLevel="0" collapsed="false">
      <c r="A266" s="132" t="n">
        <v>42928</v>
      </c>
      <c r="B266" s="0" t="s">
        <v>9</v>
      </c>
      <c r="C266" s="0" t="s">
        <v>513</v>
      </c>
      <c r="D266" s="0" t="s">
        <v>536</v>
      </c>
      <c r="E266" s="0" t="s">
        <v>682</v>
      </c>
      <c r="F266" s="0" t="s">
        <v>275</v>
      </c>
      <c r="G266" s="132" t="n">
        <v>42929</v>
      </c>
      <c r="H266" s="0" t="n">
        <v>7</v>
      </c>
      <c r="I266" s="0" t="s">
        <v>157</v>
      </c>
      <c r="J266" s="0" t="n">
        <v>44000</v>
      </c>
      <c r="K266" s="0" t="s">
        <v>683</v>
      </c>
      <c r="L266" s="0" t="s">
        <v>336</v>
      </c>
    </row>
    <row r="267" customFormat="false" ht="12.8" hidden="false" customHeight="false" outlineLevel="0" collapsed="false">
      <c r="A267" s="132" t="n">
        <v>42935</v>
      </c>
      <c r="B267" s="0" t="s">
        <v>6</v>
      </c>
      <c r="C267" s="0" t="s">
        <v>218</v>
      </c>
      <c r="D267" s="0" t="s">
        <v>267</v>
      </c>
      <c r="E267" s="0" t="s">
        <v>684</v>
      </c>
      <c r="F267" s="0" t="s">
        <v>556</v>
      </c>
      <c r="G267" s="132" t="n">
        <v>42937</v>
      </c>
      <c r="H267" s="0" t="n">
        <v>7</v>
      </c>
      <c r="I267" s="0" t="s">
        <v>270</v>
      </c>
      <c r="J267" s="0" t="n">
        <v>16000</v>
      </c>
      <c r="K267" s="0" t="s">
        <v>271</v>
      </c>
      <c r="L267" s="0" t="s">
        <v>272</v>
      </c>
    </row>
    <row r="268" customFormat="false" ht="12.8" hidden="false" customHeight="false" outlineLevel="0" collapsed="false">
      <c r="A268" s="132" t="n">
        <v>42935</v>
      </c>
      <c r="B268" s="0" t="s">
        <v>6</v>
      </c>
      <c r="C268" s="0" t="s">
        <v>218</v>
      </c>
      <c r="D268" s="0" t="s">
        <v>541</v>
      </c>
      <c r="E268" s="0" t="s">
        <v>685</v>
      </c>
      <c r="F268" s="0" t="s">
        <v>275</v>
      </c>
      <c r="G268" s="132" t="n">
        <v>42936</v>
      </c>
      <c r="H268" s="0" t="n">
        <v>7</v>
      </c>
      <c r="I268" s="0" t="s">
        <v>88</v>
      </c>
      <c r="J268" s="0" t="n">
        <v>10500</v>
      </c>
      <c r="K268" s="0" t="s">
        <v>543</v>
      </c>
      <c r="L268" s="0" t="s">
        <v>414</v>
      </c>
    </row>
    <row r="269" customFormat="false" ht="12.8" hidden="false" customHeight="false" outlineLevel="0" collapsed="false">
      <c r="A269" s="132" t="n">
        <v>42935</v>
      </c>
      <c r="B269" s="0" t="s">
        <v>6</v>
      </c>
      <c r="C269" s="0" t="s">
        <v>218</v>
      </c>
      <c r="D269" s="0" t="s">
        <v>541</v>
      </c>
      <c r="E269" s="0" t="s">
        <v>539</v>
      </c>
      <c r="F269" s="0" t="s">
        <v>305</v>
      </c>
      <c r="G269" s="132" t="n">
        <v>42935</v>
      </c>
      <c r="H269" s="0" t="n">
        <v>7</v>
      </c>
      <c r="I269" s="0" t="s">
        <v>64</v>
      </c>
      <c r="J269" s="0" t="n">
        <v>5000</v>
      </c>
      <c r="K269" s="0" t="s">
        <v>271</v>
      </c>
      <c r="L269" s="0" t="s">
        <v>272</v>
      </c>
    </row>
    <row r="270" customFormat="false" ht="12.8" hidden="false" customHeight="false" outlineLevel="0" collapsed="false">
      <c r="A270" s="132" t="n">
        <v>42935</v>
      </c>
      <c r="B270" s="0" t="s">
        <v>6</v>
      </c>
      <c r="C270" s="0" t="s">
        <v>218</v>
      </c>
      <c r="D270" s="0" t="s">
        <v>273</v>
      </c>
      <c r="E270" s="0" t="s">
        <v>686</v>
      </c>
      <c r="F270" s="0" t="s">
        <v>275</v>
      </c>
      <c r="G270" s="132" t="n">
        <v>42936</v>
      </c>
      <c r="H270" s="0" t="n">
        <v>7</v>
      </c>
      <c r="I270" s="0" t="s">
        <v>82</v>
      </c>
      <c r="J270" s="0" t="n">
        <v>14806</v>
      </c>
      <c r="K270" s="0" t="s">
        <v>687</v>
      </c>
      <c r="L270" s="0" t="s">
        <v>272</v>
      </c>
    </row>
    <row r="271" customFormat="false" ht="12.8" hidden="false" customHeight="false" outlineLevel="0" collapsed="false">
      <c r="A271" s="132" t="n">
        <v>42935</v>
      </c>
      <c r="B271" s="0" t="s">
        <v>6</v>
      </c>
      <c r="C271" s="0" t="s">
        <v>218</v>
      </c>
      <c r="D271" s="0" t="s">
        <v>273</v>
      </c>
      <c r="E271" s="0" t="s">
        <v>686</v>
      </c>
      <c r="F271" s="0" t="s">
        <v>275</v>
      </c>
      <c r="G271" s="132" t="n">
        <v>42936</v>
      </c>
      <c r="H271" s="0" t="n">
        <v>7</v>
      </c>
      <c r="I271" s="0" t="s">
        <v>688</v>
      </c>
      <c r="J271" s="0" t="n">
        <v>11000</v>
      </c>
      <c r="K271" s="0" t="s">
        <v>687</v>
      </c>
      <c r="L271" s="0" t="s">
        <v>272</v>
      </c>
    </row>
    <row r="272" customFormat="false" ht="12.8" hidden="false" customHeight="false" outlineLevel="0" collapsed="false">
      <c r="A272" s="132" t="n">
        <v>42935</v>
      </c>
      <c r="B272" s="0" t="s">
        <v>6</v>
      </c>
      <c r="C272" s="0" t="s">
        <v>218</v>
      </c>
      <c r="D272" s="0" t="s">
        <v>543</v>
      </c>
      <c r="E272" s="0" t="s">
        <v>689</v>
      </c>
      <c r="F272" s="0" t="s">
        <v>275</v>
      </c>
      <c r="G272" s="132" t="n">
        <v>42936</v>
      </c>
      <c r="H272" s="0" t="n">
        <v>7</v>
      </c>
      <c r="I272" s="0" t="s">
        <v>53</v>
      </c>
      <c r="J272" s="0" t="n">
        <v>45000</v>
      </c>
      <c r="K272" s="0" t="s">
        <v>543</v>
      </c>
      <c r="L272" s="0" t="s">
        <v>272</v>
      </c>
    </row>
    <row r="273" customFormat="false" ht="12.8" hidden="false" customHeight="false" outlineLevel="0" collapsed="false">
      <c r="A273" s="132" t="n">
        <v>42935</v>
      </c>
      <c r="B273" s="0" t="s">
        <v>6</v>
      </c>
      <c r="C273" s="0" t="s">
        <v>207</v>
      </c>
      <c r="D273" s="0" t="s">
        <v>284</v>
      </c>
      <c r="E273" s="0" t="s">
        <v>288</v>
      </c>
      <c r="F273" s="0" t="s">
        <v>275</v>
      </c>
      <c r="G273" s="132" t="n">
        <v>42936</v>
      </c>
      <c r="H273" s="0" t="n">
        <v>7</v>
      </c>
      <c r="I273" s="0" t="s">
        <v>335</v>
      </c>
      <c r="J273" s="0" t="n">
        <v>35000</v>
      </c>
      <c r="K273" s="0" t="s">
        <v>290</v>
      </c>
    </row>
    <row r="274" customFormat="false" ht="12.8" hidden="false" customHeight="false" outlineLevel="0" collapsed="false">
      <c r="A274" s="132" t="n">
        <v>42935</v>
      </c>
      <c r="B274" s="0" t="s">
        <v>6</v>
      </c>
      <c r="C274" s="0" t="s">
        <v>291</v>
      </c>
      <c r="D274" s="0" t="s">
        <v>292</v>
      </c>
      <c r="E274" s="0" t="s">
        <v>690</v>
      </c>
      <c r="F274" s="0" t="s">
        <v>275</v>
      </c>
      <c r="G274" s="132" t="n">
        <v>42936</v>
      </c>
      <c r="H274" s="0" t="n">
        <v>7</v>
      </c>
      <c r="I274" s="0" t="s">
        <v>270</v>
      </c>
      <c r="J274" s="0" t="n">
        <v>23200</v>
      </c>
      <c r="K274" s="0" t="s">
        <v>277</v>
      </c>
      <c r="L274" s="0" t="s">
        <v>272</v>
      </c>
    </row>
    <row r="275" customFormat="false" ht="12.8" hidden="false" customHeight="false" outlineLevel="0" collapsed="false">
      <c r="A275" s="132" t="n">
        <v>42935</v>
      </c>
      <c r="B275" s="0" t="s">
        <v>6</v>
      </c>
      <c r="C275" s="0" t="s">
        <v>296</v>
      </c>
      <c r="D275" s="0" t="s">
        <v>691</v>
      </c>
      <c r="E275" s="0" t="s">
        <v>692</v>
      </c>
      <c r="F275" s="0" t="s">
        <v>269</v>
      </c>
      <c r="G275" s="132" t="n">
        <v>42946</v>
      </c>
      <c r="H275" s="0" t="n">
        <v>7</v>
      </c>
      <c r="I275" s="0" t="s">
        <v>90</v>
      </c>
      <c r="J275" s="0" t="n">
        <v>20000</v>
      </c>
      <c r="K275" s="0" t="s">
        <v>319</v>
      </c>
      <c r="L275" s="0" t="s">
        <v>272</v>
      </c>
    </row>
    <row r="276" customFormat="false" ht="12.8" hidden="false" customHeight="false" outlineLevel="0" collapsed="false">
      <c r="A276" s="132" t="n">
        <v>42935</v>
      </c>
      <c r="B276" s="0" t="s">
        <v>6</v>
      </c>
      <c r="C276" s="0" t="s">
        <v>296</v>
      </c>
      <c r="D276" s="0" t="s">
        <v>691</v>
      </c>
      <c r="E276" s="0" t="s">
        <v>666</v>
      </c>
      <c r="F276" s="0" t="s">
        <v>693</v>
      </c>
      <c r="G276" s="132" t="n">
        <v>42942</v>
      </c>
      <c r="H276" s="0" t="n">
        <v>7</v>
      </c>
      <c r="I276" s="0" t="s">
        <v>80</v>
      </c>
      <c r="J276" s="0" t="n">
        <v>4775</v>
      </c>
      <c r="K276" s="0" t="s">
        <v>319</v>
      </c>
      <c r="L276" s="0" t="s">
        <v>272</v>
      </c>
    </row>
    <row r="277" customFormat="false" ht="12.8" hidden="false" customHeight="false" outlineLevel="0" collapsed="false">
      <c r="A277" s="132" t="n">
        <v>42935</v>
      </c>
      <c r="B277" s="0" t="s">
        <v>6</v>
      </c>
      <c r="C277" s="0" t="s">
        <v>296</v>
      </c>
      <c r="D277" s="0" t="s">
        <v>691</v>
      </c>
      <c r="E277" s="0" t="s">
        <v>694</v>
      </c>
      <c r="F277" s="0" t="s">
        <v>305</v>
      </c>
      <c r="G277" s="132" t="n">
        <v>42935</v>
      </c>
      <c r="H277" s="0" t="n">
        <v>7</v>
      </c>
      <c r="I277" s="0" t="s">
        <v>80</v>
      </c>
      <c r="J277" s="0" t="n">
        <v>6000</v>
      </c>
      <c r="K277" s="0" t="s">
        <v>319</v>
      </c>
      <c r="L277" s="0" t="s">
        <v>272</v>
      </c>
    </row>
    <row r="278" customFormat="false" ht="12.8" hidden="false" customHeight="false" outlineLevel="0" collapsed="false">
      <c r="A278" s="132" t="n">
        <v>42935</v>
      </c>
      <c r="B278" s="0" t="s">
        <v>6</v>
      </c>
      <c r="C278" s="0" t="s">
        <v>296</v>
      </c>
      <c r="D278" s="0" t="s">
        <v>695</v>
      </c>
      <c r="E278" s="0" t="s">
        <v>696</v>
      </c>
      <c r="F278" s="0" t="s">
        <v>275</v>
      </c>
      <c r="G278" s="132" t="n">
        <v>42935</v>
      </c>
      <c r="H278" s="0" t="n">
        <v>7</v>
      </c>
      <c r="I278" s="0" t="s">
        <v>460</v>
      </c>
      <c r="J278" s="0" t="n">
        <v>50000</v>
      </c>
      <c r="K278" s="0" t="s">
        <v>319</v>
      </c>
    </row>
    <row r="279" customFormat="false" ht="12.8" hidden="false" customHeight="false" outlineLevel="0" collapsed="false">
      <c r="A279" s="132" t="n">
        <v>42935</v>
      </c>
      <c r="B279" s="0" t="s">
        <v>6</v>
      </c>
      <c r="C279" s="0" t="s">
        <v>296</v>
      </c>
      <c r="D279" s="0" t="s">
        <v>297</v>
      </c>
      <c r="E279" s="0" t="s">
        <v>697</v>
      </c>
      <c r="F279" s="0" t="s">
        <v>551</v>
      </c>
      <c r="G279" s="132" t="n">
        <v>42937</v>
      </c>
      <c r="H279" s="0" t="n">
        <v>7</v>
      </c>
      <c r="I279" s="0" t="s">
        <v>270</v>
      </c>
      <c r="J279" s="0" t="n">
        <v>38600</v>
      </c>
    </row>
    <row r="280" customFormat="false" ht="12.8" hidden="false" customHeight="false" outlineLevel="0" collapsed="false">
      <c r="A280" s="132" t="n">
        <v>42935</v>
      </c>
      <c r="B280" s="0" t="s">
        <v>6</v>
      </c>
      <c r="C280" s="0" t="s">
        <v>296</v>
      </c>
      <c r="D280" s="0" t="s">
        <v>297</v>
      </c>
      <c r="E280" s="0" t="s">
        <v>698</v>
      </c>
      <c r="F280" s="0" t="s">
        <v>551</v>
      </c>
      <c r="G280" s="132" t="n">
        <v>42938</v>
      </c>
      <c r="H280" s="0" t="n">
        <v>7</v>
      </c>
      <c r="I280" s="0" t="s">
        <v>59</v>
      </c>
      <c r="J280" s="0" t="n">
        <v>15000</v>
      </c>
    </row>
    <row r="281" customFormat="false" ht="12.8" hidden="false" customHeight="false" outlineLevel="0" collapsed="false">
      <c r="A281" s="132" t="n">
        <v>42935</v>
      </c>
      <c r="B281" s="0" t="s">
        <v>6</v>
      </c>
      <c r="C281" s="0" t="s">
        <v>197</v>
      </c>
      <c r="D281" s="0" t="s">
        <v>299</v>
      </c>
      <c r="E281" s="0" t="s">
        <v>699</v>
      </c>
      <c r="F281" s="0" t="s">
        <v>275</v>
      </c>
      <c r="G281" s="132" t="n">
        <v>42936</v>
      </c>
      <c r="H281" s="0" t="n">
        <v>7</v>
      </c>
      <c r="I281" s="0" t="s">
        <v>301</v>
      </c>
      <c r="J281" s="0" t="n">
        <v>48209</v>
      </c>
      <c r="L281" s="0" t="s">
        <v>272</v>
      </c>
    </row>
    <row r="282" customFormat="false" ht="12.8" hidden="false" customHeight="false" outlineLevel="0" collapsed="false">
      <c r="A282" s="132" t="n">
        <v>42935</v>
      </c>
      <c r="B282" s="0" t="s">
        <v>6</v>
      </c>
      <c r="C282" s="0" t="s">
        <v>197</v>
      </c>
      <c r="D282" s="0" t="s">
        <v>302</v>
      </c>
      <c r="E282" s="0" t="s">
        <v>282</v>
      </c>
      <c r="F282" s="0" t="s">
        <v>305</v>
      </c>
      <c r="G282" s="132" t="n">
        <v>42935</v>
      </c>
      <c r="H282" s="0" t="n">
        <v>7</v>
      </c>
      <c r="I282" s="0" t="s">
        <v>80</v>
      </c>
      <c r="J282" s="0" t="n">
        <v>7130</v>
      </c>
      <c r="L282" s="0" t="s">
        <v>272</v>
      </c>
    </row>
    <row r="283" customFormat="false" ht="12.8" hidden="false" customHeight="false" outlineLevel="0" collapsed="false">
      <c r="A283" s="132" t="n">
        <v>42935</v>
      </c>
      <c r="B283" s="0" t="s">
        <v>6</v>
      </c>
      <c r="C283" s="0" t="s">
        <v>197</v>
      </c>
      <c r="D283" s="0" t="s">
        <v>302</v>
      </c>
      <c r="E283" s="0" t="s">
        <v>360</v>
      </c>
      <c r="F283" s="0" t="s">
        <v>275</v>
      </c>
      <c r="G283" s="132" t="n">
        <v>42936</v>
      </c>
      <c r="H283" s="0" t="n">
        <v>7</v>
      </c>
      <c r="I283" s="0" t="s">
        <v>80</v>
      </c>
      <c r="J283" s="0" t="n">
        <v>11925</v>
      </c>
      <c r="L283" s="0" t="s">
        <v>272</v>
      </c>
    </row>
    <row r="284" customFormat="false" ht="12.8" hidden="false" customHeight="false" outlineLevel="0" collapsed="false">
      <c r="A284" s="132" t="n">
        <v>42935</v>
      </c>
      <c r="B284" s="0" t="s">
        <v>6</v>
      </c>
      <c r="C284" s="0" t="s">
        <v>197</v>
      </c>
      <c r="D284" s="0" t="s">
        <v>302</v>
      </c>
      <c r="E284" s="0" t="s">
        <v>581</v>
      </c>
      <c r="F284" s="0" t="s">
        <v>275</v>
      </c>
      <c r="G284" s="132" t="n">
        <v>42935</v>
      </c>
      <c r="H284" s="0" t="n">
        <v>7</v>
      </c>
      <c r="I284" s="0" t="s">
        <v>700</v>
      </c>
      <c r="J284" s="0" t="n">
        <v>2000</v>
      </c>
    </row>
    <row r="285" customFormat="false" ht="12.8" hidden="false" customHeight="false" outlineLevel="0" collapsed="false">
      <c r="A285" s="132" t="n">
        <v>42935</v>
      </c>
      <c r="B285" s="0" t="s">
        <v>6</v>
      </c>
      <c r="C285" s="0" t="s">
        <v>205</v>
      </c>
      <c r="D285" s="0" t="s">
        <v>701</v>
      </c>
      <c r="E285" s="0" t="s">
        <v>702</v>
      </c>
      <c r="F285" s="0" t="s">
        <v>269</v>
      </c>
      <c r="G285" s="132" t="n">
        <v>42938</v>
      </c>
      <c r="H285" s="0" t="n">
        <v>7</v>
      </c>
      <c r="I285" s="0" t="s">
        <v>703</v>
      </c>
      <c r="J285" s="0" t="n">
        <v>9000</v>
      </c>
      <c r="K285" s="0" t="s">
        <v>704</v>
      </c>
      <c r="L285" s="0" t="s">
        <v>342</v>
      </c>
    </row>
    <row r="286" customFormat="false" ht="12.8" hidden="false" customHeight="false" outlineLevel="0" collapsed="false">
      <c r="A286" s="132" t="n">
        <v>42935</v>
      </c>
      <c r="B286" s="0" t="s">
        <v>6</v>
      </c>
      <c r="C286" s="0" t="s">
        <v>205</v>
      </c>
      <c r="D286" s="0" t="s">
        <v>701</v>
      </c>
      <c r="E286" s="0" t="s">
        <v>705</v>
      </c>
      <c r="F286" s="0" t="s">
        <v>706</v>
      </c>
      <c r="G286" s="132" t="n">
        <v>42935</v>
      </c>
      <c r="H286" s="0" t="n">
        <v>7</v>
      </c>
      <c r="I286" s="0" t="s">
        <v>707</v>
      </c>
      <c r="J286" s="0" t="n">
        <v>1200</v>
      </c>
      <c r="K286" s="0" t="s">
        <v>708</v>
      </c>
      <c r="L286" s="0" t="s">
        <v>709</v>
      </c>
    </row>
    <row r="287" customFormat="false" ht="12.8" hidden="false" customHeight="false" outlineLevel="0" collapsed="false">
      <c r="A287" s="132" t="n">
        <v>42935</v>
      </c>
      <c r="B287" s="0" t="s">
        <v>6</v>
      </c>
      <c r="C287" s="0" t="s">
        <v>213</v>
      </c>
      <c r="D287" s="0" t="s">
        <v>317</v>
      </c>
      <c r="E287" s="0" t="s">
        <v>710</v>
      </c>
      <c r="F287" s="0" t="s">
        <v>275</v>
      </c>
      <c r="G287" s="132" t="n">
        <v>42935</v>
      </c>
      <c r="H287" s="0" t="n">
        <v>7</v>
      </c>
      <c r="I287" s="0" t="s">
        <v>1</v>
      </c>
      <c r="J287" s="0" t="n">
        <v>21000</v>
      </c>
      <c r="K287" s="0" t="s">
        <v>711</v>
      </c>
      <c r="L287" s="0" t="s">
        <v>401</v>
      </c>
    </row>
    <row r="288" customFormat="false" ht="12.8" hidden="false" customHeight="false" outlineLevel="0" collapsed="false">
      <c r="A288" s="132" t="n">
        <v>42935</v>
      </c>
      <c r="B288" s="0" t="s">
        <v>6</v>
      </c>
      <c r="C288" s="0" t="s">
        <v>213</v>
      </c>
      <c r="D288" s="0" t="s">
        <v>216</v>
      </c>
      <c r="E288" s="0" t="s">
        <v>690</v>
      </c>
      <c r="F288" s="0" t="s">
        <v>556</v>
      </c>
      <c r="G288" s="132" t="n">
        <v>42936</v>
      </c>
      <c r="H288" s="0" t="n">
        <v>7</v>
      </c>
      <c r="I288" s="0" t="s">
        <v>270</v>
      </c>
      <c r="J288" s="0" t="n">
        <v>15000</v>
      </c>
      <c r="K288" s="0" t="s">
        <v>277</v>
      </c>
      <c r="L288" s="0" t="s">
        <v>272</v>
      </c>
    </row>
    <row r="289" customFormat="false" ht="12.8" hidden="false" customHeight="false" outlineLevel="0" collapsed="false">
      <c r="A289" s="132" t="n">
        <v>42935</v>
      </c>
      <c r="B289" s="0" t="s">
        <v>8</v>
      </c>
      <c r="C289" s="0" t="s">
        <v>186</v>
      </c>
      <c r="D289" s="0" t="s">
        <v>369</v>
      </c>
      <c r="E289" s="0" t="s">
        <v>712</v>
      </c>
      <c r="F289" s="0" t="s">
        <v>275</v>
      </c>
      <c r="G289" s="132" t="n">
        <v>42935</v>
      </c>
      <c r="H289" s="0" t="n">
        <v>7</v>
      </c>
      <c r="I289" s="0" t="s">
        <v>286</v>
      </c>
      <c r="J289" s="0" t="n">
        <v>18000</v>
      </c>
      <c r="K289" s="0" t="s">
        <v>339</v>
      </c>
      <c r="L289" s="0" t="s">
        <v>281</v>
      </c>
    </row>
    <row r="290" customFormat="false" ht="12.8" hidden="false" customHeight="false" outlineLevel="0" collapsed="false">
      <c r="A290" s="132" t="n">
        <v>42935</v>
      </c>
      <c r="B290" s="0" t="s">
        <v>8</v>
      </c>
      <c r="C290" s="0" t="s">
        <v>186</v>
      </c>
      <c r="D290" s="0" t="s">
        <v>369</v>
      </c>
      <c r="E290" s="0" t="s">
        <v>713</v>
      </c>
      <c r="F290" s="0" t="s">
        <v>371</v>
      </c>
      <c r="G290" s="132" t="n">
        <v>42935</v>
      </c>
      <c r="H290" s="0" t="n">
        <v>7</v>
      </c>
      <c r="I290" s="0" t="s">
        <v>341</v>
      </c>
      <c r="J290" s="0" t="n">
        <v>41850</v>
      </c>
      <c r="K290" s="0" t="s">
        <v>381</v>
      </c>
      <c r="L290" s="0" t="s">
        <v>382</v>
      </c>
    </row>
    <row r="291" customFormat="false" ht="12.8" hidden="false" customHeight="false" outlineLevel="0" collapsed="false">
      <c r="A291" s="132" t="n">
        <v>42935</v>
      </c>
      <c r="B291" s="0" t="s">
        <v>8</v>
      </c>
      <c r="C291" s="0" t="s">
        <v>186</v>
      </c>
      <c r="D291" s="0" t="s">
        <v>369</v>
      </c>
      <c r="E291" s="0" t="s">
        <v>609</v>
      </c>
      <c r="F291" s="0" t="s">
        <v>371</v>
      </c>
      <c r="G291" s="132" t="n">
        <v>42935</v>
      </c>
      <c r="H291" s="0" t="n">
        <v>7</v>
      </c>
      <c r="I291" s="0" t="s">
        <v>490</v>
      </c>
      <c r="J291" s="0" t="n">
        <v>5000</v>
      </c>
      <c r="L291" s="0" t="s">
        <v>389</v>
      </c>
    </row>
    <row r="292" customFormat="false" ht="12.8" hidden="false" customHeight="false" outlineLevel="0" collapsed="false">
      <c r="A292" s="132" t="n">
        <v>42935</v>
      </c>
      <c r="B292" s="0" t="s">
        <v>8</v>
      </c>
      <c r="C292" s="0" t="s">
        <v>186</v>
      </c>
      <c r="D292" s="0" t="s">
        <v>369</v>
      </c>
      <c r="E292" s="0" t="s">
        <v>714</v>
      </c>
      <c r="F292" s="0" t="s">
        <v>269</v>
      </c>
      <c r="G292" s="132" t="n">
        <v>42947</v>
      </c>
      <c r="H292" s="0" t="n">
        <v>7</v>
      </c>
      <c r="I292" s="0" t="s">
        <v>286</v>
      </c>
      <c r="J292" s="0" t="n">
        <v>36000</v>
      </c>
      <c r="K292" s="0" t="s">
        <v>339</v>
      </c>
      <c r="L292" s="0" t="s">
        <v>379</v>
      </c>
    </row>
    <row r="293" customFormat="false" ht="12.8" hidden="false" customHeight="false" outlineLevel="0" collapsed="false">
      <c r="A293" s="132" t="n">
        <v>42935</v>
      </c>
      <c r="B293" s="0" t="s">
        <v>8</v>
      </c>
      <c r="C293" s="0" t="s">
        <v>186</v>
      </c>
      <c r="D293" s="0" t="s">
        <v>375</v>
      </c>
      <c r="E293" s="0" t="s">
        <v>376</v>
      </c>
      <c r="F293" s="0" t="s">
        <v>377</v>
      </c>
      <c r="G293" s="132" t="n">
        <v>42937</v>
      </c>
      <c r="H293" s="0" t="n">
        <v>7</v>
      </c>
      <c r="I293" s="0" t="s">
        <v>378</v>
      </c>
      <c r="J293" s="0" t="n">
        <v>10070</v>
      </c>
      <c r="K293" s="0" t="s">
        <v>325</v>
      </c>
      <c r="L293" s="0" t="s">
        <v>379</v>
      </c>
    </row>
    <row r="294" customFormat="false" ht="12.8" hidden="false" customHeight="false" outlineLevel="0" collapsed="false">
      <c r="A294" s="132" t="n">
        <v>42935</v>
      </c>
      <c r="B294" s="0" t="s">
        <v>8</v>
      </c>
      <c r="C294" s="0" t="s">
        <v>186</v>
      </c>
      <c r="D294" s="0" t="s">
        <v>375</v>
      </c>
      <c r="E294" s="0" t="s">
        <v>715</v>
      </c>
      <c r="F294" s="0" t="s">
        <v>377</v>
      </c>
      <c r="G294" s="132" t="n">
        <v>42935</v>
      </c>
      <c r="H294" s="0" t="n">
        <v>7</v>
      </c>
      <c r="I294" s="0" t="s">
        <v>1</v>
      </c>
      <c r="J294" s="0" t="n">
        <v>38500</v>
      </c>
      <c r="K294" s="0" t="s">
        <v>325</v>
      </c>
      <c r="L294" s="0" t="s">
        <v>394</v>
      </c>
    </row>
    <row r="295" customFormat="false" ht="12.8" hidden="false" customHeight="false" outlineLevel="0" collapsed="false">
      <c r="A295" s="132" t="n">
        <v>42935</v>
      </c>
      <c r="B295" s="0" t="s">
        <v>8</v>
      </c>
      <c r="C295" s="0" t="s">
        <v>186</v>
      </c>
      <c r="D295" s="0" t="s">
        <v>375</v>
      </c>
      <c r="E295" s="0" t="s">
        <v>673</v>
      </c>
      <c r="F295" s="0" t="s">
        <v>377</v>
      </c>
      <c r="G295" s="132" t="n">
        <v>42936</v>
      </c>
      <c r="H295" s="0" t="n">
        <v>7</v>
      </c>
      <c r="I295" s="0" t="s">
        <v>707</v>
      </c>
      <c r="J295" s="0" t="n">
        <v>12000</v>
      </c>
      <c r="K295" s="0" t="s">
        <v>716</v>
      </c>
      <c r="L295" s="0" t="s">
        <v>342</v>
      </c>
    </row>
    <row r="296" customFormat="false" ht="12.8" hidden="false" customHeight="false" outlineLevel="0" collapsed="false">
      <c r="A296" s="132" t="n">
        <v>42935</v>
      </c>
      <c r="B296" s="0" t="s">
        <v>8</v>
      </c>
      <c r="C296" s="0" t="s">
        <v>186</v>
      </c>
      <c r="D296" s="0" t="s">
        <v>375</v>
      </c>
      <c r="E296" s="0" t="s">
        <v>603</v>
      </c>
      <c r="F296" s="0" t="s">
        <v>275</v>
      </c>
      <c r="G296" s="132" t="n">
        <v>42935</v>
      </c>
      <c r="H296" s="0" t="n">
        <v>7</v>
      </c>
      <c r="I296" s="0" t="s">
        <v>1</v>
      </c>
      <c r="J296" s="0" t="n">
        <v>27500</v>
      </c>
      <c r="K296" s="0" t="s">
        <v>717</v>
      </c>
      <c r="L296" s="0" t="s">
        <v>439</v>
      </c>
    </row>
    <row r="297" customFormat="false" ht="12.8" hidden="false" customHeight="false" outlineLevel="0" collapsed="false">
      <c r="A297" s="132" t="n">
        <v>42935</v>
      </c>
      <c r="B297" s="0" t="s">
        <v>8</v>
      </c>
      <c r="C297" s="0" t="s">
        <v>186</v>
      </c>
      <c r="D297" s="0" t="s">
        <v>375</v>
      </c>
      <c r="E297" s="0" t="s">
        <v>718</v>
      </c>
      <c r="F297" s="0" t="s">
        <v>269</v>
      </c>
      <c r="G297" s="132" t="n">
        <v>42938</v>
      </c>
      <c r="H297" s="0" t="n">
        <v>7</v>
      </c>
      <c r="I297" s="0" t="s">
        <v>1</v>
      </c>
      <c r="J297" s="0" t="n">
        <v>25000</v>
      </c>
      <c r="L297" s="0" t="s">
        <v>448</v>
      </c>
    </row>
    <row r="298" customFormat="false" ht="12.8" hidden="false" customHeight="false" outlineLevel="0" collapsed="false">
      <c r="A298" s="132" t="n">
        <v>42935</v>
      </c>
      <c r="B298" s="0" t="s">
        <v>8</v>
      </c>
      <c r="C298" s="0" t="s">
        <v>186</v>
      </c>
      <c r="D298" s="0" t="s">
        <v>390</v>
      </c>
      <c r="E298" s="0" t="s">
        <v>304</v>
      </c>
      <c r="F298" s="0" t="s">
        <v>275</v>
      </c>
      <c r="G298" s="132" t="n">
        <v>42935</v>
      </c>
      <c r="H298" s="0" t="n">
        <v>7</v>
      </c>
      <c r="I298" s="0" t="s">
        <v>576</v>
      </c>
      <c r="J298" s="0" t="n">
        <v>9000</v>
      </c>
      <c r="K298" s="0" t="s">
        <v>346</v>
      </c>
      <c r="L298" s="0" t="s">
        <v>439</v>
      </c>
    </row>
    <row r="299" customFormat="false" ht="12.8" hidden="false" customHeight="false" outlineLevel="0" collapsed="false">
      <c r="A299" s="132" t="n">
        <v>42935</v>
      </c>
      <c r="B299" s="0" t="s">
        <v>8</v>
      </c>
      <c r="C299" s="0" t="s">
        <v>186</v>
      </c>
      <c r="D299" s="0" t="s">
        <v>390</v>
      </c>
      <c r="E299" s="0" t="s">
        <v>304</v>
      </c>
      <c r="F299" s="0" t="s">
        <v>275</v>
      </c>
      <c r="G299" s="132" t="n">
        <v>42935</v>
      </c>
      <c r="H299" s="0" t="n">
        <v>7</v>
      </c>
      <c r="I299" s="0" t="s">
        <v>1</v>
      </c>
      <c r="J299" s="0" t="n">
        <v>21000</v>
      </c>
      <c r="K299" s="0" t="s">
        <v>346</v>
      </c>
      <c r="L299" s="0" t="s">
        <v>439</v>
      </c>
    </row>
    <row r="300" customFormat="false" ht="12.8" hidden="false" customHeight="false" outlineLevel="0" collapsed="false">
      <c r="A300" s="132" t="n">
        <v>42935</v>
      </c>
      <c r="B300" s="0" t="s">
        <v>8</v>
      </c>
      <c r="C300" s="0" t="s">
        <v>186</v>
      </c>
      <c r="D300" s="0" t="s">
        <v>390</v>
      </c>
      <c r="E300" s="0" t="s">
        <v>719</v>
      </c>
      <c r="F300" s="0" t="s">
        <v>269</v>
      </c>
      <c r="G300" s="132" t="n">
        <v>42935</v>
      </c>
      <c r="H300" s="0" t="n">
        <v>7</v>
      </c>
      <c r="I300" s="0" t="s">
        <v>1</v>
      </c>
      <c r="J300" s="0" t="n">
        <v>49000</v>
      </c>
      <c r="K300" s="0" t="s">
        <v>346</v>
      </c>
      <c r="L300" s="0" t="s">
        <v>281</v>
      </c>
    </row>
    <row r="301" customFormat="false" ht="12.8" hidden="false" customHeight="false" outlineLevel="0" collapsed="false">
      <c r="A301" s="132" t="n">
        <v>42935</v>
      </c>
      <c r="B301" s="0" t="s">
        <v>8</v>
      </c>
      <c r="C301" s="0" t="s">
        <v>186</v>
      </c>
      <c r="D301" s="0" t="s">
        <v>390</v>
      </c>
      <c r="E301" s="0" t="s">
        <v>720</v>
      </c>
      <c r="F301" s="0" t="s">
        <v>400</v>
      </c>
      <c r="G301" s="132" t="n">
        <v>42935</v>
      </c>
      <c r="H301" s="0" t="n">
        <v>7</v>
      </c>
      <c r="I301" s="0" t="s">
        <v>1</v>
      </c>
      <c r="J301" s="0" t="n">
        <v>40000</v>
      </c>
      <c r="K301" s="0" t="s">
        <v>651</v>
      </c>
      <c r="L301" s="0" t="s">
        <v>330</v>
      </c>
    </row>
    <row r="302" customFormat="false" ht="12.8" hidden="false" customHeight="false" outlineLevel="0" collapsed="false">
      <c r="A302" s="132" t="n">
        <v>42935</v>
      </c>
      <c r="B302" s="0" t="s">
        <v>8</v>
      </c>
      <c r="C302" s="0" t="s">
        <v>186</v>
      </c>
      <c r="D302" s="0" t="s">
        <v>390</v>
      </c>
      <c r="E302" s="0" t="s">
        <v>721</v>
      </c>
      <c r="F302" s="0" t="s">
        <v>269</v>
      </c>
      <c r="G302" s="132" t="n">
        <v>42945</v>
      </c>
      <c r="H302" s="0" t="n">
        <v>7</v>
      </c>
      <c r="I302" s="0" t="s">
        <v>1</v>
      </c>
      <c r="J302" s="0" t="n">
        <v>15000</v>
      </c>
      <c r="K302" s="0" t="s">
        <v>346</v>
      </c>
      <c r="L302" s="0" t="s">
        <v>385</v>
      </c>
    </row>
    <row r="303" customFormat="false" ht="12.8" hidden="false" customHeight="false" outlineLevel="0" collapsed="false">
      <c r="A303" s="132" t="n">
        <v>42935</v>
      </c>
      <c r="B303" s="0" t="s">
        <v>8</v>
      </c>
      <c r="C303" s="0" t="s">
        <v>186</v>
      </c>
      <c r="D303" s="0" t="s">
        <v>390</v>
      </c>
      <c r="E303" s="0" t="s">
        <v>644</v>
      </c>
      <c r="F303" s="0" t="s">
        <v>269</v>
      </c>
      <c r="G303" s="132" t="n">
        <v>42939</v>
      </c>
      <c r="H303" s="0" t="n">
        <v>7</v>
      </c>
      <c r="I303" s="0" t="s">
        <v>1</v>
      </c>
      <c r="J303" s="0" t="n">
        <v>41370</v>
      </c>
      <c r="K303" s="0" t="s">
        <v>346</v>
      </c>
      <c r="L303" s="0" t="s">
        <v>394</v>
      </c>
    </row>
    <row r="304" customFormat="false" ht="12.8" hidden="false" customHeight="false" outlineLevel="0" collapsed="false">
      <c r="A304" s="132" t="n">
        <v>42935</v>
      </c>
      <c r="B304" s="0" t="s">
        <v>8</v>
      </c>
      <c r="C304" s="0" t="s">
        <v>186</v>
      </c>
      <c r="D304" s="0" t="s">
        <v>390</v>
      </c>
      <c r="E304" s="0" t="s">
        <v>722</v>
      </c>
      <c r="F304" s="0" t="s">
        <v>269</v>
      </c>
      <c r="G304" s="132" t="n">
        <v>42936</v>
      </c>
      <c r="H304" s="0" t="n">
        <v>7</v>
      </c>
      <c r="I304" s="0" t="s">
        <v>341</v>
      </c>
      <c r="J304" s="0" t="n">
        <v>26250</v>
      </c>
      <c r="L304" s="0" t="s">
        <v>342</v>
      </c>
    </row>
    <row r="305" customFormat="false" ht="12.8" hidden="false" customHeight="false" outlineLevel="0" collapsed="false">
      <c r="A305" s="132" t="n">
        <v>42935</v>
      </c>
      <c r="B305" s="0" t="s">
        <v>8</v>
      </c>
      <c r="C305" s="0" t="s">
        <v>186</v>
      </c>
      <c r="D305" s="0" t="s">
        <v>398</v>
      </c>
      <c r="E305" s="0" t="s">
        <v>723</v>
      </c>
      <c r="F305" s="0" t="s">
        <v>269</v>
      </c>
      <c r="G305" s="132" t="n">
        <v>42941</v>
      </c>
      <c r="H305" s="0" t="n">
        <v>7</v>
      </c>
      <c r="I305" s="0" t="s">
        <v>76</v>
      </c>
      <c r="J305" s="0" t="n">
        <v>11000</v>
      </c>
      <c r="K305" s="0" t="s">
        <v>325</v>
      </c>
      <c r="L305" s="0" t="s">
        <v>417</v>
      </c>
    </row>
    <row r="306" customFormat="false" ht="12.8" hidden="false" customHeight="false" outlineLevel="0" collapsed="false">
      <c r="A306" s="132" t="n">
        <v>42935</v>
      </c>
      <c r="B306" s="0" t="s">
        <v>8</v>
      </c>
      <c r="C306" s="0" t="s">
        <v>186</v>
      </c>
      <c r="D306" s="0" t="s">
        <v>398</v>
      </c>
      <c r="E306" s="0" t="s">
        <v>723</v>
      </c>
      <c r="F306" s="0" t="s">
        <v>269</v>
      </c>
      <c r="G306" s="132" t="n">
        <v>42941</v>
      </c>
      <c r="H306" s="0" t="n">
        <v>7</v>
      </c>
      <c r="I306" s="0" t="s">
        <v>144</v>
      </c>
      <c r="J306" s="0" t="n">
        <v>7000</v>
      </c>
      <c r="K306" s="0" t="s">
        <v>325</v>
      </c>
      <c r="L306" s="0" t="s">
        <v>417</v>
      </c>
    </row>
    <row r="307" customFormat="false" ht="12.8" hidden="false" customHeight="false" outlineLevel="0" collapsed="false">
      <c r="A307" s="132" t="n">
        <v>42935</v>
      </c>
      <c r="B307" s="0" t="s">
        <v>8</v>
      </c>
      <c r="C307" s="0" t="s">
        <v>186</v>
      </c>
      <c r="D307" s="0" t="s">
        <v>398</v>
      </c>
      <c r="E307" s="0" t="s">
        <v>724</v>
      </c>
      <c r="F307" s="0" t="s">
        <v>400</v>
      </c>
      <c r="G307" s="132" t="n">
        <v>42935</v>
      </c>
      <c r="H307" s="0" t="n">
        <v>7</v>
      </c>
      <c r="I307" s="0" t="s">
        <v>156</v>
      </c>
      <c r="J307" s="0" t="n">
        <v>44000</v>
      </c>
      <c r="K307" s="0" t="s">
        <v>319</v>
      </c>
      <c r="L307" s="0" t="s">
        <v>465</v>
      </c>
    </row>
    <row r="308" customFormat="false" ht="12.8" hidden="false" customHeight="false" outlineLevel="0" collapsed="false">
      <c r="A308" s="132" t="n">
        <v>42935</v>
      </c>
      <c r="B308" s="0" t="s">
        <v>8</v>
      </c>
      <c r="C308" s="0" t="s">
        <v>186</v>
      </c>
      <c r="D308" s="0" t="s">
        <v>398</v>
      </c>
      <c r="E308" s="0" t="s">
        <v>725</v>
      </c>
      <c r="F308" s="0" t="s">
        <v>275</v>
      </c>
      <c r="G308" s="132" t="n">
        <v>42936</v>
      </c>
      <c r="H308" s="0" t="n">
        <v>7</v>
      </c>
      <c r="I308" s="0" t="s">
        <v>286</v>
      </c>
      <c r="J308" s="0" t="n">
        <v>33000</v>
      </c>
      <c r="K308" s="0" t="s">
        <v>717</v>
      </c>
      <c r="L308" s="0" t="s">
        <v>394</v>
      </c>
    </row>
    <row r="309" customFormat="false" ht="12.8" hidden="false" customHeight="false" outlineLevel="0" collapsed="false">
      <c r="A309" s="132" t="n">
        <v>42935</v>
      </c>
      <c r="B309" s="0" t="s">
        <v>8</v>
      </c>
      <c r="C309" s="0" t="s">
        <v>167</v>
      </c>
      <c r="D309" s="0" t="s">
        <v>353</v>
      </c>
      <c r="E309" s="0" t="s">
        <v>553</v>
      </c>
      <c r="F309" s="0" t="s">
        <v>437</v>
      </c>
      <c r="G309" s="132" t="n">
        <v>42937</v>
      </c>
      <c r="H309" s="0" t="n">
        <v>7</v>
      </c>
      <c r="I309" s="0" t="s">
        <v>341</v>
      </c>
      <c r="J309" s="0" t="n">
        <v>30000</v>
      </c>
      <c r="K309" s="0" t="s">
        <v>726</v>
      </c>
      <c r="L309" s="0" t="s">
        <v>342</v>
      </c>
    </row>
    <row r="310" customFormat="false" ht="12.8" hidden="false" customHeight="false" outlineLevel="0" collapsed="false">
      <c r="A310" s="132" t="n">
        <v>42935</v>
      </c>
      <c r="B310" s="0" t="s">
        <v>8</v>
      </c>
      <c r="C310" s="0" t="s">
        <v>167</v>
      </c>
      <c r="D310" s="0" t="s">
        <v>353</v>
      </c>
      <c r="E310" s="0" t="s">
        <v>727</v>
      </c>
      <c r="F310" s="0" t="s">
        <v>275</v>
      </c>
      <c r="G310" s="132" t="n">
        <v>42937</v>
      </c>
      <c r="H310" s="0" t="n">
        <v>7</v>
      </c>
      <c r="I310" s="0" t="s">
        <v>1</v>
      </c>
      <c r="J310" s="0" t="n">
        <v>24000</v>
      </c>
      <c r="K310" s="0" t="s">
        <v>717</v>
      </c>
      <c r="L310" s="0" t="s">
        <v>439</v>
      </c>
    </row>
    <row r="311" customFormat="false" ht="12.8" hidden="false" customHeight="false" outlineLevel="0" collapsed="false">
      <c r="A311" s="132" t="n">
        <v>42935</v>
      </c>
      <c r="B311" s="0" t="s">
        <v>8</v>
      </c>
      <c r="C311" s="0" t="s">
        <v>167</v>
      </c>
      <c r="D311" s="0" t="s">
        <v>353</v>
      </c>
      <c r="E311" s="0" t="s">
        <v>727</v>
      </c>
      <c r="F311" s="0" t="s">
        <v>275</v>
      </c>
      <c r="G311" s="132" t="n">
        <v>42937</v>
      </c>
      <c r="H311" s="0" t="n">
        <v>7</v>
      </c>
      <c r="I311" s="0" t="s">
        <v>335</v>
      </c>
      <c r="J311" s="0" t="n">
        <v>6000</v>
      </c>
      <c r="K311" s="0" t="s">
        <v>717</v>
      </c>
      <c r="L311" s="0" t="s">
        <v>439</v>
      </c>
    </row>
    <row r="312" customFormat="false" ht="12.8" hidden="false" customHeight="false" outlineLevel="0" collapsed="false">
      <c r="A312" s="132" t="n">
        <v>42935</v>
      </c>
      <c r="B312" s="0" t="s">
        <v>8</v>
      </c>
      <c r="C312" s="0" t="s">
        <v>167</v>
      </c>
      <c r="D312" s="0" t="s">
        <v>409</v>
      </c>
      <c r="E312" s="0" t="s">
        <v>728</v>
      </c>
      <c r="F312" s="0" t="s">
        <v>400</v>
      </c>
      <c r="G312" s="132" t="n">
        <v>42932</v>
      </c>
      <c r="H312" s="0" t="n">
        <v>7</v>
      </c>
      <c r="I312" s="0" t="s">
        <v>141</v>
      </c>
      <c r="J312" s="0" t="n">
        <v>2000</v>
      </c>
      <c r="K312" s="0" t="s">
        <v>325</v>
      </c>
      <c r="L312" s="0" t="s">
        <v>729</v>
      </c>
    </row>
    <row r="313" customFormat="false" ht="12.8" hidden="false" customHeight="false" outlineLevel="0" collapsed="false">
      <c r="A313" s="132" t="n">
        <v>42935</v>
      </c>
      <c r="B313" s="0" t="s">
        <v>8</v>
      </c>
      <c r="C313" s="0" t="s">
        <v>167</v>
      </c>
      <c r="D313" s="0" t="s">
        <v>409</v>
      </c>
      <c r="E313" s="0" t="s">
        <v>730</v>
      </c>
      <c r="F313" s="0" t="s">
        <v>275</v>
      </c>
      <c r="G313" s="132" t="n">
        <v>42937</v>
      </c>
      <c r="H313" s="0" t="n">
        <v>7</v>
      </c>
      <c r="I313" s="0" t="s">
        <v>76</v>
      </c>
      <c r="J313" s="0" t="n">
        <v>30600</v>
      </c>
      <c r="K313" s="0" t="s">
        <v>731</v>
      </c>
      <c r="L313" s="0" t="s">
        <v>414</v>
      </c>
    </row>
    <row r="314" customFormat="false" ht="12.8" hidden="false" customHeight="false" outlineLevel="0" collapsed="false">
      <c r="A314" s="132" t="n">
        <v>42935</v>
      </c>
      <c r="B314" s="0" t="s">
        <v>8</v>
      </c>
      <c r="C314" s="0" t="s">
        <v>167</v>
      </c>
      <c r="D314" s="0" t="s">
        <v>409</v>
      </c>
      <c r="E314" s="0" t="s">
        <v>732</v>
      </c>
      <c r="F314" s="0" t="s">
        <v>422</v>
      </c>
      <c r="G314" s="132" t="n">
        <v>42935</v>
      </c>
      <c r="H314" s="0" t="n">
        <v>7</v>
      </c>
      <c r="I314" s="0" t="s">
        <v>733</v>
      </c>
      <c r="J314" s="0" t="n">
        <v>2000</v>
      </c>
      <c r="K314" s="0" t="s">
        <v>409</v>
      </c>
      <c r="L314" s="0" t="s">
        <v>272</v>
      </c>
    </row>
    <row r="315" customFormat="false" ht="12.8" hidden="false" customHeight="false" outlineLevel="0" collapsed="false">
      <c r="A315" s="132" t="n">
        <v>42935</v>
      </c>
      <c r="B315" s="0" t="s">
        <v>8</v>
      </c>
      <c r="C315" s="0" t="s">
        <v>167</v>
      </c>
      <c r="D315" s="0" t="s">
        <v>409</v>
      </c>
      <c r="E315" s="0" t="s">
        <v>734</v>
      </c>
      <c r="F315" s="0" t="s">
        <v>269</v>
      </c>
      <c r="G315" s="132" t="n">
        <v>42937</v>
      </c>
      <c r="H315" s="0" t="n">
        <v>7</v>
      </c>
      <c r="I315" s="0" t="s">
        <v>141</v>
      </c>
      <c r="J315" s="0" t="n">
        <v>1650</v>
      </c>
      <c r="K315" s="0" t="s">
        <v>325</v>
      </c>
      <c r="L315" s="0" t="s">
        <v>735</v>
      </c>
    </row>
    <row r="316" customFormat="false" ht="12.8" hidden="false" customHeight="false" outlineLevel="0" collapsed="false">
      <c r="A316" s="132" t="n">
        <v>42935</v>
      </c>
      <c r="B316" s="0" t="s">
        <v>8</v>
      </c>
      <c r="C316" s="0" t="s">
        <v>167</v>
      </c>
      <c r="D316" s="0" t="s">
        <v>415</v>
      </c>
      <c r="E316" s="0" t="s">
        <v>728</v>
      </c>
      <c r="F316" s="0" t="s">
        <v>400</v>
      </c>
      <c r="G316" s="132" t="n">
        <v>42932</v>
      </c>
      <c r="H316" s="0" t="n">
        <v>7</v>
      </c>
      <c r="I316" s="0" t="s">
        <v>144</v>
      </c>
      <c r="J316" s="0" t="n">
        <v>11000</v>
      </c>
      <c r="K316" s="0" t="s">
        <v>325</v>
      </c>
      <c r="L316" s="0" t="s">
        <v>428</v>
      </c>
    </row>
    <row r="317" customFormat="false" ht="12.8" hidden="false" customHeight="false" outlineLevel="0" collapsed="false">
      <c r="A317" s="132" t="n">
        <v>42935</v>
      </c>
      <c r="B317" s="0" t="s">
        <v>8</v>
      </c>
      <c r="C317" s="0" t="s">
        <v>167</v>
      </c>
      <c r="D317" s="0" t="s">
        <v>415</v>
      </c>
      <c r="E317" s="0" t="s">
        <v>728</v>
      </c>
      <c r="F317" s="0" t="s">
        <v>400</v>
      </c>
      <c r="G317" s="132" t="n">
        <v>42932</v>
      </c>
      <c r="H317" s="0" t="n">
        <v>7</v>
      </c>
      <c r="I317" s="0" t="s">
        <v>164</v>
      </c>
      <c r="J317" s="0" t="n">
        <v>5000</v>
      </c>
      <c r="K317" s="0" t="s">
        <v>325</v>
      </c>
      <c r="L317" s="0" t="s">
        <v>428</v>
      </c>
    </row>
    <row r="318" customFormat="false" ht="12.8" hidden="false" customHeight="false" outlineLevel="0" collapsed="false">
      <c r="A318" s="132" t="n">
        <v>42935</v>
      </c>
      <c r="B318" s="0" t="s">
        <v>8</v>
      </c>
      <c r="C318" s="0" t="s">
        <v>167</v>
      </c>
      <c r="D318" s="0" t="s">
        <v>415</v>
      </c>
      <c r="E318" s="0" t="s">
        <v>736</v>
      </c>
      <c r="F318" s="0" t="s">
        <v>269</v>
      </c>
      <c r="G318" s="132" t="n">
        <v>42941</v>
      </c>
      <c r="H318" s="0" t="n">
        <v>7</v>
      </c>
      <c r="I318" s="0" t="s">
        <v>76</v>
      </c>
      <c r="J318" s="0" t="n">
        <v>6000</v>
      </c>
      <c r="K318" s="0" t="s">
        <v>453</v>
      </c>
    </row>
    <row r="319" customFormat="false" ht="12.8" hidden="false" customHeight="false" outlineLevel="0" collapsed="false">
      <c r="A319" s="132" t="n">
        <v>42935</v>
      </c>
      <c r="B319" s="0" t="s">
        <v>8</v>
      </c>
      <c r="C319" s="0" t="s">
        <v>167</v>
      </c>
      <c r="D319" s="0" t="s">
        <v>415</v>
      </c>
      <c r="E319" s="0" t="s">
        <v>737</v>
      </c>
      <c r="F319" s="0" t="s">
        <v>400</v>
      </c>
      <c r="G319" s="132" t="n">
        <v>42933</v>
      </c>
      <c r="H319" s="0" t="n">
        <v>7</v>
      </c>
      <c r="I319" s="0" t="s">
        <v>76</v>
      </c>
      <c r="J319" s="0" t="n">
        <v>6000</v>
      </c>
      <c r="K319" s="0" t="s">
        <v>453</v>
      </c>
    </row>
    <row r="320" customFormat="false" ht="12.8" hidden="false" customHeight="false" outlineLevel="0" collapsed="false">
      <c r="A320" s="132" t="n">
        <v>42935</v>
      </c>
      <c r="B320" s="0" t="s">
        <v>8</v>
      </c>
      <c r="C320" s="0" t="s">
        <v>167</v>
      </c>
      <c r="D320" s="0" t="s">
        <v>415</v>
      </c>
      <c r="E320" s="0" t="s">
        <v>738</v>
      </c>
      <c r="F320" s="0" t="s">
        <v>305</v>
      </c>
      <c r="G320" s="132" t="n">
        <v>42935</v>
      </c>
      <c r="H320" s="0" t="n">
        <v>7</v>
      </c>
      <c r="I320" s="0" t="s">
        <v>144</v>
      </c>
      <c r="J320" s="0" t="n">
        <v>2000</v>
      </c>
      <c r="K320" s="0" t="s">
        <v>638</v>
      </c>
      <c r="L320" s="0" t="s">
        <v>739</v>
      </c>
    </row>
    <row r="321" customFormat="false" ht="12.8" hidden="false" customHeight="false" outlineLevel="0" collapsed="false">
      <c r="A321" s="132" t="n">
        <v>42935</v>
      </c>
      <c r="B321" s="0" t="s">
        <v>8</v>
      </c>
      <c r="C321" s="0" t="s">
        <v>167</v>
      </c>
      <c r="D321" s="0" t="s">
        <v>415</v>
      </c>
      <c r="E321" s="0" t="s">
        <v>738</v>
      </c>
      <c r="F321" s="0" t="s">
        <v>305</v>
      </c>
      <c r="G321" s="132" t="n">
        <v>42935</v>
      </c>
      <c r="H321" s="0" t="n">
        <v>7</v>
      </c>
      <c r="I321" s="0" t="s">
        <v>144</v>
      </c>
      <c r="J321" s="0" t="n">
        <v>1000</v>
      </c>
      <c r="K321" s="0" t="s">
        <v>638</v>
      </c>
      <c r="L321" s="0" t="s">
        <v>740</v>
      </c>
    </row>
    <row r="322" customFormat="false" ht="12.8" hidden="false" customHeight="false" outlineLevel="0" collapsed="false">
      <c r="A322" s="132" t="n">
        <v>42935</v>
      </c>
      <c r="B322" s="0" t="s">
        <v>8</v>
      </c>
      <c r="C322" s="0" t="s">
        <v>167</v>
      </c>
      <c r="D322" s="0" t="s">
        <v>415</v>
      </c>
      <c r="E322" s="0" t="s">
        <v>738</v>
      </c>
      <c r="F322" s="0" t="s">
        <v>305</v>
      </c>
      <c r="G322" s="132" t="n">
        <v>42935</v>
      </c>
      <c r="H322" s="0" t="n">
        <v>7</v>
      </c>
      <c r="I322" s="0" t="s">
        <v>144</v>
      </c>
      <c r="J322" s="0" t="n">
        <v>2000</v>
      </c>
      <c r="K322" s="0" t="s">
        <v>638</v>
      </c>
      <c r="L322" s="0" t="s">
        <v>735</v>
      </c>
    </row>
    <row r="323" customFormat="false" ht="12.8" hidden="false" customHeight="false" outlineLevel="0" collapsed="false">
      <c r="A323" s="132" t="n">
        <v>42935</v>
      </c>
      <c r="B323" s="0" t="s">
        <v>8</v>
      </c>
      <c r="C323" s="0" t="s">
        <v>167</v>
      </c>
      <c r="D323" s="0" t="s">
        <v>415</v>
      </c>
      <c r="E323" s="0" t="s">
        <v>738</v>
      </c>
      <c r="F323" s="0" t="s">
        <v>305</v>
      </c>
      <c r="G323" s="132" t="n">
        <v>42935</v>
      </c>
      <c r="H323" s="0" t="n">
        <v>7</v>
      </c>
      <c r="I323" s="0" t="s">
        <v>164</v>
      </c>
      <c r="J323" s="0" t="n">
        <v>2500</v>
      </c>
      <c r="K323" s="0" t="s">
        <v>638</v>
      </c>
      <c r="L323" s="0" t="s">
        <v>639</v>
      </c>
    </row>
    <row r="324" customFormat="false" ht="12.8" hidden="false" customHeight="false" outlineLevel="0" collapsed="false">
      <c r="A324" s="132" t="n">
        <v>42935</v>
      </c>
      <c r="B324" s="0" t="s">
        <v>8</v>
      </c>
      <c r="C324" s="0" t="s">
        <v>167</v>
      </c>
      <c r="D324" s="0" t="s">
        <v>415</v>
      </c>
      <c r="E324" s="0" t="s">
        <v>738</v>
      </c>
      <c r="F324" s="0" t="s">
        <v>305</v>
      </c>
      <c r="G324" s="132" t="n">
        <v>42935</v>
      </c>
      <c r="H324" s="0" t="n">
        <v>7</v>
      </c>
      <c r="I324" s="0" t="s">
        <v>164</v>
      </c>
      <c r="J324" s="0" t="n">
        <v>2500</v>
      </c>
      <c r="K324" s="0" t="s">
        <v>638</v>
      </c>
      <c r="L324" s="0" t="s">
        <v>639</v>
      </c>
    </row>
    <row r="325" customFormat="false" ht="12.8" hidden="false" customHeight="false" outlineLevel="0" collapsed="false">
      <c r="A325" s="132" t="n">
        <v>42935</v>
      </c>
      <c r="B325" s="0" t="s">
        <v>8</v>
      </c>
      <c r="C325" s="0" t="s">
        <v>167</v>
      </c>
      <c r="D325" s="0" t="s">
        <v>415</v>
      </c>
      <c r="E325" s="0" t="s">
        <v>738</v>
      </c>
      <c r="F325" s="0" t="s">
        <v>305</v>
      </c>
      <c r="G325" s="132" t="n">
        <v>42935</v>
      </c>
      <c r="H325" s="0" t="n">
        <v>7</v>
      </c>
      <c r="I325" s="0" t="s">
        <v>164</v>
      </c>
      <c r="J325" s="0" t="n">
        <v>6500</v>
      </c>
      <c r="K325" s="0" t="s">
        <v>638</v>
      </c>
      <c r="L325" s="0" t="s">
        <v>639</v>
      </c>
    </row>
    <row r="326" customFormat="false" ht="12.8" hidden="false" customHeight="false" outlineLevel="0" collapsed="false">
      <c r="A326" s="132" t="n">
        <v>42935</v>
      </c>
      <c r="B326" s="0" t="s">
        <v>8</v>
      </c>
      <c r="C326" s="0" t="s">
        <v>167</v>
      </c>
      <c r="D326" s="0" t="s">
        <v>415</v>
      </c>
      <c r="E326" s="0" t="s">
        <v>741</v>
      </c>
      <c r="F326" s="0" t="s">
        <v>275</v>
      </c>
      <c r="G326" s="132" t="n">
        <v>42936</v>
      </c>
      <c r="H326" s="0" t="n">
        <v>7</v>
      </c>
      <c r="I326" s="0" t="s">
        <v>144</v>
      </c>
      <c r="J326" s="0" t="n">
        <v>29000</v>
      </c>
      <c r="K326" s="0" t="s">
        <v>419</v>
      </c>
      <c r="L326" s="0" t="s">
        <v>423</v>
      </c>
    </row>
    <row r="327" customFormat="false" ht="12.8" hidden="false" customHeight="false" outlineLevel="0" collapsed="false">
      <c r="A327" s="132" t="n">
        <v>42935</v>
      </c>
      <c r="B327" s="0" t="s">
        <v>8</v>
      </c>
      <c r="C327" s="0" t="s">
        <v>167</v>
      </c>
      <c r="D327" s="0" t="s">
        <v>280</v>
      </c>
      <c r="E327" s="0" t="s">
        <v>742</v>
      </c>
      <c r="F327" s="0" t="s">
        <v>400</v>
      </c>
      <c r="G327" s="132" t="n">
        <v>42930</v>
      </c>
      <c r="H327" s="0" t="n">
        <v>7</v>
      </c>
      <c r="I327" s="0" t="s">
        <v>1</v>
      </c>
      <c r="J327" s="0" t="n">
        <v>25000</v>
      </c>
      <c r="K327" s="0" t="s">
        <v>743</v>
      </c>
      <c r="L327" s="0" t="s">
        <v>401</v>
      </c>
    </row>
    <row r="328" customFormat="false" ht="12.8" hidden="false" customHeight="false" outlineLevel="0" collapsed="false">
      <c r="A328" s="132" t="n">
        <v>42935</v>
      </c>
      <c r="B328" s="0" t="s">
        <v>8</v>
      </c>
      <c r="C328" s="0" t="s">
        <v>167</v>
      </c>
      <c r="D328" s="0" t="s">
        <v>280</v>
      </c>
      <c r="E328" s="0" t="s">
        <v>742</v>
      </c>
      <c r="F328" s="0" t="s">
        <v>400</v>
      </c>
      <c r="G328" s="132" t="n">
        <v>42930</v>
      </c>
      <c r="H328" s="0" t="n">
        <v>7</v>
      </c>
      <c r="I328" s="0" t="s">
        <v>286</v>
      </c>
      <c r="J328" s="0" t="n">
        <v>10000</v>
      </c>
      <c r="K328" s="0" t="s">
        <v>743</v>
      </c>
      <c r="L328" s="0" t="s">
        <v>401</v>
      </c>
    </row>
    <row r="329" customFormat="false" ht="12.8" hidden="false" customHeight="false" outlineLevel="0" collapsed="false">
      <c r="A329" s="132" t="n">
        <v>42935</v>
      </c>
      <c r="B329" s="0" t="s">
        <v>8</v>
      </c>
      <c r="C329" s="0" t="s">
        <v>167</v>
      </c>
      <c r="D329" s="0" t="s">
        <v>280</v>
      </c>
      <c r="E329" s="0" t="s">
        <v>742</v>
      </c>
      <c r="F329" s="0" t="s">
        <v>400</v>
      </c>
      <c r="G329" s="132" t="n">
        <v>42930</v>
      </c>
      <c r="H329" s="0" t="n">
        <v>7</v>
      </c>
      <c r="I329" s="0" t="s">
        <v>404</v>
      </c>
      <c r="J329" s="0" t="n">
        <v>8000</v>
      </c>
      <c r="K329" s="0" t="s">
        <v>743</v>
      </c>
      <c r="L329" s="0" t="s">
        <v>401</v>
      </c>
    </row>
    <row r="330" customFormat="false" ht="12.8" hidden="false" customHeight="false" outlineLevel="0" collapsed="false">
      <c r="A330" s="132" t="n">
        <v>42935</v>
      </c>
      <c r="B330" s="0" t="s">
        <v>8</v>
      </c>
      <c r="C330" s="0" t="s">
        <v>167</v>
      </c>
      <c r="D330" s="0" t="s">
        <v>280</v>
      </c>
      <c r="E330" s="0" t="s">
        <v>744</v>
      </c>
      <c r="F330" s="0" t="s">
        <v>275</v>
      </c>
      <c r="G330" s="132" t="n">
        <v>42936</v>
      </c>
      <c r="H330" s="0" t="n">
        <v>7</v>
      </c>
      <c r="I330" s="0" t="s">
        <v>1</v>
      </c>
      <c r="J330" s="0" t="n">
        <v>32000</v>
      </c>
      <c r="K330" s="0" t="s">
        <v>346</v>
      </c>
      <c r="L330" s="0" t="s">
        <v>382</v>
      </c>
    </row>
    <row r="331" customFormat="false" ht="12.8" hidden="false" customHeight="false" outlineLevel="0" collapsed="false">
      <c r="A331" s="132" t="n">
        <v>42935</v>
      </c>
      <c r="B331" s="0" t="s">
        <v>8</v>
      </c>
      <c r="C331" s="0" t="s">
        <v>167</v>
      </c>
      <c r="D331" s="0" t="s">
        <v>280</v>
      </c>
      <c r="E331" s="0" t="s">
        <v>645</v>
      </c>
      <c r="F331" s="0" t="s">
        <v>305</v>
      </c>
      <c r="G331" s="132" t="n">
        <v>42935</v>
      </c>
      <c r="H331" s="0" t="n">
        <v>7</v>
      </c>
      <c r="I331" s="0" t="s">
        <v>286</v>
      </c>
      <c r="J331" s="0" t="n">
        <v>9000</v>
      </c>
      <c r="K331" s="0" t="s">
        <v>280</v>
      </c>
      <c r="L331" s="0" t="s">
        <v>401</v>
      </c>
    </row>
    <row r="332" customFormat="false" ht="12.8" hidden="false" customHeight="false" outlineLevel="0" collapsed="false">
      <c r="A332" s="132" t="n">
        <v>42935</v>
      </c>
      <c r="B332" s="0" t="s">
        <v>8</v>
      </c>
      <c r="C332" s="0" t="s">
        <v>167</v>
      </c>
      <c r="D332" s="0" t="s">
        <v>280</v>
      </c>
      <c r="E332" s="0" t="s">
        <v>645</v>
      </c>
      <c r="F332" s="0" t="s">
        <v>305</v>
      </c>
      <c r="G332" s="132" t="n">
        <v>42935</v>
      </c>
      <c r="H332" s="0" t="n">
        <v>7</v>
      </c>
      <c r="I332" s="0" t="s">
        <v>286</v>
      </c>
      <c r="J332" s="0" t="n">
        <v>9000</v>
      </c>
      <c r="K332" s="0" t="s">
        <v>280</v>
      </c>
      <c r="L332" s="0" t="s">
        <v>745</v>
      </c>
    </row>
    <row r="333" customFormat="false" ht="12.8" hidden="false" customHeight="false" outlineLevel="0" collapsed="false">
      <c r="A333" s="132" t="n">
        <v>42935</v>
      </c>
      <c r="B333" s="0" t="s">
        <v>8</v>
      </c>
      <c r="C333" s="0" t="s">
        <v>167</v>
      </c>
      <c r="D333" s="0" t="s">
        <v>280</v>
      </c>
      <c r="E333" s="0" t="s">
        <v>347</v>
      </c>
      <c r="F333" s="0" t="s">
        <v>400</v>
      </c>
      <c r="G333" s="132" t="n">
        <v>42925</v>
      </c>
      <c r="H333" s="0" t="n">
        <v>7</v>
      </c>
      <c r="I333" s="0" t="s">
        <v>1</v>
      </c>
      <c r="J333" s="0" t="n">
        <v>48000</v>
      </c>
      <c r="K333" s="0" t="s">
        <v>346</v>
      </c>
      <c r="L333" s="0" t="s">
        <v>458</v>
      </c>
    </row>
    <row r="334" customFormat="false" ht="12.8" hidden="false" customHeight="false" outlineLevel="0" collapsed="false">
      <c r="A334" s="132" t="n">
        <v>42935</v>
      </c>
      <c r="B334" s="0" t="s">
        <v>8</v>
      </c>
      <c r="C334" s="0" t="s">
        <v>167</v>
      </c>
      <c r="D334" s="0" t="s">
        <v>280</v>
      </c>
      <c r="E334" s="0" t="s">
        <v>746</v>
      </c>
      <c r="F334" s="0" t="s">
        <v>269</v>
      </c>
      <c r="G334" s="132" t="n">
        <v>42940</v>
      </c>
      <c r="H334" s="0" t="n">
        <v>7</v>
      </c>
      <c r="I334" s="0" t="s">
        <v>144</v>
      </c>
      <c r="J334" s="0" t="n">
        <v>12000</v>
      </c>
      <c r="K334" s="0" t="s">
        <v>280</v>
      </c>
      <c r="L334" s="0" t="s">
        <v>373</v>
      </c>
    </row>
    <row r="335" customFormat="false" ht="12.8" hidden="false" customHeight="false" outlineLevel="0" collapsed="false">
      <c r="A335" s="132" t="n">
        <v>42935</v>
      </c>
      <c r="B335" s="0" t="s">
        <v>8</v>
      </c>
      <c r="C335" s="0" t="s">
        <v>167</v>
      </c>
      <c r="D335" s="0" t="s">
        <v>429</v>
      </c>
      <c r="E335" s="0" t="s">
        <v>747</v>
      </c>
      <c r="F335" s="0" t="s">
        <v>275</v>
      </c>
      <c r="G335" s="132" t="n">
        <v>42937</v>
      </c>
      <c r="H335" s="0" t="n">
        <v>7</v>
      </c>
      <c r="I335" s="0" t="s">
        <v>1</v>
      </c>
      <c r="J335" s="0" t="n">
        <v>44000</v>
      </c>
      <c r="K335" s="0" t="s">
        <v>407</v>
      </c>
      <c r="L335" s="0" t="s">
        <v>281</v>
      </c>
    </row>
    <row r="336" customFormat="false" ht="12.8" hidden="false" customHeight="false" outlineLevel="0" collapsed="false">
      <c r="A336" s="132" t="n">
        <v>42935</v>
      </c>
      <c r="B336" s="0" t="s">
        <v>8</v>
      </c>
      <c r="C336" s="0" t="s">
        <v>167</v>
      </c>
      <c r="D336" s="0" t="s">
        <v>435</v>
      </c>
      <c r="E336" s="0" t="s">
        <v>712</v>
      </c>
      <c r="F336" s="0" t="s">
        <v>748</v>
      </c>
      <c r="G336" s="132" t="n">
        <v>42935</v>
      </c>
      <c r="H336" s="0" t="n">
        <v>7</v>
      </c>
      <c r="I336" s="0" t="s">
        <v>156</v>
      </c>
      <c r="J336" s="0" t="n">
        <v>12135</v>
      </c>
      <c r="K336" s="0" t="s">
        <v>339</v>
      </c>
      <c r="L336" s="0" t="s">
        <v>281</v>
      </c>
    </row>
    <row r="337" customFormat="false" ht="12.8" hidden="false" customHeight="false" outlineLevel="0" collapsed="false">
      <c r="A337" s="132" t="n">
        <v>42935</v>
      </c>
      <c r="B337" s="0" t="s">
        <v>8</v>
      </c>
      <c r="C337" s="0" t="s">
        <v>167</v>
      </c>
      <c r="D337" s="0" t="s">
        <v>435</v>
      </c>
      <c r="E337" s="0" t="s">
        <v>749</v>
      </c>
      <c r="F337" s="0" t="s">
        <v>275</v>
      </c>
      <c r="G337" s="132" t="n">
        <v>42935</v>
      </c>
      <c r="H337" s="0" t="n">
        <v>7</v>
      </c>
      <c r="I337" s="0" t="s">
        <v>286</v>
      </c>
      <c r="J337" s="0" t="n">
        <v>11000</v>
      </c>
      <c r="K337" s="0" t="s">
        <v>339</v>
      </c>
      <c r="L337" s="0" t="s">
        <v>750</v>
      </c>
    </row>
    <row r="338" customFormat="false" ht="12.8" hidden="false" customHeight="false" outlineLevel="0" collapsed="false">
      <c r="A338" s="132" t="n">
        <v>42935</v>
      </c>
      <c r="B338" s="0" t="s">
        <v>8</v>
      </c>
      <c r="C338" s="0" t="s">
        <v>167</v>
      </c>
      <c r="D338" s="0" t="s">
        <v>435</v>
      </c>
      <c r="E338" s="0" t="s">
        <v>749</v>
      </c>
      <c r="F338" s="0" t="s">
        <v>275</v>
      </c>
      <c r="G338" s="132" t="n">
        <v>42935</v>
      </c>
      <c r="H338" s="0" t="n">
        <v>7</v>
      </c>
      <c r="I338" s="0" t="s">
        <v>480</v>
      </c>
      <c r="J338" s="0" t="n">
        <v>36000</v>
      </c>
      <c r="K338" s="0" t="s">
        <v>339</v>
      </c>
      <c r="L338" s="0" t="s">
        <v>750</v>
      </c>
    </row>
    <row r="339" customFormat="false" ht="12.8" hidden="false" customHeight="false" outlineLevel="0" collapsed="false">
      <c r="A339" s="132" t="n">
        <v>42935</v>
      </c>
      <c r="B339" s="0" t="s">
        <v>8</v>
      </c>
      <c r="C339" s="0" t="s">
        <v>167</v>
      </c>
      <c r="D339" s="0" t="s">
        <v>355</v>
      </c>
      <c r="E339" s="0" t="s">
        <v>360</v>
      </c>
      <c r="F339" s="0" t="s">
        <v>437</v>
      </c>
      <c r="G339" s="132" t="n">
        <v>42936</v>
      </c>
      <c r="H339" s="0" t="n">
        <v>7</v>
      </c>
      <c r="I339" s="0" t="s">
        <v>80</v>
      </c>
      <c r="J339" s="0" t="n">
        <v>4250</v>
      </c>
      <c r="K339" s="0" t="s">
        <v>355</v>
      </c>
      <c r="L339" s="0" t="s">
        <v>272</v>
      </c>
    </row>
    <row r="340" customFormat="false" ht="12.8" hidden="false" customHeight="false" outlineLevel="0" collapsed="false">
      <c r="A340" s="132" t="n">
        <v>42935</v>
      </c>
      <c r="B340" s="0" t="s">
        <v>8</v>
      </c>
      <c r="C340" s="0" t="s">
        <v>167</v>
      </c>
      <c r="D340" s="0" t="s">
        <v>355</v>
      </c>
      <c r="E340" s="0" t="s">
        <v>751</v>
      </c>
      <c r="F340" s="0" t="s">
        <v>422</v>
      </c>
      <c r="G340" s="132" t="n">
        <v>42935</v>
      </c>
      <c r="H340" s="0" t="n">
        <v>7</v>
      </c>
      <c r="I340" s="0" t="s">
        <v>286</v>
      </c>
      <c r="J340" s="0" t="n">
        <v>35000</v>
      </c>
      <c r="K340" s="0" t="s">
        <v>355</v>
      </c>
      <c r="L340" s="0" t="s">
        <v>750</v>
      </c>
    </row>
    <row r="341" customFormat="false" ht="12.8" hidden="false" customHeight="false" outlineLevel="0" collapsed="false">
      <c r="A341" s="132" t="n">
        <v>42935</v>
      </c>
      <c r="B341" s="0" t="s">
        <v>8</v>
      </c>
      <c r="C341" s="0" t="s">
        <v>167</v>
      </c>
      <c r="D341" s="0" t="s">
        <v>355</v>
      </c>
      <c r="E341" s="0" t="s">
        <v>751</v>
      </c>
      <c r="F341" s="0" t="s">
        <v>422</v>
      </c>
      <c r="G341" s="132" t="n">
        <v>42935</v>
      </c>
      <c r="H341" s="0" t="n">
        <v>7</v>
      </c>
      <c r="I341" s="0" t="s">
        <v>404</v>
      </c>
      <c r="J341" s="0" t="n">
        <v>7000</v>
      </c>
      <c r="K341" s="0" t="s">
        <v>355</v>
      </c>
      <c r="L341" s="0" t="s">
        <v>750</v>
      </c>
    </row>
    <row r="342" customFormat="false" ht="12.8" hidden="false" customHeight="false" outlineLevel="0" collapsed="false">
      <c r="A342" s="132" t="n">
        <v>42935</v>
      </c>
      <c r="B342" s="0" t="s">
        <v>8</v>
      </c>
      <c r="C342" s="0" t="s">
        <v>167</v>
      </c>
      <c r="D342" s="0" t="s">
        <v>355</v>
      </c>
      <c r="E342" s="0" t="s">
        <v>751</v>
      </c>
      <c r="F342" s="0" t="s">
        <v>422</v>
      </c>
      <c r="G342" s="132" t="n">
        <v>42935</v>
      </c>
      <c r="H342" s="0" t="n">
        <v>7</v>
      </c>
      <c r="I342" s="0" t="s">
        <v>559</v>
      </c>
      <c r="J342" s="0" t="n">
        <v>7000</v>
      </c>
      <c r="K342" s="0" t="s">
        <v>355</v>
      </c>
      <c r="L342" s="0" t="s">
        <v>750</v>
      </c>
    </row>
    <row r="343" customFormat="false" ht="12.8" hidden="false" customHeight="false" outlineLevel="0" collapsed="false">
      <c r="A343" s="132" t="n">
        <v>42935</v>
      </c>
      <c r="B343" s="0" t="s">
        <v>8</v>
      </c>
      <c r="C343" s="0" t="s">
        <v>167</v>
      </c>
      <c r="D343" s="0" t="s">
        <v>355</v>
      </c>
      <c r="E343" s="0" t="s">
        <v>418</v>
      </c>
      <c r="F343" s="0" t="s">
        <v>275</v>
      </c>
      <c r="G343" s="132" t="n">
        <v>42935</v>
      </c>
      <c r="H343" s="0" t="n">
        <v>7</v>
      </c>
      <c r="I343" s="0" t="s">
        <v>144</v>
      </c>
      <c r="J343" s="0" t="n">
        <v>5500</v>
      </c>
      <c r="K343" s="0" t="s">
        <v>419</v>
      </c>
      <c r="L343" s="0" t="s">
        <v>320</v>
      </c>
    </row>
    <row r="344" customFormat="false" ht="12.8" hidden="false" customHeight="false" outlineLevel="0" collapsed="false">
      <c r="A344" s="132" t="n">
        <v>42935</v>
      </c>
      <c r="B344" s="0" t="s">
        <v>8</v>
      </c>
      <c r="C344" s="0" t="s">
        <v>167</v>
      </c>
      <c r="D344" s="0" t="s">
        <v>355</v>
      </c>
      <c r="E344" s="0" t="s">
        <v>418</v>
      </c>
      <c r="F344" s="0" t="s">
        <v>275</v>
      </c>
      <c r="G344" s="132" t="n">
        <v>42935</v>
      </c>
      <c r="H344" s="0" t="n">
        <v>7</v>
      </c>
      <c r="I344" s="0" t="s">
        <v>141</v>
      </c>
      <c r="J344" s="0" t="n">
        <v>3500</v>
      </c>
      <c r="K344" s="0" t="s">
        <v>419</v>
      </c>
      <c r="L344" s="0" t="s">
        <v>320</v>
      </c>
    </row>
    <row r="345" customFormat="false" ht="12.8" hidden="false" customHeight="false" outlineLevel="0" collapsed="false">
      <c r="A345" s="132" t="n">
        <v>42935</v>
      </c>
      <c r="B345" s="0" t="s">
        <v>8</v>
      </c>
      <c r="C345" s="0" t="s">
        <v>167</v>
      </c>
      <c r="D345" s="0" t="s">
        <v>355</v>
      </c>
      <c r="E345" s="0" t="s">
        <v>746</v>
      </c>
      <c r="F345" s="0" t="s">
        <v>269</v>
      </c>
      <c r="G345" s="132" t="n">
        <v>42940</v>
      </c>
      <c r="H345" s="0" t="n">
        <v>7</v>
      </c>
      <c r="I345" s="0" t="s">
        <v>144</v>
      </c>
      <c r="J345" s="0" t="n">
        <v>3500</v>
      </c>
      <c r="K345" s="0" t="s">
        <v>280</v>
      </c>
      <c r="L345" s="0" t="s">
        <v>373</v>
      </c>
    </row>
    <row r="346" customFormat="false" ht="12.8" hidden="false" customHeight="false" outlineLevel="0" collapsed="false">
      <c r="A346" s="132" t="n">
        <v>42935</v>
      </c>
      <c r="B346" s="0" t="s">
        <v>8</v>
      </c>
      <c r="C346" s="0" t="s">
        <v>167</v>
      </c>
      <c r="D346" s="0" t="s">
        <v>355</v>
      </c>
      <c r="E346" s="0" t="s">
        <v>752</v>
      </c>
      <c r="F346" s="0" t="s">
        <v>275</v>
      </c>
      <c r="G346" s="132" t="n">
        <v>42936</v>
      </c>
      <c r="H346" s="0" t="n">
        <v>7</v>
      </c>
      <c r="I346" s="0" t="s">
        <v>341</v>
      </c>
      <c r="J346" s="0" t="n">
        <v>30000</v>
      </c>
      <c r="K346" s="0" t="s">
        <v>355</v>
      </c>
      <c r="L346" s="0" t="s">
        <v>342</v>
      </c>
    </row>
    <row r="347" customFormat="false" ht="12.8" hidden="false" customHeight="false" outlineLevel="0" collapsed="false">
      <c r="A347" s="132" t="n">
        <v>42935</v>
      </c>
      <c r="B347" s="0" t="s">
        <v>8</v>
      </c>
      <c r="C347" s="0" t="s">
        <v>167</v>
      </c>
      <c r="D347" s="0" t="s">
        <v>445</v>
      </c>
      <c r="E347" s="0" t="s">
        <v>753</v>
      </c>
      <c r="F347" s="0" t="s">
        <v>269</v>
      </c>
      <c r="G347" s="132" t="n">
        <v>42936</v>
      </c>
      <c r="H347" s="0" t="n">
        <v>7</v>
      </c>
      <c r="I347" s="0" t="s">
        <v>286</v>
      </c>
      <c r="J347" s="0" t="n">
        <v>10000</v>
      </c>
      <c r="K347" s="0" t="s">
        <v>319</v>
      </c>
      <c r="L347" s="0" t="s">
        <v>750</v>
      </c>
    </row>
    <row r="348" customFormat="false" ht="12.8" hidden="false" customHeight="false" outlineLevel="0" collapsed="false">
      <c r="A348" s="132" t="n">
        <v>42935</v>
      </c>
      <c r="B348" s="0" t="s">
        <v>8</v>
      </c>
      <c r="C348" s="0" t="s">
        <v>167</v>
      </c>
      <c r="D348" s="0" t="s">
        <v>445</v>
      </c>
      <c r="E348" s="0" t="s">
        <v>710</v>
      </c>
      <c r="F348" s="0" t="s">
        <v>422</v>
      </c>
      <c r="G348" s="132" t="n">
        <v>42935</v>
      </c>
      <c r="H348" s="0" t="n">
        <v>7</v>
      </c>
      <c r="I348" s="0" t="s">
        <v>404</v>
      </c>
      <c r="J348" s="0" t="n">
        <v>5500</v>
      </c>
      <c r="K348" s="0" t="s">
        <v>754</v>
      </c>
      <c r="L348" s="0" t="s">
        <v>401</v>
      </c>
    </row>
    <row r="349" customFormat="false" ht="12.8" hidden="false" customHeight="false" outlineLevel="0" collapsed="false">
      <c r="A349" s="132" t="n">
        <v>42935</v>
      </c>
      <c r="B349" s="0" t="s">
        <v>8</v>
      </c>
      <c r="C349" s="0" t="s">
        <v>167</v>
      </c>
      <c r="D349" s="0" t="s">
        <v>454</v>
      </c>
      <c r="E349" s="0" t="s">
        <v>376</v>
      </c>
      <c r="F349" s="0" t="s">
        <v>422</v>
      </c>
      <c r="G349" s="132" t="n">
        <v>42935</v>
      </c>
      <c r="H349" s="0" t="n">
        <v>7</v>
      </c>
      <c r="I349" s="0" t="s">
        <v>286</v>
      </c>
      <c r="J349" s="0" t="n">
        <v>8000</v>
      </c>
      <c r="K349" s="0" t="s">
        <v>325</v>
      </c>
      <c r="L349" s="0" t="s">
        <v>379</v>
      </c>
    </row>
    <row r="350" customFormat="false" ht="12.8" hidden="false" customHeight="false" outlineLevel="0" collapsed="false">
      <c r="A350" s="132" t="n">
        <v>42935</v>
      </c>
      <c r="B350" s="0" t="s">
        <v>8</v>
      </c>
      <c r="C350" s="0" t="s">
        <v>167</v>
      </c>
      <c r="D350" s="0" t="s">
        <v>454</v>
      </c>
      <c r="E350" s="0" t="s">
        <v>376</v>
      </c>
      <c r="F350" s="0" t="s">
        <v>422</v>
      </c>
      <c r="G350" s="132" t="n">
        <v>42935</v>
      </c>
      <c r="H350" s="0" t="n">
        <v>7</v>
      </c>
      <c r="I350" s="0" t="s">
        <v>637</v>
      </c>
      <c r="J350" s="0" t="n">
        <v>8000</v>
      </c>
      <c r="K350" s="0" t="s">
        <v>325</v>
      </c>
      <c r="L350" s="0" t="s">
        <v>379</v>
      </c>
    </row>
    <row r="351" customFormat="false" ht="12.8" hidden="false" customHeight="false" outlineLevel="0" collapsed="false">
      <c r="A351" s="132" t="n">
        <v>42935</v>
      </c>
      <c r="B351" s="0" t="s">
        <v>8</v>
      </c>
      <c r="C351" s="0" t="s">
        <v>167</v>
      </c>
      <c r="D351" s="0" t="s">
        <v>454</v>
      </c>
      <c r="E351" s="0" t="s">
        <v>376</v>
      </c>
      <c r="F351" s="0" t="s">
        <v>422</v>
      </c>
      <c r="G351" s="132" t="n">
        <v>42935</v>
      </c>
      <c r="H351" s="0" t="n">
        <v>7</v>
      </c>
      <c r="I351" s="0" t="s">
        <v>159</v>
      </c>
      <c r="J351" s="0" t="n">
        <v>24000</v>
      </c>
      <c r="K351" s="0" t="s">
        <v>325</v>
      </c>
      <c r="L351" s="0" t="s">
        <v>379</v>
      </c>
    </row>
    <row r="352" customFormat="false" ht="12.8" hidden="false" customHeight="false" outlineLevel="0" collapsed="false">
      <c r="A352" s="132" t="n">
        <v>42935</v>
      </c>
      <c r="B352" s="0" t="s">
        <v>8</v>
      </c>
      <c r="C352" s="0" t="s">
        <v>167</v>
      </c>
      <c r="D352" s="0" t="s">
        <v>454</v>
      </c>
      <c r="E352" s="0" t="s">
        <v>755</v>
      </c>
      <c r="F352" s="0" t="s">
        <v>400</v>
      </c>
      <c r="G352" s="132" t="n">
        <v>42931</v>
      </c>
      <c r="H352" s="0" t="n">
        <v>7</v>
      </c>
      <c r="I352" s="0" t="s">
        <v>460</v>
      </c>
      <c r="J352" s="0" t="n">
        <v>40000</v>
      </c>
      <c r="K352" s="0" t="s">
        <v>325</v>
      </c>
      <c r="L352" s="0" t="s">
        <v>756</v>
      </c>
    </row>
    <row r="353" customFormat="false" ht="12.8" hidden="false" customHeight="false" outlineLevel="0" collapsed="false">
      <c r="A353" s="132" t="n">
        <v>42935</v>
      </c>
      <c r="B353" s="0" t="s">
        <v>8</v>
      </c>
      <c r="C353" s="0" t="s">
        <v>167</v>
      </c>
      <c r="D353" s="0" t="s">
        <v>454</v>
      </c>
      <c r="E353" s="0" t="s">
        <v>757</v>
      </c>
      <c r="F353" s="0" t="s">
        <v>400</v>
      </c>
      <c r="G353" s="132" t="n">
        <v>42918</v>
      </c>
      <c r="H353" s="0" t="n">
        <v>7</v>
      </c>
      <c r="I353" s="0" t="s">
        <v>1</v>
      </c>
      <c r="J353" s="0" t="n">
        <v>40000</v>
      </c>
      <c r="K353" s="0" t="s">
        <v>447</v>
      </c>
      <c r="L353" s="0" t="s">
        <v>448</v>
      </c>
    </row>
    <row r="354" customFormat="false" ht="12.8" hidden="false" customHeight="false" outlineLevel="0" collapsed="false">
      <c r="A354" s="132" t="n">
        <v>42935</v>
      </c>
      <c r="B354" s="0" t="s">
        <v>8</v>
      </c>
      <c r="C354" s="0" t="s">
        <v>167</v>
      </c>
      <c r="D354" s="0" t="s">
        <v>454</v>
      </c>
      <c r="E354" s="0" t="s">
        <v>757</v>
      </c>
      <c r="F354" s="0" t="s">
        <v>400</v>
      </c>
      <c r="G354" s="132" t="n">
        <v>42918</v>
      </c>
      <c r="H354" s="0" t="n">
        <v>7</v>
      </c>
      <c r="I354" s="0" t="s">
        <v>286</v>
      </c>
      <c r="J354" s="0" t="n">
        <v>4000</v>
      </c>
      <c r="K354" s="0" t="s">
        <v>447</v>
      </c>
      <c r="L354" s="0" t="s">
        <v>448</v>
      </c>
    </row>
    <row r="355" customFormat="false" ht="12.8" hidden="false" customHeight="false" outlineLevel="0" collapsed="false">
      <c r="A355" s="132" t="n">
        <v>42935</v>
      </c>
      <c r="B355" s="0" t="s">
        <v>8</v>
      </c>
      <c r="C355" s="0" t="s">
        <v>167</v>
      </c>
      <c r="D355" s="0" t="s">
        <v>454</v>
      </c>
      <c r="E355" s="0" t="s">
        <v>758</v>
      </c>
      <c r="F355" s="0" t="s">
        <v>275</v>
      </c>
      <c r="G355" s="132" t="n">
        <v>42935</v>
      </c>
      <c r="H355" s="0" t="n">
        <v>7</v>
      </c>
      <c r="I355" s="0" t="s">
        <v>1</v>
      </c>
      <c r="J355" s="0" t="n">
        <v>17200</v>
      </c>
      <c r="K355" s="0" t="s">
        <v>447</v>
      </c>
      <c r="L355" s="0" t="s">
        <v>448</v>
      </c>
    </row>
    <row r="356" customFormat="false" ht="12.8" hidden="false" customHeight="false" outlineLevel="0" collapsed="false">
      <c r="A356" s="132" t="n">
        <v>42935</v>
      </c>
      <c r="B356" s="0" t="s">
        <v>8</v>
      </c>
      <c r="C356" s="0" t="s">
        <v>167</v>
      </c>
      <c r="D356" s="0" t="s">
        <v>454</v>
      </c>
      <c r="E356" s="0" t="s">
        <v>758</v>
      </c>
      <c r="F356" s="0" t="s">
        <v>275</v>
      </c>
      <c r="G356" s="132" t="n">
        <v>42935</v>
      </c>
      <c r="H356" s="0" t="n">
        <v>7</v>
      </c>
      <c r="I356" s="0" t="s">
        <v>286</v>
      </c>
      <c r="J356" s="0" t="n">
        <v>4700</v>
      </c>
      <c r="K356" s="0" t="s">
        <v>447</v>
      </c>
      <c r="L356" s="0" t="s">
        <v>448</v>
      </c>
    </row>
    <row r="357" customFormat="false" ht="12.8" hidden="false" customHeight="false" outlineLevel="0" collapsed="false">
      <c r="A357" s="132" t="n">
        <v>42935</v>
      </c>
      <c r="B357" s="0" t="s">
        <v>8</v>
      </c>
      <c r="C357" s="0" t="s">
        <v>167</v>
      </c>
      <c r="D357" s="0" t="s">
        <v>462</v>
      </c>
      <c r="E357" s="0" t="s">
        <v>659</v>
      </c>
      <c r="F357" s="0" t="s">
        <v>422</v>
      </c>
      <c r="G357" s="132" t="n">
        <v>42935</v>
      </c>
      <c r="H357" s="0" t="n">
        <v>7</v>
      </c>
      <c r="I357" s="0" t="s">
        <v>286</v>
      </c>
      <c r="J357" s="0" t="n">
        <v>37000</v>
      </c>
      <c r="K357" s="0" t="s">
        <v>407</v>
      </c>
      <c r="L357" s="0" t="s">
        <v>660</v>
      </c>
    </row>
    <row r="358" customFormat="false" ht="12.8" hidden="false" customHeight="false" outlineLevel="0" collapsed="false">
      <c r="A358" s="132" t="n">
        <v>42935</v>
      </c>
      <c r="B358" s="0" t="s">
        <v>8</v>
      </c>
      <c r="C358" s="0" t="s">
        <v>167</v>
      </c>
      <c r="D358" s="0" t="s">
        <v>462</v>
      </c>
      <c r="E358" s="0" t="s">
        <v>759</v>
      </c>
      <c r="F358" s="0" t="s">
        <v>269</v>
      </c>
      <c r="G358" s="132" t="n">
        <v>42943</v>
      </c>
      <c r="H358" s="0" t="n">
        <v>7</v>
      </c>
      <c r="I358" s="0" t="s">
        <v>144</v>
      </c>
      <c r="J358" s="0" t="n">
        <v>15200</v>
      </c>
      <c r="K358" s="0" t="s">
        <v>319</v>
      </c>
      <c r="L358" s="0" t="s">
        <v>423</v>
      </c>
    </row>
    <row r="359" customFormat="false" ht="12.8" hidden="false" customHeight="false" outlineLevel="0" collapsed="false">
      <c r="A359" s="132" t="n">
        <v>42935</v>
      </c>
      <c r="B359" s="0" t="s">
        <v>8</v>
      </c>
      <c r="C359" s="0" t="s">
        <v>167</v>
      </c>
      <c r="D359" s="0" t="s">
        <v>462</v>
      </c>
      <c r="E359" s="0" t="s">
        <v>502</v>
      </c>
      <c r="F359" s="0" t="s">
        <v>275</v>
      </c>
      <c r="G359" s="132" t="n">
        <v>42936</v>
      </c>
      <c r="H359" s="0" t="n">
        <v>7</v>
      </c>
      <c r="I359" s="0" t="s">
        <v>286</v>
      </c>
      <c r="J359" s="0" t="n">
        <v>48500</v>
      </c>
      <c r="K359" s="0" t="s">
        <v>473</v>
      </c>
      <c r="L359" s="0" t="s">
        <v>332</v>
      </c>
    </row>
    <row r="360" customFormat="false" ht="12.8" hidden="false" customHeight="false" outlineLevel="0" collapsed="false">
      <c r="A360" s="132" t="n">
        <v>42935</v>
      </c>
      <c r="B360" s="0" t="s">
        <v>8</v>
      </c>
      <c r="C360" s="0" t="s">
        <v>167</v>
      </c>
      <c r="D360" s="0" t="s">
        <v>462</v>
      </c>
      <c r="E360" s="0" t="s">
        <v>550</v>
      </c>
      <c r="F360" s="0" t="s">
        <v>760</v>
      </c>
      <c r="G360" s="132" t="n">
        <v>42935</v>
      </c>
      <c r="H360" s="0" t="n">
        <v>7</v>
      </c>
      <c r="I360" s="0" t="s">
        <v>144</v>
      </c>
      <c r="J360" s="0" t="n">
        <v>22000</v>
      </c>
      <c r="K360" s="0" t="s">
        <v>407</v>
      </c>
      <c r="L360" s="0" t="s">
        <v>423</v>
      </c>
    </row>
    <row r="361" customFormat="false" ht="12.8" hidden="false" customHeight="false" outlineLevel="0" collapsed="false">
      <c r="A361" s="132" t="n">
        <v>42935</v>
      </c>
      <c r="B361" s="0" t="s">
        <v>8</v>
      </c>
      <c r="C361" s="0" t="s">
        <v>167</v>
      </c>
      <c r="D361" s="0" t="s">
        <v>467</v>
      </c>
      <c r="E361" s="0" t="s">
        <v>761</v>
      </c>
      <c r="F361" s="0" t="s">
        <v>275</v>
      </c>
      <c r="G361" s="132" t="n">
        <v>42936</v>
      </c>
      <c r="H361" s="0" t="n">
        <v>7</v>
      </c>
      <c r="I361" s="0" t="s">
        <v>286</v>
      </c>
      <c r="J361" s="0" t="n">
        <v>50000</v>
      </c>
      <c r="K361" s="0" t="s">
        <v>762</v>
      </c>
      <c r="L361" s="0" t="s">
        <v>441</v>
      </c>
    </row>
    <row r="362" customFormat="false" ht="12.8" hidden="false" customHeight="false" outlineLevel="0" collapsed="false">
      <c r="A362" s="132" t="n">
        <v>42935</v>
      </c>
      <c r="B362" s="0" t="s">
        <v>8</v>
      </c>
      <c r="C362" s="0" t="s">
        <v>167</v>
      </c>
      <c r="D362" s="0" t="s">
        <v>467</v>
      </c>
      <c r="E362" s="0" t="s">
        <v>763</v>
      </c>
      <c r="F362" s="0" t="s">
        <v>400</v>
      </c>
      <c r="G362" s="132" t="n">
        <v>42932</v>
      </c>
      <c r="H362" s="0" t="n">
        <v>7</v>
      </c>
      <c r="I362" s="0" t="s">
        <v>1</v>
      </c>
      <c r="J362" s="0" t="n">
        <v>30000</v>
      </c>
      <c r="K362" s="0" t="s">
        <v>762</v>
      </c>
      <c r="L362" s="0" t="s">
        <v>332</v>
      </c>
    </row>
    <row r="363" customFormat="false" ht="12.8" hidden="false" customHeight="false" outlineLevel="0" collapsed="false">
      <c r="A363" s="132" t="n">
        <v>42935</v>
      </c>
      <c r="B363" s="0" t="s">
        <v>8</v>
      </c>
      <c r="C363" s="0" t="s">
        <v>167</v>
      </c>
      <c r="D363" s="0" t="s">
        <v>467</v>
      </c>
      <c r="E363" s="0" t="s">
        <v>763</v>
      </c>
      <c r="F363" s="0" t="s">
        <v>400</v>
      </c>
      <c r="G363" s="132" t="n">
        <v>42932</v>
      </c>
      <c r="H363" s="0" t="n">
        <v>7</v>
      </c>
      <c r="I363" s="0" t="s">
        <v>286</v>
      </c>
      <c r="J363" s="0" t="n">
        <v>19000</v>
      </c>
      <c r="K363" s="0" t="s">
        <v>762</v>
      </c>
      <c r="L363" s="0" t="s">
        <v>332</v>
      </c>
    </row>
    <row r="364" customFormat="false" ht="12.8" hidden="false" customHeight="false" outlineLevel="0" collapsed="false">
      <c r="A364" s="132" t="n">
        <v>42935</v>
      </c>
      <c r="B364" s="0" t="s">
        <v>8</v>
      </c>
      <c r="C364" s="0" t="s">
        <v>167</v>
      </c>
      <c r="D364" s="0" t="s">
        <v>476</v>
      </c>
      <c r="E364" s="0" t="s">
        <v>753</v>
      </c>
      <c r="F364" s="0" t="s">
        <v>269</v>
      </c>
      <c r="G364" s="132" t="n">
        <v>42936</v>
      </c>
      <c r="H364" s="0" t="n">
        <v>7</v>
      </c>
      <c r="I364" s="0" t="s">
        <v>286</v>
      </c>
      <c r="J364" s="0" t="n">
        <v>30000</v>
      </c>
      <c r="K364" s="0" t="s">
        <v>319</v>
      </c>
      <c r="L364" s="0" t="s">
        <v>750</v>
      </c>
    </row>
    <row r="365" customFormat="false" ht="12.8" hidden="false" customHeight="false" outlineLevel="0" collapsed="false">
      <c r="A365" s="132" t="n">
        <v>42935</v>
      </c>
      <c r="B365" s="0" t="s">
        <v>8</v>
      </c>
      <c r="C365" s="0" t="s">
        <v>167</v>
      </c>
      <c r="D365" s="0" t="s">
        <v>476</v>
      </c>
      <c r="E365" s="0" t="s">
        <v>764</v>
      </c>
      <c r="F365" s="0" t="s">
        <v>305</v>
      </c>
      <c r="G365" s="132" t="n">
        <v>42935</v>
      </c>
      <c r="H365" s="0" t="n">
        <v>7</v>
      </c>
      <c r="I365" s="0" t="s">
        <v>1</v>
      </c>
      <c r="J365" s="0" t="n">
        <v>30000</v>
      </c>
      <c r="K365" s="0" t="s">
        <v>319</v>
      </c>
      <c r="L365" s="0" t="s">
        <v>496</v>
      </c>
    </row>
    <row r="366" customFormat="false" ht="12.8" hidden="false" customHeight="false" outlineLevel="0" collapsed="false">
      <c r="A366" s="132" t="n">
        <v>42935</v>
      </c>
      <c r="B366" s="0" t="s">
        <v>8</v>
      </c>
      <c r="C366" s="0" t="s">
        <v>167</v>
      </c>
      <c r="D366" s="0" t="s">
        <v>476</v>
      </c>
      <c r="E366" s="0" t="s">
        <v>764</v>
      </c>
      <c r="F366" s="0" t="s">
        <v>305</v>
      </c>
      <c r="G366" s="132" t="n">
        <v>42935</v>
      </c>
      <c r="H366" s="0" t="n">
        <v>7</v>
      </c>
      <c r="I366" s="0" t="s">
        <v>286</v>
      </c>
      <c r="J366" s="0" t="n">
        <v>9000</v>
      </c>
      <c r="K366" s="0" t="s">
        <v>319</v>
      </c>
      <c r="L366" s="0" t="s">
        <v>496</v>
      </c>
    </row>
    <row r="367" customFormat="false" ht="12.8" hidden="false" customHeight="false" outlineLevel="0" collapsed="false">
      <c r="A367" s="132" t="n">
        <v>42935</v>
      </c>
      <c r="B367" s="0" t="s">
        <v>8</v>
      </c>
      <c r="C367" s="0" t="s">
        <v>167</v>
      </c>
      <c r="D367" s="0" t="s">
        <v>476</v>
      </c>
      <c r="E367" s="0" t="s">
        <v>764</v>
      </c>
      <c r="F367" s="0" t="s">
        <v>305</v>
      </c>
      <c r="G367" s="132" t="n">
        <v>42935</v>
      </c>
      <c r="H367" s="0" t="n">
        <v>7</v>
      </c>
      <c r="I367" s="0" t="s">
        <v>480</v>
      </c>
      <c r="J367" s="0" t="n">
        <v>20000</v>
      </c>
      <c r="K367" s="0" t="s">
        <v>319</v>
      </c>
      <c r="L367" s="0" t="s">
        <v>496</v>
      </c>
    </row>
    <row r="368" customFormat="false" ht="12.8" hidden="false" customHeight="false" outlineLevel="0" collapsed="false">
      <c r="A368" s="132" t="n">
        <v>42935</v>
      </c>
      <c r="B368" s="0" t="s">
        <v>8</v>
      </c>
      <c r="C368" s="0" t="s">
        <v>167</v>
      </c>
      <c r="D368" s="0" t="s">
        <v>476</v>
      </c>
      <c r="E368" s="0" t="s">
        <v>765</v>
      </c>
      <c r="F368" s="0" t="s">
        <v>275</v>
      </c>
      <c r="G368" s="132" t="n">
        <v>42936</v>
      </c>
      <c r="H368" s="0" t="n">
        <v>7</v>
      </c>
      <c r="I368" s="0" t="s">
        <v>480</v>
      </c>
      <c r="J368" s="0" t="n">
        <v>25000</v>
      </c>
      <c r="K368" s="0" t="s">
        <v>319</v>
      </c>
      <c r="L368" s="0" t="s">
        <v>401</v>
      </c>
    </row>
    <row r="369" customFormat="false" ht="12.8" hidden="false" customHeight="false" outlineLevel="0" collapsed="false">
      <c r="A369" s="132" t="n">
        <v>42935</v>
      </c>
      <c r="B369" s="0" t="s">
        <v>8</v>
      </c>
      <c r="C369" s="0" t="s">
        <v>167</v>
      </c>
      <c r="D369" s="0" t="s">
        <v>476</v>
      </c>
      <c r="E369" s="0" t="s">
        <v>710</v>
      </c>
      <c r="F369" s="0" t="s">
        <v>422</v>
      </c>
      <c r="G369" s="132" t="n">
        <v>42935</v>
      </c>
      <c r="H369" s="0" t="n">
        <v>7</v>
      </c>
      <c r="I369" s="0" t="s">
        <v>286</v>
      </c>
      <c r="J369" s="0" t="n">
        <v>9000</v>
      </c>
      <c r="K369" s="0" t="s">
        <v>754</v>
      </c>
      <c r="L369" s="0" t="s">
        <v>401</v>
      </c>
    </row>
    <row r="370" customFormat="false" ht="12.8" hidden="false" customHeight="false" outlineLevel="0" collapsed="false">
      <c r="A370" s="132" t="n">
        <v>42935</v>
      </c>
      <c r="B370" s="0" t="s">
        <v>8</v>
      </c>
      <c r="C370" s="0" t="s">
        <v>167</v>
      </c>
      <c r="D370" s="0" t="s">
        <v>476</v>
      </c>
      <c r="E370" s="0" t="s">
        <v>710</v>
      </c>
      <c r="F370" s="0" t="s">
        <v>422</v>
      </c>
      <c r="G370" s="132" t="n">
        <v>42935</v>
      </c>
      <c r="H370" s="0" t="n">
        <v>7</v>
      </c>
      <c r="I370" s="0" t="s">
        <v>404</v>
      </c>
      <c r="J370" s="0" t="n">
        <v>11500</v>
      </c>
      <c r="K370" s="0" t="s">
        <v>754</v>
      </c>
      <c r="L370" s="0" t="s">
        <v>401</v>
      </c>
    </row>
    <row r="371" customFormat="false" ht="12.8" hidden="false" customHeight="false" outlineLevel="0" collapsed="false">
      <c r="A371" s="132" t="n">
        <v>42935</v>
      </c>
      <c r="B371" s="0" t="s">
        <v>8</v>
      </c>
      <c r="C371" s="0" t="s">
        <v>167</v>
      </c>
      <c r="D371" s="0" t="s">
        <v>476</v>
      </c>
      <c r="E371" s="0" t="s">
        <v>766</v>
      </c>
      <c r="F371" s="0" t="s">
        <v>269</v>
      </c>
      <c r="G371" s="132" t="n">
        <v>42936</v>
      </c>
      <c r="H371" s="0" t="n">
        <v>7</v>
      </c>
      <c r="I371" s="0" t="s">
        <v>559</v>
      </c>
      <c r="J371" s="0" t="n">
        <v>18000</v>
      </c>
      <c r="K371" s="0" t="s">
        <v>767</v>
      </c>
      <c r="L371" s="0" t="s">
        <v>379</v>
      </c>
    </row>
    <row r="372" customFormat="false" ht="12.8" hidden="false" customHeight="false" outlineLevel="0" collapsed="false">
      <c r="A372" s="132" t="n">
        <v>42935</v>
      </c>
      <c r="B372" s="0" t="s">
        <v>8</v>
      </c>
      <c r="C372" s="0" t="s">
        <v>167</v>
      </c>
      <c r="D372" s="0" t="s">
        <v>476</v>
      </c>
      <c r="E372" s="0" t="s">
        <v>768</v>
      </c>
      <c r="F372" s="0" t="s">
        <v>269</v>
      </c>
      <c r="G372" s="132" t="n">
        <v>42937</v>
      </c>
      <c r="H372" s="0" t="n">
        <v>7</v>
      </c>
      <c r="I372" s="0" t="s">
        <v>286</v>
      </c>
      <c r="J372" s="0" t="n">
        <v>45000</v>
      </c>
      <c r="K372" s="0" t="s">
        <v>339</v>
      </c>
      <c r="L372" s="0" t="s">
        <v>769</v>
      </c>
    </row>
    <row r="373" customFormat="false" ht="12.8" hidden="false" customHeight="false" outlineLevel="0" collapsed="false">
      <c r="A373" s="132" t="n">
        <v>42935</v>
      </c>
      <c r="B373" s="0" t="s">
        <v>8</v>
      </c>
      <c r="C373" s="0" t="s">
        <v>167</v>
      </c>
      <c r="D373" s="0" t="s">
        <v>476</v>
      </c>
      <c r="E373" s="0" t="s">
        <v>770</v>
      </c>
      <c r="F373" s="0" t="s">
        <v>269</v>
      </c>
      <c r="G373" s="132" t="n">
        <v>42941</v>
      </c>
      <c r="H373" s="0" t="n">
        <v>7</v>
      </c>
      <c r="I373" s="0" t="s">
        <v>286</v>
      </c>
      <c r="J373" s="0" t="n">
        <v>20000</v>
      </c>
      <c r="K373" s="0" t="s">
        <v>346</v>
      </c>
      <c r="L373" s="0" t="s">
        <v>518</v>
      </c>
    </row>
    <row r="374" customFormat="false" ht="12.8" hidden="false" customHeight="false" outlineLevel="0" collapsed="false">
      <c r="A374" s="132" t="n">
        <v>42935</v>
      </c>
      <c r="B374" s="0" t="s">
        <v>8</v>
      </c>
      <c r="C374" s="0" t="s">
        <v>167</v>
      </c>
      <c r="D374" s="0" t="s">
        <v>476</v>
      </c>
      <c r="E374" s="0" t="s">
        <v>770</v>
      </c>
      <c r="F374" s="0" t="s">
        <v>269</v>
      </c>
      <c r="G374" s="132" t="n">
        <v>42941</v>
      </c>
      <c r="H374" s="0" t="n">
        <v>7</v>
      </c>
      <c r="I374" s="0" t="s">
        <v>286</v>
      </c>
      <c r="J374" s="0" t="n">
        <v>20000</v>
      </c>
      <c r="K374" s="0" t="s">
        <v>346</v>
      </c>
      <c r="L374" s="0" t="s">
        <v>281</v>
      </c>
    </row>
    <row r="375" customFormat="false" ht="12.8" hidden="false" customHeight="false" outlineLevel="0" collapsed="false">
      <c r="A375" s="132" t="n">
        <v>42935</v>
      </c>
      <c r="B375" s="0" t="s">
        <v>8</v>
      </c>
      <c r="C375" s="0" t="s">
        <v>167</v>
      </c>
      <c r="D375" s="0" t="s">
        <v>476</v>
      </c>
      <c r="E375" s="0" t="s">
        <v>771</v>
      </c>
      <c r="F375" s="0" t="s">
        <v>422</v>
      </c>
      <c r="G375" s="132" t="n">
        <v>42936</v>
      </c>
      <c r="H375" s="0" t="n">
        <v>7</v>
      </c>
      <c r="I375" s="0" t="s">
        <v>1</v>
      </c>
      <c r="J375" s="0" t="n">
        <v>40000</v>
      </c>
      <c r="K375" s="0" t="s">
        <v>384</v>
      </c>
      <c r="L375" s="0" t="s">
        <v>385</v>
      </c>
    </row>
    <row r="376" customFormat="false" ht="12.8" hidden="false" customHeight="false" outlineLevel="0" collapsed="false">
      <c r="A376" s="132" t="n">
        <v>42935</v>
      </c>
      <c r="B376" s="0" t="s">
        <v>8</v>
      </c>
      <c r="C376" s="0" t="s">
        <v>167</v>
      </c>
      <c r="D376" s="0" t="s">
        <v>486</v>
      </c>
      <c r="E376" s="0" t="s">
        <v>772</v>
      </c>
      <c r="F376" s="0" t="s">
        <v>305</v>
      </c>
      <c r="G376" s="132" t="n">
        <v>42935</v>
      </c>
      <c r="H376" s="0" t="n">
        <v>7</v>
      </c>
      <c r="I376" s="0" t="s">
        <v>163</v>
      </c>
      <c r="J376" s="0" t="n">
        <v>5500</v>
      </c>
      <c r="K376" s="0" t="s">
        <v>346</v>
      </c>
    </row>
    <row r="377" customFormat="false" ht="12.8" hidden="false" customHeight="false" outlineLevel="0" collapsed="false">
      <c r="A377" s="132" t="n">
        <v>42935</v>
      </c>
      <c r="B377" s="0" t="s">
        <v>8</v>
      </c>
      <c r="C377" s="0" t="s">
        <v>167</v>
      </c>
      <c r="D377" s="0" t="s">
        <v>486</v>
      </c>
      <c r="E377" s="0" t="s">
        <v>550</v>
      </c>
      <c r="F377" s="0" t="s">
        <v>760</v>
      </c>
      <c r="G377" s="132" t="n">
        <v>42935</v>
      </c>
      <c r="H377" s="0" t="n">
        <v>7</v>
      </c>
      <c r="I377" s="0" t="s">
        <v>163</v>
      </c>
      <c r="J377" s="0" t="n">
        <v>12000</v>
      </c>
      <c r="K377" s="0" t="s">
        <v>407</v>
      </c>
      <c r="L377" s="0" t="s">
        <v>423</v>
      </c>
    </row>
    <row r="378" customFormat="false" ht="12.8" hidden="false" customHeight="false" outlineLevel="0" collapsed="false">
      <c r="A378" s="132" t="n">
        <v>42935</v>
      </c>
      <c r="B378" s="0" t="s">
        <v>8</v>
      </c>
      <c r="C378" s="0" t="s">
        <v>167</v>
      </c>
      <c r="D378" s="0" t="s">
        <v>656</v>
      </c>
      <c r="E378" s="0" t="s">
        <v>698</v>
      </c>
      <c r="F378" s="0" t="s">
        <v>275</v>
      </c>
      <c r="G378" s="132" t="n">
        <v>42936</v>
      </c>
      <c r="H378" s="0" t="n">
        <v>7</v>
      </c>
      <c r="I378" s="0" t="s">
        <v>270</v>
      </c>
      <c r="J378" s="0" t="n">
        <v>18000</v>
      </c>
      <c r="K378" s="0" t="s">
        <v>557</v>
      </c>
      <c r="L378" s="0" t="s">
        <v>272</v>
      </c>
    </row>
    <row r="379" customFormat="false" ht="12.8" hidden="false" customHeight="false" outlineLevel="0" collapsed="false">
      <c r="A379" s="132" t="n">
        <v>42935</v>
      </c>
      <c r="B379" s="0" t="s">
        <v>8</v>
      </c>
      <c r="C379" s="0" t="s">
        <v>167</v>
      </c>
      <c r="D379" s="0" t="s">
        <v>464</v>
      </c>
      <c r="E379" s="0" t="s">
        <v>647</v>
      </c>
      <c r="F379" s="0" t="s">
        <v>305</v>
      </c>
      <c r="G379" s="132" t="n">
        <v>42935</v>
      </c>
      <c r="H379" s="0" t="n">
        <v>7</v>
      </c>
      <c r="I379" s="0" t="s">
        <v>404</v>
      </c>
      <c r="J379" s="0" t="n">
        <v>5000</v>
      </c>
      <c r="K379" s="0" t="s">
        <v>346</v>
      </c>
      <c r="L379" s="0" t="s">
        <v>403</v>
      </c>
    </row>
    <row r="380" customFormat="false" ht="12.8" hidden="false" customHeight="false" outlineLevel="0" collapsed="false">
      <c r="A380" s="132" t="n">
        <v>42935</v>
      </c>
      <c r="B380" s="0" t="s">
        <v>8</v>
      </c>
      <c r="C380" s="0" t="s">
        <v>167</v>
      </c>
      <c r="D380" s="0" t="s">
        <v>464</v>
      </c>
      <c r="E380" s="0" t="s">
        <v>647</v>
      </c>
      <c r="F380" s="0" t="s">
        <v>305</v>
      </c>
      <c r="G380" s="132" t="n">
        <v>42935</v>
      </c>
      <c r="H380" s="0" t="n">
        <v>7</v>
      </c>
      <c r="I380" s="0" t="s">
        <v>559</v>
      </c>
      <c r="J380" s="0" t="n">
        <v>17000</v>
      </c>
      <c r="K380" s="0" t="s">
        <v>346</v>
      </c>
      <c r="L380" s="0" t="s">
        <v>403</v>
      </c>
    </row>
    <row r="381" customFormat="false" ht="12.8" hidden="false" customHeight="false" outlineLevel="0" collapsed="false">
      <c r="A381" s="132" t="n">
        <v>42935</v>
      </c>
      <c r="B381" s="0" t="s">
        <v>8</v>
      </c>
      <c r="C381" s="0" t="s">
        <v>167</v>
      </c>
      <c r="D381" s="0" t="s">
        <v>464</v>
      </c>
      <c r="E381" s="0" t="s">
        <v>773</v>
      </c>
      <c r="F381" s="0" t="s">
        <v>269</v>
      </c>
      <c r="G381" s="132" t="n">
        <v>42945</v>
      </c>
      <c r="H381" s="0" t="n">
        <v>7</v>
      </c>
      <c r="I381" s="0" t="s">
        <v>286</v>
      </c>
      <c r="J381" s="0" t="n">
        <v>28000</v>
      </c>
      <c r="K381" s="0" t="s">
        <v>346</v>
      </c>
      <c r="L381" s="0" t="s">
        <v>328</v>
      </c>
    </row>
    <row r="382" customFormat="false" ht="12.8" hidden="false" customHeight="false" outlineLevel="0" collapsed="false">
      <c r="A382" s="132" t="n">
        <v>42935</v>
      </c>
      <c r="B382" s="0" t="s">
        <v>8</v>
      </c>
      <c r="C382" s="0" t="s">
        <v>167</v>
      </c>
      <c r="D382" s="0" t="s">
        <v>464</v>
      </c>
      <c r="E382" s="0" t="s">
        <v>529</v>
      </c>
      <c r="F382" s="0" t="s">
        <v>427</v>
      </c>
      <c r="G382" s="132" t="n">
        <v>42930</v>
      </c>
      <c r="H382" s="0" t="n">
        <v>7</v>
      </c>
      <c r="I382" s="0" t="s">
        <v>1</v>
      </c>
      <c r="J382" s="0" t="n">
        <v>25000</v>
      </c>
      <c r="K382" s="0" t="s">
        <v>717</v>
      </c>
      <c r="L382" s="0" t="s">
        <v>439</v>
      </c>
    </row>
    <row r="383" customFormat="false" ht="12.8" hidden="false" customHeight="false" outlineLevel="0" collapsed="false">
      <c r="A383" s="132" t="n">
        <v>42935</v>
      </c>
      <c r="B383" s="0" t="s">
        <v>8</v>
      </c>
      <c r="C383" s="0" t="s">
        <v>167</v>
      </c>
      <c r="D383" s="0" t="s">
        <v>464</v>
      </c>
      <c r="E383" s="0" t="s">
        <v>774</v>
      </c>
      <c r="F383" s="0" t="s">
        <v>275</v>
      </c>
      <c r="G383" s="132" t="n">
        <v>42936</v>
      </c>
      <c r="H383" s="0" t="n">
        <v>7</v>
      </c>
      <c r="I383" s="0" t="s">
        <v>286</v>
      </c>
      <c r="J383" s="0" t="n">
        <v>47000</v>
      </c>
      <c r="K383" s="0" t="s">
        <v>407</v>
      </c>
      <c r="L383" s="0" t="s">
        <v>379</v>
      </c>
    </row>
    <row r="384" customFormat="false" ht="12.8" hidden="false" customHeight="false" outlineLevel="0" collapsed="false">
      <c r="A384" s="132" t="n">
        <v>42935</v>
      </c>
      <c r="B384" s="0" t="s">
        <v>8</v>
      </c>
      <c r="C384" s="0" t="s">
        <v>167</v>
      </c>
      <c r="D384" s="0" t="s">
        <v>464</v>
      </c>
      <c r="E384" s="0" t="s">
        <v>609</v>
      </c>
      <c r="F384" s="0" t="s">
        <v>748</v>
      </c>
      <c r="G384" s="132" t="n">
        <v>42938</v>
      </c>
      <c r="H384" s="0" t="n">
        <v>7</v>
      </c>
      <c r="I384" s="0" t="s">
        <v>775</v>
      </c>
      <c r="J384" s="0" t="n">
        <v>1700</v>
      </c>
      <c r="K384" s="0" t="s">
        <v>776</v>
      </c>
      <c r="L384" s="0" t="s">
        <v>389</v>
      </c>
    </row>
    <row r="385" customFormat="false" ht="12.8" hidden="false" customHeight="false" outlineLevel="0" collapsed="false">
      <c r="A385" s="132" t="n">
        <v>42935</v>
      </c>
      <c r="B385" s="0" t="s">
        <v>8</v>
      </c>
      <c r="C385" s="0" t="s">
        <v>503</v>
      </c>
      <c r="D385" s="0" t="s">
        <v>777</v>
      </c>
      <c r="E385" s="0" t="s">
        <v>778</v>
      </c>
      <c r="F385" s="0" t="s">
        <v>275</v>
      </c>
      <c r="G385" s="132" t="n">
        <v>42936</v>
      </c>
      <c r="H385" s="0" t="n">
        <v>7</v>
      </c>
      <c r="I385" s="0" t="s">
        <v>1</v>
      </c>
      <c r="J385" s="0" t="n">
        <v>30000</v>
      </c>
    </row>
    <row r="386" customFormat="false" ht="12.8" hidden="false" customHeight="false" outlineLevel="0" collapsed="false">
      <c r="A386" s="132" t="n">
        <v>42935</v>
      </c>
      <c r="B386" s="0" t="s">
        <v>9</v>
      </c>
      <c r="C386" s="0" t="s">
        <v>321</v>
      </c>
      <c r="D386" s="0" t="s">
        <v>322</v>
      </c>
      <c r="E386" s="0" t="s">
        <v>779</v>
      </c>
      <c r="F386" s="0" t="s">
        <v>324</v>
      </c>
      <c r="G386" s="132" t="n">
        <v>42944</v>
      </c>
      <c r="H386" s="0" t="n">
        <v>7</v>
      </c>
      <c r="I386" s="0" t="s">
        <v>341</v>
      </c>
      <c r="J386" s="0" t="n">
        <v>31500</v>
      </c>
      <c r="K386" s="0" t="s">
        <v>325</v>
      </c>
      <c r="L386" s="0" t="s">
        <v>342</v>
      </c>
    </row>
    <row r="387" customFormat="false" ht="12.8" hidden="false" customHeight="false" outlineLevel="0" collapsed="false">
      <c r="A387" s="132" t="n">
        <v>42935</v>
      </c>
      <c r="B387" s="0" t="s">
        <v>9</v>
      </c>
      <c r="C387" s="0" t="s">
        <v>321</v>
      </c>
      <c r="D387" s="0" t="s">
        <v>337</v>
      </c>
      <c r="E387" s="0" t="s">
        <v>523</v>
      </c>
      <c r="F387" s="0" t="s">
        <v>305</v>
      </c>
      <c r="G387" s="132" t="n">
        <v>42935</v>
      </c>
      <c r="H387" s="0" t="n">
        <v>7</v>
      </c>
      <c r="I387" s="0" t="s">
        <v>335</v>
      </c>
      <c r="J387" s="0" t="n">
        <v>24500</v>
      </c>
      <c r="K387" s="0" t="s">
        <v>339</v>
      </c>
      <c r="L387" s="0" t="s">
        <v>336</v>
      </c>
    </row>
    <row r="388" customFormat="false" ht="12.8" hidden="false" customHeight="false" outlineLevel="0" collapsed="false">
      <c r="A388" s="132" t="n">
        <v>42935</v>
      </c>
      <c r="B388" s="0" t="s">
        <v>9</v>
      </c>
      <c r="C388" s="0" t="s">
        <v>321</v>
      </c>
      <c r="D388" s="0" t="s">
        <v>337</v>
      </c>
      <c r="E388" s="0" t="s">
        <v>780</v>
      </c>
      <c r="F388" s="0" t="s">
        <v>275</v>
      </c>
      <c r="G388" s="132" t="n">
        <v>42938</v>
      </c>
      <c r="H388" s="0" t="n">
        <v>7</v>
      </c>
      <c r="I388" s="0" t="s">
        <v>576</v>
      </c>
      <c r="J388" s="0" t="n">
        <v>9500</v>
      </c>
      <c r="K388" s="0" t="s">
        <v>577</v>
      </c>
      <c r="L388" s="0" t="s">
        <v>342</v>
      </c>
    </row>
    <row r="389" customFormat="false" ht="12.8" hidden="false" customHeight="false" outlineLevel="0" collapsed="false">
      <c r="A389" s="132" t="n">
        <v>42935</v>
      </c>
      <c r="B389" s="0" t="s">
        <v>9</v>
      </c>
      <c r="C389" s="0" t="s">
        <v>321</v>
      </c>
      <c r="D389" s="0" t="s">
        <v>337</v>
      </c>
      <c r="E389" s="0" t="s">
        <v>780</v>
      </c>
      <c r="F389" s="0" t="s">
        <v>275</v>
      </c>
      <c r="G389" s="132" t="n">
        <v>42938</v>
      </c>
      <c r="H389" s="0" t="n">
        <v>7</v>
      </c>
      <c r="I389" s="0" t="s">
        <v>707</v>
      </c>
      <c r="J389" s="0" t="n">
        <v>12500</v>
      </c>
      <c r="K389" s="0" t="s">
        <v>577</v>
      </c>
      <c r="L389" s="0" t="s">
        <v>342</v>
      </c>
    </row>
    <row r="390" customFormat="false" ht="12.8" hidden="false" customHeight="false" outlineLevel="0" collapsed="false">
      <c r="A390" s="132" t="n">
        <v>42935</v>
      </c>
      <c r="B390" s="0" t="s">
        <v>9</v>
      </c>
      <c r="C390" s="0" t="s">
        <v>321</v>
      </c>
      <c r="D390" s="0" t="s">
        <v>337</v>
      </c>
      <c r="E390" s="0" t="s">
        <v>584</v>
      </c>
      <c r="F390" s="0" t="s">
        <v>305</v>
      </c>
      <c r="G390" s="132" t="n">
        <v>42935</v>
      </c>
      <c r="H390" s="0" t="n">
        <v>7</v>
      </c>
      <c r="I390" s="0" t="s">
        <v>1</v>
      </c>
      <c r="J390" s="0" t="n">
        <v>18000</v>
      </c>
      <c r="K390" s="0" t="s">
        <v>339</v>
      </c>
      <c r="L390" s="0" t="s">
        <v>585</v>
      </c>
    </row>
    <row r="391" customFormat="false" ht="12.8" hidden="false" customHeight="false" outlineLevel="0" collapsed="false">
      <c r="A391" s="132" t="n">
        <v>42935</v>
      </c>
      <c r="B391" s="0" t="s">
        <v>9</v>
      </c>
      <c r="C391" s="0" t="s">
        <v>321</v>
      </c>
      <c r="D391" s="0" t="s">
        <v>344</v>
      </c>
      <c r="E391" s="0" t="s">
        <v>593</v>
      </c>
      <c r="F391" s="0" t="s">
        <v>275</v>
      </c>
      <c r="G391" s="132" t="n">
        <v>42935</v>
      </c>
      <c r="H391" s="0" t="n">
        <v>7</v>
      </c>
      <c r="I391" s="0" t="s">
        <v>1</v>
      </c>
      <c r="J391" s="0" t="n">
        <v>20000</v>
      </c>
      <c r="K391" s="0" t="s">
        <v>346</v>
      </c>
      <c r="L391" s="0" t="s">
        <v>330</v>
      </c>
    </row>
    <row r="392" customFormat="false" ht="12.8" hidden="false" customHeight="false" outlineLevel="0" collapsed="false">
      <c r="A392" s="132" t="n">
        <v>42935</v>
      </c>
      <c r="B392" s="0" t="s">
        <v>9</v>
      </c>
      <c r="C392" s="0" t="s">
        <v>321</v>
      </c>
      <c r="D392" s="0" t="s">
        <v>351</v>
      </c>
      <c r="E392" s="0" t="s">
        <v>781</v>
      </c>
      <c r="F392" s="0" t="s">
        <v>324</v>
      </c>
      <c r="G392" s="132" t="n">
        <v>42936</v>
      </c>
      <c r="H392" s="0" t="n">
        <v>7</v>
      </c>
      <c r="I392" s="0" t="s">
        <v>341</v>
      </c>
      <c r="J392" s="0" t="n">
        <v>15000</v>
      </c>
      <c r="K392" s="0" t="s">
        <v>319</v>
      </c>
      <c r="L392" s="0" t="s">
        <v>342</v>
      </c>
    </row>
    <row r="393" customFormat="false" ht="12.8" hidden="false" customHeight="false" outlineLevel="0" collapsed="false">
      <c r="A393" s="132" t="n">
        <v>42935</v>
      </c>
      <c r="B393" s="0" t="s">
        <v>9</v>
      </c>
      <c r="C393" s="0" t="s">
        <v>321</v>
      </c>
      <c r="D393" s="0" t="s">
        <v>351</v>
      </c>
      <c r="E393" s="0" t="s">
        <v>619</v>
      </c>
      <c r="F393" s="0" t="s">
        <v>275</v>
      </c>
      <c r="G393" s="132" t="n">
        <v>42935</v>
      </c>
      <c r="H393" s="0" t="n">
        <v>7</v>
      </c>
      <c r="I393" s="0" t="s">
        <v>341</v>
      </c>
      <c r="J393" s="0" t="n">
        <v>16500</v>
      </c>
      <c r="K393" s="0" t="s">
        <v>319</v>
      </c>
      <c r="L393" s="0" t="s">
        <v>342</v>
      </c>
    </row>
    <row r="394" customFormat="false" ht="12.8" hidden="false" customHeight="false" outlineLevel="0" collapsed="false">
      <c r="A394" s="132" t="n">
        <v>42935</v>
      </c>
      <c r="B394" s="0" t="s">
        <v>9</v>
      </c>
      <c r="C394" s="0" t="s">
        <v>321</v>
      </c>
      <c r="D394" s="0" t="s">
        <v>351</v>
      </c>
      <c r="E394" s="0" t="s">
        <v>507</v>
      </c>
      <c r="F394" s="0" t="s">
        <v>324</v>
      </c>
      <c r="G394" s="132" t="n">
        <v>42940</v>
      </c>
      <c r="H394" s="0" t="n">
        <v>7</v>
      </c>
      <c r="I394" s="0" t="s">
        <v>341</v>
      </c>
      <c r="J394" s="0" t="n">
        <v>31000</v>
      </c>
      <c r="K394" s="0" t="s">
        <v>353</v>
      </c>
      <c r="L394" s="0" t="s">
        <v>342</v>
      </c>
    </row>
    <row r="395" customFormat="false" ht="12.8" hidden="false" customHeight="false" outlineLevel="0" collapsed="false">
      <c r="A395" s="132" t="n">
        <v>42935</v>
      </c>
      <c r="B395" s="0" t="s">
        <v>9</v>
      </c>
      <c r="C395" s="0" t="s">
        <v>505</v>
      </c>
      <c r="D395" s="0" t="s">
        <v>665</v>
      </c>
      <c r="E395" s="0" t="s">
        <v>571</v>
      </c>
      <c r="F395" s="0" t="s">
        <v>275</v>
      </c>
      <c r="G395" s="132" t="n">
        <v>42937</v>
      </c>
      <c r="H395" s="0" t="n">
        <v>7</v>
      </c>
      <c r="I395" s="0" t="s">
        <v>80</v>
      </c>
      <c r="J395" s="0" t="n">
        <v>8000</v>
      </c>
      <c r="K395" s="0" t="s">
        <v>277</v>
      </c>
      <c r="L395" s="0" t="s">
        <v>512</v>
      </c>
    </row>
    <row r="396" customFormat="false" ht="12.8" hidden="false" customHeight="false" outlineLevel="0" collapsed="false">
      <c r="A396" s="132" t="n">
        <v>42935</v>
      </c>
      <c r="B396" s="0" t="s">
        <v>9</v>
      </c>
      <c r="C396" s="0" t="s">
        <v>505</v>
      </c>
      <c r="D396" s="0" t="s">
        <v>506</v>
      </c>
      <c r="E396" s="0" t="s">
        <v>673</v>
      </c>
      <c r="F396" s="0" t="s">
        <v>782</v>
      </c>
      <c r="G396" s="132" t="n">
        <v>42935</v>
      </c>
      <c r="H396" s="0" t="n">
        <v>7</v>
      </c>
      <c r="I396" s="0" t="s">
        <v>155</v>
      </c>
      <c r="J396" s="0" t="n">
        <v>11000</v>
      </c>
      <c r="K396" s="0" t="s">
        <v>508</v>
      </c>
      <c r="L396" s="0" t="s">
        <v>342</v>
      </c>
    </row>
    <row r="397" customFormat="false" ht="12.8" hidden="false" customHeight="false" outlineLevel="0" collapsed="false">
      <c r="A397" s="132" t="n">
        <v>42935</v>
      </c>
      <c r="B397" s="0" t="s">
        <v>9</v>
      </c>
      <c r="C397" s="0" t="s">
        <v>505</v>
      </c>
      <c r="D397" s="0" t="s">
        <v>506</v>
      </c>
      <c r="E397" s="0" t="s">
        <v>671</v>
      </c>
      <c r="F397" s="0" t="s">
        <v>275</v>
      </c>
      <c r="G397" s="132" t="n">
        <v>42937</v>
      </c>
      <c r="H397" s="0" t="n">
        <v>7</v>
      </c>
      <c r="I397" s="0" t="s">
        <v>668</v>
      </c>
      <c r="J397" s="0" t="n">
        <v>15750</v>
      </c>
      <c r="K397" s="0" t="s">
        <v>669</v>
      </c>
      <c r="L397" s="0" t="s">
        <v>342</v>
      </c>
    </row>
    <row r="398" customFormat="false" ht="12.8" hidden="false" customHeight="false" outlineLevel="0" collapsed="false">
      <c r="A398" s="132" t="n">
        <v>42935</v>
      </c>
      <c r="B398" s="0" t="s">
        <v>9</v>
      </c>
      <c r="C398" s="0" t="s">
        <v>505</v>
      </c>
      <c r="D398" s="0" t="s">
        <v>509</v>
      </c>
      <c r="E398" s="0" t="s">
        <v>674</v>
      </c>
      <c r="F398" s="0" t="s">
        <v>275</v>
      </c>
      <c r="G398" s="132" t="n">
        <v>42937</v>
      </c>
      <c r="H398" s="0" t="n">
        <v>7</v>
      </c>
      <c r="I398" s="0" t="s">
        <v>80</v>
      </c>
      <c r="J398" s="0" t="n">
        <v>30000</v>
      </c>
      <c r="K398" s="0" t="s">
        <v>277</v>
      </c>
      <c r="L398" s="0" t="s">
        <v>512</v>
      </c>
    </row>
    <row r="399" customFormat="false" ht="12.8" hidden="false" customHeight="false" outlineLevel="0" collapsed="false">
      <c r="A399" s="132" t="n">
        <v>42935</v>
      </c>
      <c r="B399" s="0" t="s">
        <v>9</v>
      </c>
      <c r="C399" s="0" t="s">
        <v>505</v>
      </c>
      <c r="D399" s="0" t="s">
        <v>509</v>
      </c>
      <c r="E399" s="0" t="s">
        <v>783</v>
      </c>
      <c r="F399" s="0" t="s">
        <v>511</v>
      </c>
      <c r="G399" s="132" t="n">
        <v>42936</v>
      </c>
      <c r="H399" s="0" t="n">
        <v>7</v>
      </c>
      <c r="I399" s="0" t="s">
        <v>703</v>
      </c>
      <c r="J399" s="0" t="n">
        <v>5000</v>
      </c>
      <c r="K399" s="0" t="s">
        <v>339</v>
      </c>
      <c r="L399" s="0" t="s">
        <v>677</v>
      </c>
    </row>
    <row r="400" customFormat="false" ht="12.8" hidden="false" customHeight="false" outlineLevel="0" collapsed="false">
      <c r="A400" s="132" t="n">
        <v>42935</v>
      </c>
      <c r="B400" s="0" t="s">
        <v>9</v>
      </c>
      <c r="C400" s="0" t="s">
        <v>227</v>
      </c>
      <c r="D400" s="0" t="s">
        <v>356</v>
      </c>
      <c r="E400" s="0" t="s">
        <v>432</v>
      </c>
      <c r="F400" s="0" t="s">
        <v>275</v>
      </c>
      <c r="G400" s="132" t="n">
        <v>42936</v>
      </c>
      <c r="H400" s="0" t="n">
        <v>7</v>
      </c>
      <c r="I400" s="0" t="s">
        <v>341</v>
      </c>
      <c r="J400" s="0" t="n">
        <v>15750</v>
      </c>
      <c r="K400" s="0" t="s">
        <v>319</v>
      </c>
      <c r="L400" s="0" t="s">
        <v>342</v>
      </c>
    </row>
    <row r="401" customFormat="false" ht="12.8" hidden="false" customHeight="false" outlineLevel="0" collapsed="false">
      <c r="A401" s="132" t="n">
        <v>42935</v>
      </c>
      <c r="B401" s="0" t="s">
        <v>9</v>
      </c>
      <c r="C401" s="0" t="s">
        <v>227</v>
      </c>
      <c r="D401" s="0" t="s">
        <v>356</v>
      </c>
      <c r="E401" s="0" t="s">
        <v>784</v>
      </c>
      <c r="F401" s="0" t="s">
        <v>305</v>
      </c>
      <c r="G401" s="132" t="n">
        <v>42935</v>
      </c>
      <c r="H401" s="0" t="n">
        <v>7</v>
      </c>
      <c r="I401" s="0" t="s">
        <v>341</v>
      </c>
      <c r="J401" s="0" t="n">
        <v>33000</v>
      </c>
      <c r="K401" s="0" t="s">
        <v>353</v>
      </c>
      <c r="L401" s="0" t="s">
        <v>342</v>
      </c>
    </row>
    <row r="402" customFormat="false" ht="12.8" hidden="false" customHeight="false" outlineLevel="0" collapsed="false">
      <c r="A402" s="132" t="n">
        <v>42935</v>
      </c>
      <c r="B402" s="0" t="s">
        <v>9</v>
      </c>
      <c r="C402" s="0" t="s">
        <v>227</v>
      </c>
      <c r="D402" s="0" t="s">
        <v>359</v>
      </c>
      <c r="E402" s="0" t="s">
        <v>624</v>
      </c>
      <c r="F402" s="0" t="s">
        <v>275</v>
      </c>
      <c r="G402" s="132" t="n">
        <v>42936</v>
      </c>
      <c r="H402" s="0" t="n">
        <v>7</v>
      </c>
      <c r="I402" s="0" t="s">
        <v>97</v>
      </c>
      <c r="J402" s="0" t="n">
        <v>16000</v>
      </c>
      <c r="K402" s="0" t="s">
        <v>785</v>
      </c>
      <c r="L402" s="0" t="s">
        <v>272</v>
      </c>
    </row>
    <row r="403" customFormat="false" ht="12.8" hidden="false" customHeight="false" outlineLevel="0" collapsed="false">
      <c r="A403" s="132" t="n">
        <v>42935</v>
      </c>
      <c r="B403" s="0" t="s">
        <v>9</v>
      </c>
      <c r="C403" s="0" t="s">
        <v>227</v>
      </c>
      <c r="D403" s="0" t="s">
        <v>366</v>
      </c>
      <c r="E403" s="0" t="s">
        <v>786</v>
      </c>
      <c r="F403" s="0" t="s">
        <v>275</v>
      </c>
      <c r="G403" s="132" t="n">
        <v>42935</v>
      </c>
      <c r="H403" s="0" t="n">
        <v>7</v>
      </c>
      <c r="I403" s="0" t="s">
        <v>1</v>
      </c>
      <c r="J403" s="0" t="n">
        <v>21615</v>
      </c>
      <c r="K403" s="0" t="s">
        <v>355</v>
      </c>
      <c r="L403" s="0" t="s">
        <v>448</v>
      </c>
    </row>
    <row r="404" customFormat="false" ht="12.8" hidden="false" customHeight="false" outlineLevel="0" collapsed="false">
      <c r="A404" s="132" t="n">
        <v>42935</v>
      </c>
      <c r="B404" s="0" t="s">
        <v>9</v>
      </c>
      <c r="C404" s="0" t="s">
        <v>227</v>
      </c>
      <c r="D404" s="0" t="s">
        <v>366</v>
      </c>
      <c r="E404" s="0" t="s">
        <v>311</v>
      </c>
      <c r="F404" s="0" t="s">
        <v>364</v>
      </c>
      <c r="G404" s="132" t="n">
        <v>42935</v>
      </c>
      <c r="H404" s="0" t="n">
        <v>7</v>
      </c>
      <c r="I404" s="0" t="s">
        <v>286</v>
      </c>
      <c r="J404" s="0" t="n">
        <v>15305</v>
      </c>
      <c r="K404" s="0" t="s">
        <v>325</v>
      </c>
      <c r="L404" s="0" t="s">
        <v>330</v>
      </c>
    </row>
    <row r="405" customFormat="false" ht="12.8" hidden="false" customHeight="false" outlineLevel="0" collapsed="false">
      <c r="A405" s="132" t="n">
        <v>42935</v>
      </c>
      <c r="B405" s="0" t="s">
        <v>9</v>
      </c>
      <c r="C405" s="0" t="s">
        <v>227</v>
      </c>
      <c r="D405" s="0" t="s">
        <v>366</v>
      </c>
      <c r="E405" s="0" t="s">
        <v>787</v>
      </c>
      <c r="F405" s="0" t="s">
        <v>364</v>
      </c>
      <c r="G405" s="132" t="n">
        <v>42947</v>
      </c>
      <c r="H405" s="0" t="n">
        <v>7</v>
      </c>
      <c r="I405" s="0" t="s">
        <v>46</v>
      </c>
      <c r="J405" s="0" t="n">
        <v>5000</v>
      </c>
      <c r="K405" s="0" t="s">
        <v>677</v>
      </c>
      <c r="L405" s="0" t="s">
        <v>272</v>
      </c>
    </row>
    <row r="406" customFormat="false" ht="12.8" hidden="false" customHeight="false" outlineLevel="0" collapsed="false">
      <c r="A406" s="132" t="n">
        <v>42935</v>
      </c>
      <c r="B406" s="0" t="s">
        <v>9</v>
      </c>
      <c r="C406" s="0" t="s">
        <v>227</v>
      </c>
      <c r="D406" s="0" t="s">
        <v>366</v>
      </c>
      <c r="E406" s="0" t="s">
        <v>788</v>
      </c>
      <c r="F406" s="0" t="s">
        <v>364</v>
      </c>
      <c r="G406" s="132" t="n">
        <v>42941</v>
      </c>
      <c r="H406" s="0" t="n">
        <v>7</v>
      </c>
      <c r="I406" s="0" t="s">
        <v>559</v>
      </c>
      <c r="J406" s="0" t="n">
        <v>20350</v>
      </c>
      <c r="K406" s="0" t="s">
        <v>350</v>
      </c>
      <c r="L406" s="0" t="s">
        <v>401</v>
      </c>
    </row>
    <row r="407" customFormat="false" ht="12.8" hidden="false" customHeight="false" outlineLevel="0" collapsed="false">
      <c r="A407" s="132" t="n">
        <v>42935</v>
      </c>
      <c r="B407" s="0" t="s">
        <v>9</v>
      </c>
      <c r="C407" s="0" t="s">
        <v>227</v>
      </c>
      <c r="D407" s="0" t="s">
        <v>366</v>
      </c>
      <c r="E407" s="0" t="s">
        <v>789</v>
      </c>
      <c r="F407" s="0" t="s">
        <v>305</v>
      </c>
      <c r="G407" s="132" t="n">
        <v>42935</v>
      </c>
      <c r="H407" s="0" t="n">
        <v>7</v>
      </c>
      <c r="I407" s="0" t="s">
        <v>576</v>
      </c>
      <c r="J407" s="0" t="n">
        <v>4000</v>
      </c>
      <c r="K407" s="0" t="s">
        <v>790</v>
      </c>
      <c r="L407" s="0" t="s">
        <v>735</v>
      </c>
    </row>
    <row r="408" customFormat="false" ht="12.8" hidden="false" customHeight="false" outlineLevel="0" collapsed="false">
      <c r="A408" s="132" t="n">
        <v>42935</v>
      </c>
      <c r="B408" s="0" t="s">
        <v>9</v>
      </c>
      <c r="C408" s="0" t="s">
        <v>227</v>
      </c>
      <c r="D408" s="0" t="s">
        <v>366</v>
      </c>
      <c r="E408" s="0" t="s">
        <v>791</v>
      </c>
      <c r="F408" s="0" t="s">
        <v>364</v>
      </c>
      <c r="G408" s="132" t="n">
        <v>42939</v>
      </c>
      <c r="H408" s="0" t="n">
        <v>7</v>
      </c>
      <c r="I408" s="0" t="s">
        <v>141</v>
      </c>
      <c r="J408" s="0" t="n">
        <v>6025</v>
      </c>
      <c r="K408" s="0" t="s">
        <v>792</v>
      </c>
      <c r="L408" s="0" t="s">
        <v>793</v>
      </c>
    </row>
    <row r="409" customFormat="false" ht="12.8" hidden="false" customHeight="false" outlineLevel="0" collapsed="false">
      <c r="A409" s="132" t="n">
        <v>42935</v>
      </c>
      <c r="B409" s="0" t="s">
        <v>9</v>
      </c>
      <c r="C409" s="0" t="s">
        <v>227</v>
      </c>
      <c r="D409" s="0" t="s">
        <v>366</v>
      </c>
      <c r="E409" s="0" t="s">
        <v>794</v>
      </c>
      <c r="F409" s="0" t="s">
        <v>305</v>
      </c>
      <c r="G409" s="132" t="n">
        <v>42935</v>
      </c>
      <c r="H409" s="0" t="n">
        <v>7</v>
      </c>
      <c r="I409" s="0" t="s">
        <v>141</v>
      </c>
      <c r="J409" s="0" t="n">
        <v>3750</v>
      </c>
      <c r="K409" s="0" t="s">
        <v>325</v>
      </c>
      <c r="L409" s="0" t="s">
        <v>342</v>
      </c>
    </row>
    <row r="410" customFormat="false" ht="12.8" hidden="false" customHeight="false" outlineLevel="0" collapsed="false">
      <c r="A410" s="132" t="n">
        <v>42935</v>
      </c>
      <c r="B410" s="0" t="s">
        <v>9</v>
      </c>
      <c r="C410" s="0" t="s">
        <v>227</v>
      </c>
      <c r="D410" s="0" t="s">
        <v>232</v>
      </c>
      <c r="E410" s="0" t="s">
        <v>547</v>
      </c>
      <c r="F410" s="0" t="s">
        <v>275</v>
      </c>
      <c r="G410" s="132" t="n">
        <v>42936</v>
      </c>
      <c r="H410" s="0" t="n">
        <v>7</v>
      </c>
      <c r="I410" s="0" t="s">
        <v>335</v>
      </c>
      <c r="J410" s="0" t="n">
        <v>17263</v>
      </c>
      <c r="K410" s="0" t="s">
        <v>280</v>
      </c>
      <c r="L410" s="0" t="s">
        <v>336</v>
      </c>
    </row>
    <row r="411" customFormat="false" ht="12.8" hidden="false" customHeight="false" outlineLevel="0" collapsed="false">
      <c r="A411" s="132" t="n">
        <v>42935</v>
      </c>
      <c r="B411" s="0" t="s">
        <v>9</v>
      </c>
      <c r="C411" s="0" t="s">
        <v>227</v>
      </c>
      <c r="D411" s="0" t="s">
        <v>232</v>
      </c>
      <c r="E411" s="0" t="s">
        <v>338</v>
      </c>
      <c r="F411" s="0" t="s">
        <v>305</v>
      </c>
      <c r="G411" s="132" t="n">
        <v>42935</v>
      </c>
      <c r="H411" s="0" t="n">
        <v>7</v>
      </c>
      <c r="I411" s="0" t="s">
        <v>335</v>
      </c>
      <c r="J411" s="0" t="n">
        <v>26000</v>
      </c>
      <c r="K411" s="0" t="s">
        <v>795</v>
      </c>
      <c r="L411" s="0" t="s">
        <v>336</v>
      </c>
    </row>
    <row r="412" customFormat="false" ht="12.8" hidden="false" customHeight="false" outlineLevel="0" collapsed="false">
      <c r="A412" s="132" t="n">
        <v>42935</v>
      </c>
      <c r="B412" s="0" t="s">
        <v>9</v>
      </c>
      <c r="C412" s="0" t="s">
        <v>227</v>
      </c>
      <c r="D412" s="0" t="s">
        <v>232</v>
      </c>
      <c r="E412" s="0" t="s">
        <v>796</v>
      </c>
      <c r="F412" s="0" t="s">
        <v>364</v>
      </c>
      <c r="G412" s="132" t="n">
        <v>42938</v>
      </c>
      <c r="H412" s="0" t="n">
        <v>7</v>
      </c>
      <c r="I412" s="0" t="s">
        <v>335</v>
      </c>
      <c r="J412" s="0" t="n">
        <v>28016</v>
      </c>
      <c r="K412" s="0" t="s">
        <v>280</v>
      </c>
      <c r="L412" s="0" t="s">
        <v>336</v>
      </c>
    </row>
    <row r="413" customFormat="false" ht="12.8" hidden="false" customHeight="false" outlineLevel="0" collapsed="false">
      <c r="A413" s="132" t="n">
        <v>42935</v>
      </c>
      <c r="B413" s="0" t="s">
        <v>9</v>
      </c>
      <c r="C413" s="0" t="s">
        <v>227</v>
      </c>
      <c r="D413" s="0" t="s">
        <v>232</v>
      </c>
      <c r="E413" s="0" t="s">
        <v>797</v>
      </c>
      <c r="F413" s="0" t="s">
        <v>305</v>
      </c>
      <c r="G413" s="132" t="n">
        <v>42935</v>
      </c>
      <c r="H413" s="0" t="n">
        <v>7</v>
      </c>
      <c r="I413" s="0" t="s">
        <v>1</v>
      </c>
      <c r="J413" s="0" t="n">
        <v>19950</v>
      </c>
      <c r="K413" s="0" t="s">
        <v>355</v>
      </c>
      <c r="L413" s="0" t="s">
        <v>330</v>
      </c>
    </row>
    <row r="414" customFormat="false" ht="12.8" hidden="false" customHeight="false" outlineLevel="0" collapsed="false">
      <c r="A414" s="132" t="n">
        <v>42935</v>
      </c>
      <c r="B414" s="0" t="s">
        <v>9</v>
      </c>
      <c r="C414" s="0" t="s">
        <v>227</v>
      </c>
      <c r="D414" s="0" t="s">
        <v>232</v>
      </c>
      <c r="E414" s="0" t="s">
        <v>798</v>
      </c>
      <c r="F414" s="0" t="s">
        <v>305</v>
      </c>
      <c r="G414" s="132" t="n">
        <v>42935</v>
      </c>
      <c r="H414" s="0" t="n">
        <v>7</v>
      </c>
      <c r="I414" s="0" t="s">
        <v>1</v>
      </c>
      <c r="J414" s="0" t="n">
        <v>21062</v>
      </c>
      <c r="K414" s="0" t="s">
        <v>799</v>
      </c>
      <c r="L414" s="0" t="s">
        <v>585</v>
      </c>
    </row>
    <row r="415" customFormat="false" ht="12.8" hidden="false" customHeight="false" outlineLevel="0" collapsed="false">
      <c r="A415" s="132" t="n">
        <v>42935</v>
      </c>
      <c r="B415" s="0" t="s">
        <v>9</v>
      </c>
      <c r="C415" s="0" t="s">
        <v>513</v>
      </c>
      <c r="D415" s="0" t="s">
        <v>678</v>
      </c>
      <c r="E415" s="0" t="s">
        <v>800</v>
      </c>
      <c r="F415" s="0" t="s">
        <v>275</v>
      </c>
      <c r="G415" s="132" t="n">
        <v>42937</v>
      </c>
      <c r="H415" s="0" t="n">
        <v>7</v>
      </c>
      <c r="I415" s="0" t="s">
        <v>91</v>
      </c>
      <c r="J415" s="0" t="n">
        <v>22000</v>
      </c>
      <c r="K415" s="0" t="s">
        <v>801</v>
      </c>
      <c r="L415" s="0" t="s">
        <v>513</v>
      </c>
    </row>
    <row r="416" customFormat="false" ht="12.8" hidden="false" customHeight="false" outlineLevel="0" collapsed="false">
      <c r="A416" s="132" t="n">
        <v>42935</v>
      </c>
      <c r="B416" s="0" t="s">
        <v>9</v>
      </c>
      <c r="C416" s="0" t="s">
        <v>513</v>
      </c>
      <c r="D416" s="0" t="s">
        <v>678</v>
      </c>
      <c r="E416" s="0" t="s">
        <v>666</v>
      </c>
      <c r="F416" s="0" t="s">
        <v>516</v>
      </c>
      <c r="G416" s="132" t="n">
        <v>42939</v>
      </c>
      <c r="H416" s="0" t="n">
        <v>7</v>
      </c>
      <c r="I416" s="0" t="s">
        <v>80</v>
      </c>
      <c r="J416" s="0" t="n">
        <v>6000</v>
      </c>
      <c r="K416" s="0" t="s">
        <v>802</v>
      </c>
      <c r="L416" s="0" t="s">
        <v>513</v>
      </c>
    </row>
    <row r="417" customFormat="false" ht="12.8" hidden="false" customHeight="false" outlineLevel="0" collapsed="false">
      <c r="A417" s="132" t="n">
        <v>42935</v>
      </c>
      <c r="B417" s="0" t="s">
        <v>9</v>
      </c>
      <c r="C417" s="0" t="s">
        <v>513</v>
      </c>
      <c r="D417" s="0" t="s">
        <v>678</v>
      </c>
      <c r="E417" s="0" t="s">
        <v>308</v>
      </c>
      <c r="F417" s="0" t="s">
        <v>803</v>
      </c>
      <c r="G417" s="132" t="n">
        <v>42935</v>
      </c>
      <c r="H417" s="0" t="n">
        <v>7</v>
      </c>
      <c r="I417" s="0" t="s">
        <v>80</v>
      </c>
      <c r="J417" s="0" t="n">
        <v>11000</v>
      </c>
      <c r="K417" s="0" t="s">
        <v>804</v>
      </c>
      <c r="L417" s="0" t="s">
        <v>513</v>
      </c>
    </row>
    <row r="418" customFormat="false" ht="12.8" hidden="false" customHeight="false" outlineLevel="0" collapsed="false">
      <c r="A418" s="132" t="n">
        <v>42935</v>
      </c>
      <c r="B418" s="0" t="s">
        <v>9</v>
      </c>
      <c r="C418" s="0" t="s">
        <v>513</v>
      </c>
      <c r="D418" s="0" t="s">
        <v>519</v>
      </c>
      <c r="E418" s="0" t="s">
        <v>805</v>
      </c>
      <c r="F418" s="0" t="s">
        <v>803</v>
      </c>
      <c r="G418" s="132" t="n">
        <v>42935</v>
      </c>
      <c r="H418" s="0" t="n">
        <v>7</v>
      </c>
      <c r="I418" s="0" t="s">
        <v>157</v>
      </c>
      <c r="J418" s="0" t="n">
        <v>39711</v>
      </c>
      <c r="K418" s="0" t="s">
        <v>806</v>
      </c>
      <c r="L418" s="0" t="s">
        <v>336</v>
      </c>
    </row>
    <row r="419" customFormat="false" ht="12.8" hidden="false" customHeight="false" outlineLevel="0" collapsed="false">
      <c r="A419" s="132" t="n">
        <v>42935</v>
      </c>
      <c r="B419" s="0" t="s">
        <v>9</v>
      </c>
      <c r="C419" s="0" t="s">
        <v>513</v>
      </c>
      <c r="D419" s="0" t="s">
        <v>519</v>
      </c>
      <c r="E419" s="0" t="s">
        <v>807</v>
      </c>
      <c r="F419" s="0" t="s">
        <v>275</v>
      </c>
      <c r="G419" s="132" t="n">
        <v>42937</v>
      </c>
      <c r="H419" s="0" t="n">
        <v>7</v>
      </c>
      <c r="I419" s="0" t="s">
        <v>808</v>
      </c>
      <c r="J419" s="0" t="n">
        <v>40000</v>
      </c>
      <c r="K419" s="0" t="s">
        <v>806</v>
      </c>
      <c r="L419" s="0" t="s">
        <v>336</v>
      </c>
    </row>
    <row r="420" customFormat="false" ht="12.8" hidden="false" customHeight="false" outlineLevel="0" collapsed="false">
      <c r="A420" s="132" t="n">
        <v>42935</v>
      </c>
      <c r="B420" s="0" t="s">
        <v>9</v>
      </c>
      <c r="C420" s="0" t="s">
        <v>513</v>
      </c>
      <c r="D420" s="0" t="s">
        <v>519</v>
      </c>
      <c r="E420" s="0" t="s">
        <v>809</v>
      </c>
      <c r="F420" s="0" t="s">
        <v>275</v>
      </c>
      <c r="G420" s="132" t="n">
        <v>42937</v>
      </c>
      <c r="H420" s="0" t="n">
        <v>7</v>
      </c>
      <c r="I420" s="0" t="s">
        <v>156</v>
      </c>
      <c r="J420" s="0" t="n">
        <v>37400</v>
      </c>
      <c r="K420" s="0" t="s">
        <v>810</v>
      </c>
      <c r="L420" s="0" t="s">
        <v>750</v>
      </c>
    </row>
    <row r="421" customFormat="false" ht="12.8" hidden="false" customHeight="false" outlineLevel="0" collapsed="false">
      <c r="A421" s="132" t="n">
        <v>42935</v>
      </c>
      <c r="B421" s="0" t="s">
        <v>9</v>
      </c>
      <c r="C421" s="0" t="s">
        <v>513</v>
      </c>
      <c r="D421" s="0" t="s">
        <v>528</v>
      </c>
      <c r="E421" s="0" t="s">
        <v>811</v>
      </c>
      <c r="F421" s="0" t="s">
        <v>803</v>
      </c>
      <c r="G421" s="132" t="n">
        <v>42935</v>
      </c>
      <c r="H421" s="0" t="n">
        <v>7</v>
      </c>
      <c r="I421" s="0" t="s">
        <v>94</v>
      </c>
      <c r="J421" s="0" t="n">
        <v>6800</v>
      </c>
      <c r="K421" s="0" t="s">
        <v>532</v>
      </c>
      <c r="L421" s="0" t="s">
        <v>750</v>
      </c>
    </row>
    <row r="422" customFormat="false" ht="12.8" hidden="false" customHeight="false" outlineLevel="0" collapsed="false">
      <c r="A422" s="132" t="n">
        <v>42935</v>
      </c>
      <c r="B422" s="0" t="s">
        <v>9</v>
      </c>
      <c r="C422" s="0" t="s">
        <v>513</v>
      </c>
      <c r="D422" s="0" t="s">
        <v>528</v>
      </c>
      <c r="E422" s="0" t="s">
        <v>812</v>
      </c>
      <c r="F422" s="0" t="s">
        <v>516</v>
      </c>
      <c r="G422" s="132" t="n">
        <v>42965</v>
      </c>
      <c r="H422" s="0" t="n">
        <v>8</v>
      </c>
      <c r="I422" s="0" t="s">
        <v>94</v>
      </c>
      <c r="J422" s="0" t="n">
        <v>30000</v>
      </c>
      <c r="K422" s="0" t="s">
        <v>532</v>
      </c>
      <c r="L422" s="0" t="s">
        <v>336</v>
      </c>
    </row>
    <row r="423" customFormat="false" ht="12.8" hidden="false" customHeight="false" outlineLevel="0" collapsed="false">
      <c r="A423" s="132" t="n">
        <v>42935</v>
      </c>
      <c r="B423" s="0" t="s">
        <v>9</v>
      </c>
      <c r="C423" s="0" t="s">
        <v>513</v>
      </c>
      <c r="D423" s="0" t="s">
        <v>536</v>
      </c>
      <c r="E423" s="0" t="s">
        <v>510</v>
      </c>
      <c r="F423" s="0" t="s">
        <v>803</v>
      </c>
      <c r="G423" s="132" t="n">
        <v>42935</v>
      </c>
      <c r="H423" s="0" t="n">
        <v>7</v>
      </c>
      <c r="I423" s="0" t="s">
        <v>156</v>
      </c>
      <c r="J423" s="0" t="n">
        <v>31200</v>
      </c>
      <c r="K423" s="0" t="s">
        <v>521</v>
      </c>
      <c r="L423" s="0" t="s">
        <v>522</v>
      </c>
    </row>
    <row r="424" customFormat="false" ht="12.8" hidden="false" customHeight="false" outlineLevel="0" collapsed="false">
      <c r="A424" s="132" t="n">
        <v>42935</v>
      </c>
      <c r="B424" s="0" t="s">
        <v>9</v>
      </c>
      <c r="C424" s="0" t="s">
        <v>513</v>
      </c>
      <c r="D424" s="0" t="s">
        <v>536</v>
      </c>
      <c r="E424" s="0" t="s">
        <v>796</v>
      </c>
      <c r="F424" s="0" t="s">
        <v>275</v>
      </c>
      <c r="G424" s="132" t="n">
        <v>42935</v>
      </c>
      <c r="H424" s="0" t="n">
        <v>7</v>
      </c>
      <c r="I424" s="0" t="s">
        <v>157</v>
      </c>
      <c r="J424" s="0" t="n">
        <v>40000</v>
      </c>
      <c r="K424" s="0" t="s">
        <v>813</v>
      </c>
      <c r="L424" s="0" t="s">
        <v>336</v>
      </c>
    </row>
    <row r="425" customFormat="false" ht="12.8" hidden="false" customHeight="false" outlineLevel="0" collapsed="false">
      <c r="A425" s="132" t="n">
        <v>42942</v>
      </c>
      <c r="B425" s="0" t="s">
        <v>6</v>
      </c>
      <c r="C425" s="0" t="s">
        <v>218</v>
      </c>
      <c r="D425" s="0" t="s">
        <v>273</v>
      </c>
      <c r="E425" s="0" t="s">
        <v>814</v>
      </c>
      <c r="F425" s="0" t="s">
        <v>275</v>
      </c>
      <c r="G425" s="132" t="n">
        <v>42944</v>
      </c>
      <c r="H425" s="0" t="n">
        <v>7</v>
      </c>
      <c r="I425" s="0" t="s">
        <v>815</v>
      </c>
      <c r="J425" s="0" t="n">
        <v>14800</v>
      </c>
      <c r="K425" s="0" t="s">
        <v>816</v>
      </c>
      <c r="L425" s="0" t="s">
        <v>272</v>
      </c>
    </row>
    <row r="426" customFormat="false" ht="12.8" hidden="false" customHeight="false" outlineLevel="0" collapsed="false">
      <c r="A426" s="132" t="n">
        <v>42942</v>
      </c>
      <c r="B426" s="0" t="s">
        <v>6</v>
      </c>
      <c r="C426" s="0" t="s">
        <v>218</v>
      </c>
      <c r="D426" s="0" t="s">
        <v>543</v>
      </c>
      <c r="E426" s="0" t="s">
        <v>817</v>
      </c>
      <c r="F426" s="0" t="s">
        <v>275</v>
      </c>
      <c r="G426" s="132" t="n">
        <v>42943</v>
      </c>
      <c r="H426" s="0" t="n">
        <v>7</v>
      </c>
      <c r="I426" s="0" t="s">
        <v>53</v>
      </c>
      <c r="J426" s="0" t="n">
        <v>48000</v>
      </c>
      <c r="K426" s="0" t="s">
        <v>543</v>
      </c>
      <c r="L426" s="0" t="s">
        <v>272</v>
      </c>
    </row>
    <row r="427" customFormat="false" ht="12.8" hidden="false" customHeight="false" outlineLevel="0" collapsed="false">
      <c r="A427" s="132" t="n">
        <v>42942</v>
      </c>
      <c r="B427" s="0" t="s">
        <v>6</v>
      </c>
      <c r="C427" s="0" t="s">
        <v>207</v>
      </c>
      <c r="D427" s="0" t="s">
        <v>278</v>
      </c>
      <c r="E427" s="0" t="s">
        <v>818</v>
      </c>
      <c r="F427" s="0" t="s">
        <v>275</v>
      </c>
      <c r="G427" s="132" t="n">
        <v>42944</v>
      </c>
      <c r="H427" s="0" t="n">
        <v>7</v>
      </c>
      <c r="I427" s="0" t="s">
        <v>1</v>
      </c>
      <c r="J427" s="0" t="n">
        <v>30000</v>
      </c>
      <c r="K427" s="0" t="s">
        <v>280</v>
      </c>
      <c r="L427" s="0" t="s">
        <v>281</v>
      </c>
    </row>
    <row r="428" customFormat="false" ht="12.8" hidden="false" customHeight="false" outlineLevel="0" collapsed="false">
      <c r="A428" s="132" t="n">
        <v>42942</v>
      </c>
      <c r="B428" s="0" t="s">
        <v>6</v>
      </c>
      <c r="C428" s="0" t="s">
        <v>207</v>
      </c>
      <c r="D428" s="0" t="s">
        <v>284</v>
      </c>
      <c r="E428" s="0" t="s">
        <v>360</v>
      </c>
      <c r="F428" s="0" t="s">
        <v>819</v>
      </c>
      <c r="G428" s="132" t="n">
        <v>42947</v>
      </c>
      <c r="H428" s="0" t="n">
        <v>7</v>
      </c>
      <c r="I428" s="0" t="s">
        <v>335</v>
      </c>
      <c r="J428" s="0" t="n">
        <v>40000</v>
      </c>
      <c r="K428" s="0" t="s">
        <v>290</v>
      </c>
    </row>
    <row r="429" customFormat="false" ht="12.8" hidden="false" customHeight="false" outlineLevel="0" collapsed="false">
      <c r="A429" s="132" t="n">
        <v>42942</v>
      </c>
      <c r="B429" s="0" t="s">
        <v>6</v>
      </c>
      <c r="C429" s="0" t="s">
        <v>207</v>
      </c>
      <c r="D429" s="0" t="s">
        <v>284</v>
      </c>
      <c r="E429" s="0" t="s">
        <v>820</v>
      </c>
      <c r="F429" s="0" t="s">
        <v>269</v>
      </c>
      <c r="G429" s="132" t="n">
        <v>42956</v>
      </c>
      <c r="H429" s="0" t="n">
        <v>8</v>
      </c>
      <c r="I429" s="0" t="s">
        <v>821</v>
      </c>
      <c r="J429" s="0" t="n">
        <v>3000</v>
      </c>
      <c r="K429" s="0" t="s">
        <v>822</v>
      </c>
      <c r="L429" s="0" t="s">
        <v>272</v>
      </c>
    </row>
    <row r="430" customFormat="false" ht="12.8" hidden="false" customHeight="false" outlineLevel="0" collapsed="false">
      <c r="A430" s="132" t="n">
        <v>42942</v>
      </c>
      <c r="B430" s="0" t="s">
        <v>6</v>
      </c>
      <c r="C430" s="0" t="s">
        <v>207</v>
      </c>
      <c r="D430" s="0" t="s">
        <v>284</v>
      </c>
      <c r="E430" s="0" t="s">
        <v>823</v>
      </c>
      <c r="F430" s="0" t="s">
        <v>269</v>
      </c>
      <c r="G430" s="132" t="n">
        <v>42943</v>
      </c>
      <c r="H430" s="0" t="n">
        <v>7</v>
      </c>
      <c r="I430" s="0" t="s">
        <v>1</v>
      </c>
      <c r="J430" s="0" t="n">
        <v>35000</v>
      </c>
      <c r="K430" s="0" t="s">
        <v>290</v>
      </c>
    </row>
    <row r="431" customFormat="false" ht="12.8" hidden="false" customHeight="false" outlineLevel="0" collapsed="false">
      <c r="A431" s="132" t="n">
        <v>42942</v>
      </c>
      <c r="B431" s="0" t="s">
        <v>6</v>
      </c>
      <c r="C431" s="0" t="s">
        <v>207</v>
      </c>
      <c r="D431" s="0" t="s">
        <v>284</v>
      </c>
      <c r="E431" s="0" t="s">
        <v>824</v>
      </c>
      <c r="F431" s="0" t="s">
        <v>269</v>
      </c>
      <c r="G431" s="132" t="n">
        <v>42947</v>
      </c>
      <c r="H431" s="0" t="n">
        <v>7</v>
      </c>
      <c r="I431" s="0" t="s">
        <v>286</v>
      </c>
      <c r="J431" s="0" t="n">
        <v>24000</v>
      </c>
      <c r="K431" s="0" t="s">
        <v>287</v>
      </c>
    </row>
    <row r="432" customFormat="false" ht="12.8" hidden="false" customHeight="false" outlineLevel="0" collapsed="false">
      <c r="A432" s="132" t="n">
        <v>42942</v>
      </c>
      <c r="B432" s="0" t="s">
        <v>6</v>
      </c>
      <c r="C432" s="0" t="s">
        <v>207</v>
      </c>
      <c r="D432" s="0" t="s">
        <v>284</v>
      </c>
      <c r="E432" s="0" t="s">
        <v>825</v>
      </c>
      <c r="F432" s="0" t="s">
        <v>275</v>
      </c>
      <c r="G432" s="132" t="n">
        <v>42944</v>
      </c>
      <c r="H432" s="0" t="n">
        <v>7</v>
      </c>
      <c r="I432" s="0" t="s">
        <v>335</v>
      </c>
      <c r="J432" s="0" t="n">
        <v>42453</v>
      </c>
      <c r="K432" s="0" t="s">
        <v>290</v>
      </c>
    </row>
    <row r="433" customFormat="false" ht="12.8" hidden="false" customHeight="false" outlineLevel="0" collapsed="false">
      <c r="A433" s="132" t="n">
        <v>42942</v>
      </c>
      <c r="B433" s="0" t="s">
        <v>6</v>
      </c>
      <c r="C433" s="0" t="s">
        <v>207</v>
      </c>
      <c r="D433" s="0" t="s">
        <v>284</v>
      </c>
      <c r="E433" s="0" t="s">
        <v>826</v>
      </c>
      <c r="F433" s="0" t="s">
        <v>819</v>
      </c>
      <c r="G433" s="132" t="n">
        <v>42944</v>
      </c>
      <c r="H433" s="0" t="n">
        <v>7</v>
      </c>
      <c r="I433" s="0" t="s">
        <v>827</v>
      </c>
      <c r="J433" s="0" t="n">
        <v>7354</v>
      </c>
      <c r="K433" s="0" t="s">
        <v>828</v>
      </c>
      <c r="L433" s="0" t="s">
        <v>272</v>
      </c>
    </row>
    <row r="434" customFormat="false" ht="12.8" hidden="false" customHeight="false" outlineLevel="0" collapsed="false">
      <c r="A434" s="132" t="n">
        <v>42942</v>
      </c>
      <c r="B434" s="0" t="s">
        <v>6</v>
      </c>
      <c r="C434" s="0" t="s">
        <v>296</v>
      </c>
      <c r="D434" s="0" t="s">
        <v>297</v>
      </c>
      <c r="E434" s="0" t="s">
        <v>829</v>
      </c>
      <c r="F434" s="0" t="s">
        <v>551</v>
      </c>
      <c r="G434" s="132" t="n">
        <v>42943</v>
      </c>
      <c r="H434" s="0" t="n">
        <v>7</v>
      </c>
      <c r="I434" s="0" t="s">
        <v>270</v>
      </c>
      <c r="J434" s="0" t="n">
        <v>35200</v>
      </c>
    </row>
    <row r="435" customFormat="false" ht="12.8" hidden="false" customHeight="false" outlineLevel="0" collapsed="false">
      <c r="A435" s="132" t="n">
        <v>42942</v>
      </c>
      <c r="B435" s="0" t="s">
        <v>6</v>
      </c>
      <c r="C435" s="0" t="s">
        <v>296</v>
      </c>
      <c r="D435" s="0" t="s">
        <v>297</v>
      </c>
      <c r="E435" s="0" t="s">
        <v>830</v>
      </c>
      <c r="F435" s="0" t="s">
        <v>275</v>
      </c>
      <c r="G435" s="132" t="n">
        <v>42942</v>
      </c>
      <c r="H435" s="0" t="n">
        <v>7</v>
      </c>
      <c r="I435" s="0" t="s">
        <v>59</v>
      </c>
      <c r="J435" s="0" t="n">
        <v>18000</v>
      </c>
    </row>
    <row r="436" customFormat="false" ht="12.8" hidden="false" customHeight="false" outlineLevel="0" collapsed="false">
      <c r="A436" s="132" t="n">
        <v>42942</v>
      </c>
      <c r="B436" s="0" t="s">
        <v>6</v>
      </c>
      <c r="C436" s="0" t="s">
        <v>296</v>
      </c>
      <c r="D436" s="0" t="s">
        <v>297</v>
      </c>
      <c r="E436" s="0" t="s">
        <v>830</v>
      </c>
      <c r="F436" s="0" t="s">
        <v>551</v>
      </c>
      <c r="G436" s="132" t="n">
        <v>42945</v>
      </c>
      <c r="H436" s="0" t="n">
        <v>7</v>
      </c>
      <c r="I436" s="0" t="s">
        <v>59</v>
      </c>
      <c r="J436" s="0" t="n">
        <v>18000</v>
      </c>
    </row>
    <row r="437" customFormat="false" ht="12.8" hidden="false" customHeight="false" outlineLevel="0" collapsed="false">
      <c r="A437" s="132" t="n">
        <v>42942</v>
      </c>
      <c r="B437" s="0" t="s">
        <v>6</v>
      </c>
      <c r="C437" s="0" t="s">
        <v>296</v>
      </c>
      <c r="D437" s="0" t="s">
        <v>297</v>
      </c>
      <c r="E437" s="0" t="s">
        <v>831</v>
      </c>
      <c r="F437" s="0" t="s">
        <v>551</v>
      </c>
      <c r="G437" s="132" t="n">
        <v>42946</v>
      </c>
      <c r="H437" s="0" t="n">
        <v>7</v>
      </c>
      <c r="I437" s="0" t="s">
        <v>270</v>
      </c>
      <c r="J437" s="0" t="n">
        <v>38400</v>
      </c>
    </row>
    <row r="438" customFormat="false" ht="12.8" hidden="false" customHeight="false" outlineLevel="0" collapsed="false">
      <c r="A438" s="132" t="n">
        <v>42942</v>
      </c>
      <c r="B438" s="0" t="s">
        <v>6</v>
      </c>
      <c r="C438" s="0" t="s">
        <v>197</v>
      </c>
      <c r="D438" s="0" t="s">
        <v>299</v>
      </c>
      <c r="E438" s="0" t="s">
        <v>832</v>
      </c>
      <c r="F438" s="0" t="s">
        <v>269</v>
      </c>
      <c r="G438" s="132" t="n">
        <v>42952</v>
      </c>
      <c r="H438" s="0" t="n">
        <v>8</v>
      </c>
      <c r="I438" s="0" t="s">
        <v>301</v>
      </c>
      <c r="J438" s="0" t="n">
        <v>49500</v>
      </c>
      <c r="L438" s="0" t="s">
        <v>272</v>
      </c>
    </row>
    <row r="439" customFormat="false" ht="12.8" hidden="false" customHeight="false" outlineLevel="0" collapsed="false">
      <c r="A439" s="132" t="n">
        <v>42942</v>
      </c>
      <c r="B439" s="0" t="s">
        <v>6</v>
      </c>
      <c r="C439" s="0" t="s">
        <v>197</v>
      </c>
      <c r="D439" s="0" t="s">
        <v>833</v>
      </c>
      <c r="E439" s="0" t="s">
        <v>834</v>
      </c>
      <c r="F439" s="0" t="s">
        <v>309</v>
      </c>
      <c r="G439" s="132" t="n">
        <v>42952</v>
      </c>
      <c r="H439" s="0" t="n">
        <v>8</v>
      </c>
      <c r="I439" s="0" t="s">
        <v>71</v>
      </c>
      <c r="J439" s="0" t="n">
        <v>1300</v>
      </c>
      <c r="L439" s="0" t="s">
        <v>272</v>
      </c>
    </row>
    <row r="440" customFormat="false" ht="12.8" hidden="false" customHeight="false" outlineLevel="0" collapsed="false">
      <c r="A440" s="132" t="n">
        <v>42942</v>
      </c>
      <c r="B440" s="0" t="s">
        <v>6</v>
      </c>
      <c r="C440" s="0" t="s">
        <v>197</v>
      </c>
      <c r="D440" s="0" t="s">
        <v>833</v>
      </c>
      <c r="E440" s="0" t="s">
        <v>282</v>
      </c>
      <c r="F440" s="0" t="s">
        <v>275</v>
      </c>
      <c r="G440" s="132" t="n">
        <v>42945</v>
      </c>
      <c r="H440" s="0" t="n">
        <v>7</v>
      </c>
      <c r="I440" s="0" t="s">
        <v>52</v>
      </c>
      <c r="J440" s="0" t="n">
        <v>32529</v>
      </c>
    </row>
    <row r="441" customFormat="false" ht="12.8" hidden="false" customHeight="false" outlineLevel="0" collapsed="false">
      <c r="A441" s="132" t="n">
        <v>42942</v>
      </c>
      <c r="B441" s="0" t="s">
        <v>6</v>
      </c>
      <c r="C441" s="0" t="s">
        <v>197</v>
      </c>
      <c r="D441" s="0" t="s">
        <v>302</v>
      </c>
      <c r="E441" s="0" t="s">
        <v>835</v>
      </c>
      <c r="F441" s="0" t="s">
        <v>269</v>
      </c>
      <c r="G441" s="132" t="n">
        <v>42944</v>
      </c>
      <c r="H441" s="0" t="n">
        <v>7</v>
      </c>
      <c r="I441" s="0" t="s">
        <v>836</v>
      </c>
      <c r="J441" s="0" t="n">
        <v>27745</v>
      </c>
      <c r="L441" s="0" t="s">
        <v>272</v>
      </c>
    </row>
    <row r="442" customFormat="false" ht="12.8" hidden="false" customHeight="false" outlineLevel="0" collapsed="false">
      <c r="A442" s="132" t="n">
        <v>42942</v>
      </c>
      <c r="B442" s="0" t="s">
        <v>6</v>
      </c>
      <c r="C442" s="0" t="s">
        <v>197</v>
      </c>
      <c r="D442" s="0" t="s">
        <v>302</v>
      </c>
      <c r="E442" s="0" t="s">
        <v>571</v>
      </c>
      <c r="F442" s="0" t="s">
        <v>309</v>
      </c>
      <c r="G442" s="132" t="n">
        <v>42943</v>
      </c>
      <c r="H442" s="0" t="n">
        <v>7</v>
      </c>
      <c r="I442" s="0" t="s">
        <v>80</v>
      </c>
      <c r="J442" s="0" t="n">
        <v>38977</v>
      </c>
      <c r="L442" s="0" t="s">
        <v>272</v>
      </c>
    </row>
    <row r="443" customFormat="false" ht="12.8" hidden="false" customHeight="false" outlineLevel="0" collapsed="false">
      <c r="A443" s="132" t="n">
        <v>42942</v>
      </c>
      <c r="B443" s="0" t="s">
        <v>6</v>
      </c>
      <c r="C443" s="0" t="s">
        <v>197</v>
      </c>
      <c r="D443" s="0" t="s">
        <v>302</v>
      </c>
      <c r="E443" s="0" t="s">
        <v>837</v>
      </c>
      <c r="F443" s="0" t="s">
        <v>269</v>
      </c>
      <c r="G443" s="132" t="n">
        <v>42953</v>
      </c>
      <c r="H443" s="0" t="n">
        <v>8</v>
      </c>
      <c r="I443" s="0" t="s">
        <v>46</v>
      </c>
      <c r="J443" s="0" t="n">
        <v>11000</v>
      </c>
      <c r="L443" s="0" t="s">
        <v>272</v>
      </c>
    </row>
    <row r="444" customFormat="false" ht="12.8" hidden="false" customHeight="false" outlineLevel="0" collapsed="false">
      <c r="A444" s="132" t="n">
        <v>42942</v>
      </c>
      <c r="B444" s="0" t="s">
        <v>6</v>
      </c>
      <c r="C444" s="0" t="s">
        <v>197</v>
      </c>
      <c r="D444" s="0" t="s">
        <v>302</v>
      </c>
      <c r="E444" s="0" t="s">
        <v>838</v>
      </c>
      <c r="F444" s="0" t="s">
        <v>269</v>
      </c>
      <c r="G444" s="132" t="n">
        <v>42952</v>
      </c>
      <c r="H444" s="0" t="n">
        <v>8</v>
      </c>
      <c r="I444" s="0" t="s">
        <v>80</v>
      </c>
      <c r="J444" s="0" t="n">
        <v>8500</v>
      </c>
    </row>
    <row r="445" customFormat="false" ht="12.8" hidden="false" customHeight="false" outlineLevel="0" collapsed="false">
      <c r="A445" s="132" t="n">
        <v>42942</v>
      </c>
      <c r="B445" s="0" t="s">
        <v>6</v>
      </c>
      <c r="C445" s="0" t="s">
        <v>197</v>
      </c>
      <c r="D445" s="0" t="s">
        <v>302</v>
      </c>
      <c r="E445" s="0" t="s">
        <v>692</v>
      </c>
      <c r="F445" s="0" t="s">
        <v>269</v>
      </c>
      <c r="G445" s="132" t="n">
        <v>42948</v>
      </c>
      <c r="H445" s="0" t="n">
        <v>8</v>
      </c>
      <c r="I445" s="0" t="s">
        <v>90</v>
      </c>
      <c r="J445" s="0" t="n">
        <v>18950</v>
      </c>
      <c r="L445" s="0" t="s">
        <v>272</v>
      </c>
    </row>
    <row r="446" customFormat="false" ht="12.8" hidden="false" customHeight="false" outlineLevel="0" collapsed="false">
      <c r="A446" s="132" t="n">
        <v>42942</v>
      </c>
      <c r="B446" s="0" t="s">
        <v>6</v>
      </c>
      <c r="C446" s="0" t="s">
        <v>197</v>
      </c>
      <c r="D446" s="0" t="s">
        <v>302</v>
      </c>
      <c r="E446" s="0" t="s">
        <v>839</v>
      </c>
      <c r="F446" s="0" t="s">
        <v>269</v>
      </c>
      <c r="G446" s="132" t="n">
        <v>42952</v>
      </c>
      <c r="H446" s="0" t="n">
        <v>8</v>
      </c>
      <c r="I446" s="0" t="s">
        <v>80</v>
      </c>
      <c r="J446" s="0" t="n">
        <v>7700</v>
      </c>
      <c r="L446" s="0" t="s">
        <v>272</v>
      </c>
    </row>
    <row r="447" customFormat="false" ht="12.8" hidden="false" customHeight="false" outlineLevel="0" collapsed="false">
      <c r="A447" s="132" t="n">
        <v>42942</v>
      </c>
      <c r="B447" s="0" t="s">
        <v>6</v>
      </c>
      <c r="C447" s="0" t="s">
        <v>197</v>
      </c>
      <c r="D447" s="0" t="s">
        <v>302</v>
      </c>
      <c r="E447" s="0" t="s">
        <v>666</v>
      </c>
      <c r="F447" s="0" t="s">
        <v>840</v>
      </c>
      <c r="G447" s="132" t="n">
        <v>42942</v>
      </c>
      <c r="H447" s="0" t="n">
        <v>7</v>
      </c>
      <c r="I447" s="0" t="s">
        <v>80</v>
      </c>
      <c r="J447" s="0" t="n">
        <v>22275</v>
      </c>
      <c r="L447" s="0" t="s">
        <v>272</v>
      </c>
    </row>
    <row r="448" customFormat="false" ht="12.8" hidden="false" customHeight="false" outlineLevel="0" collapsed="false">
      <c r="A448" s="132" t="n">
        <v>42942</v>
      </c>
      <c r="B448" s="0" t="s">
        <v>6</v>
      </c>
      <c r="C448" s="0" t="s">
        <v>197</v>
      </c>
      <c r="D448" s="0" t="s">
        <v>302</v>
      </c>
      <c r="E448" s="0" t="s">
        <v>841</v>
      </c>
      <c r="F448" s="0" t="s">
        <v>269</v>
      </c>
      <c r="G448" s="132" t="n">
        <v>42948</v>
      </c>
      <c r="H448" s="0" t="n">
        <v>8</v>
      </c>
      <c r="I448" s="0" t="s">
        <v>80</v>
      </c>
      <c r="J448" s="0" t="n">
        <v>6750</v>
      </c>
      <c r="L448" s="0" t="s">
        <v>272</v>
      </c>
    </row>
    <row r="449" customFormat="false" ht="12.8" hidden="false" customHeight="false" outlineLevel="0" collapsed="false">
      <c r="A449" s="132" t="n">
        <v>42942</v>
      </c>
      <c r="B449" s="0" t="s">
        <v>6</v>
      </c>
      <c r="C449" s="0" t="s">
        <v>197</v>
      </c>
      <c r="D449" s="0" t="s">
        <v>302</v>
      </c>
      <c r="E449" s="0" t="s">
        <v>842</v>
      </c>
      <c r="F449" s="0" t="s">
        <v>269</v>
      </c>
      <c r="G449" s="132" t="n">
        <v>42946</v>
      </c>
      <c r="H449" s="0" t="n">
        <v>7</v>
      </c>
      <c r="I449" s="0" t="s">
        <v>58</v>
      </c>
      <c r="J449" s="0" t="n">
        <v>13900</v>
      </c>
      <c r="L449" s="0" t="s">
        <v>272</v>
      </c>
    </row>
    <row r="450" customFormat="false" ht="12.8" hidden="false" customHeight="false" outlineLevel="0" collapsed="false">
      <c r="A450" s="132" t="n">
        <v>42942</v>
      </c>
      <c r="B450" s="0" t="s">
        <v>6</v>
      </c>
      <c r="C450" s="0" t="s">
        <v>197</v>
      </c>
      <c r="D450" s="0" t="s">
        <v>302</v>
      </c>
      <c r="E450" s="0" t="s">
        <v>843</v>
      </c>
      <c r="F450" s="0" t="s">
        <v>269</v>
      </c>
      <c r="G450" s="132" t="n">
        <v>42951</v>
      </c>
      <c r="H450" s="0" t="n">
        <v>8</v>
      </c>
      <c r="I450" s="0" t="s">
        <v>80</v>
      </c>
      <c r="J450" s="0" t="n">
        <v>8600</v>
      </c>
      <c r="L450" s="0" t="s">
        <v>272</v>
      </c>
    </row>
    <row r="451" customFormat="false" ht="12.8" hidden="false" customHeight="false" outlineLevel="0" collapsed="false">
      <c r="A451" s="132" t="n">
        <v>42942</v>
      </c>
      <c r="B451" s="0" t="s">
        <v>6</v>
      </c>
      <c r="C451" s="0" t="s">
        <v>197</v>
      </c>
      <c r="D451" s="0" t="s">
        <v>302</v>
      </c>
      <c r="E451" s="0" t="s">
        <v>844</v>
      </c>
      <c r="F451" s="0" t="s">
        <v>269</v>
      </c>
      <c r="G451" s="132" t="n">
        <v>42959</v>
      </c>
      <c r="H451" s="0" t="n">
        <v>8</v>
      </c>
      <c r="I451" s="0" t="s">
        <v>80</v>
      </c>
      <c r="J451" s="0" t="n">
        <v>7700</v>
      </c>
      <c r="L451" s="0" t="s">
        <v>272</v>
      </c>
    </row>
    <row r="452" customFormat="false" ht="12.8" hidden="false" customHeight="false" outlineLevel="0" collapsed="false">
      <c r="A452" s="132" t="n">
        <v>42942</v>
      </c>
      <c r="B452" s="0" t="s">
        <v>6</v>
      </c>
      <c r="C452" s="0" t="s">
        <v>197</v>
      </c>
      <c r="D452" s="0" t="s">
        <v>302</v>
      </c>
      <c r="E452" s="0" t="s">
        <v>845</v>
      </c>
      <c r="F452" s="0" t="s">
        <v>269</v>
      </c>
      <c r="G452" s="132" t="n">
        <v>42949</v>
      </c>
      <c r="H452" s="0" t="n">
        <v>8</v>
      </c>
      <c r="I452" s="0" t="s">
        <v>80</v>
      </c>
      <c r="J452" s="0" t="n">
        <v>18869</v>
      </c>
      <c r="L452" s="0" t="s">
        <v>272</v>
      </c>
    </row>
    <row r="453" customFormat="false" ht="12.8" hidden="false" customHeight="false" outlineLevel="0" collapsed="false">
      <c r="A453" s="132" t="n">
        <v>42942</v>
      </c>
      <c r="B453" s="0" t="s">
        <v>6</v>
      </c>
      <c r="C453" s="0" t="s">
        <v>197</v>
      </c>
      <c r="D453" s="0" t="s">
        <v>302</v>
      </c>
      <c r="E453" s="0" t="s">
        <v>846</v>
      </c>
      <c r="F453" s="0" t="s">
        <v>847</v>
      </c>
      <c r="G453" s="132" t="n">
        <v>42950</v>
      </c>
      <c r="H453" s="0" t="n">
        <v>8</v>
      </c>
      <c r="I453" s="0" t="s">
        <v>80</v>
      </c>
      <c r="J453" s="0" t="n">
        <v>30807</v>
      </c>
      <c r="L453" s="0" t="s">
        <v>272</v>
      </c>
    </row>
    <row r="454" customFormat="false" ht="12.8" hidden="false" customHeight="false" outlineLevel="0" collapsed="false">
      <c r="A454" s="132" t="n">
        <v>42942</v>
      </c>
      <c r="B454" s="0" t="s">
        <v>6</v>
      </c>
      <c r="C454" s="0" t="s">
        <v>197</v>
      </c>
      <c r="D454" s="0" t="s">
        <v>310</v>
      </c>
      <c r="E454" s="0" t="s">
        <v>779</v>
      </c>
      <c r="F454" s="0" t="s">
        <v>275</v>
      </c>
      <c r="G454" s="132" t="n">
        <v>42945</v>
      </c>
      <c r="H454" s="0" t="n">
        <v>7</v>
      </c>
      <c r="I454" s="0" t="s">
        <v>58</v>
      </c>
      <c r="J454" s="0" t="n">
        <v>25179</v>
      </c>
      <c r="L454" s="0" t="s">
        <v>272</v>
      </c>
    </row>
    <row r="455" customFormat="false" ht="12.8" hidden="false" customHeight="false" outlineLevel="0" collapsed="false">
      <c r="A455" s="132" t="n">
        <v>42942</v>
      </c>
      <c r="B455" s="0" t="s">
        <v>6</v>
      </c>
      <c r="C455" s="0" t="s">
        <v>197</v>
      </c>
      <c r="D455" s="0" t="s">
        <v>310</v>
      </c>
      <c r="E455" s="0" t="s">
        <v>848</v>
      </c>
      <c r="F455" s="0" t="s">
        <v>269</v>
      </c>
      <c r="G455" s="132" t="n">
        <v>42946</v>
      </c>
      <c r="H455" s="0" t="n">
        <v>7</v>
      </c>
      <c r="I455" s="0" t="s">
        <v>58</v>
      </c>
      <c r="J455" s="0" t="n">
        <v>9859</v>
      </c>
      <c r="L455" s="0" t="s">
        <v>272</v>
      </c>
    </row>
    <row r="456" customFormat="false" ht="12.8" hidden="false" customHeight="false" outlineLevel="0" collapsed="false">
      <c r="A456" s="132" t="n">
        <v>42942</v>
      </c>
      <c r="B456" s="0" t="s">
        <v>6</v>
      </c>
      <c r="C456" s="0" t="s">
        <v>197</v>
      </c>
      <c r="D456" s="0" t="s">
        <v>310</v>
      </c>
      <c r="E456" s="0" t="s">
        <v>849</v>
      </c>
      <c r="F456" s="0" t="s">
        <v>275</v>
      </c>
      <c r="G456" s="132" t="n">
        <v>42945</v>
      </c>
      <c r="H456" s="0" t="n">
        <v>7</v>
      </c>
      <c r="I456" s="0" t="s">
        <v>850</v>
      </c>
      <c r="J456" s="0" t="n">
        <v>42201</v>
      </c>
      <c r="L456" s="0" t="s">
        <v>272</v>
      </c>
    </row>
    <row r="457" customFormat="false" ht="12.8" hidden="false" customHeight="false" outlineLevel="0" collapsed="false">
      <c r="A457" s="132" t="n">
        <v>42942</v>
      </c>
      <c r="B457" s="0" t="s">
        <v>6</v>
      </c>
      <c r="C457" s="0" t="s">
        <v>197</v>
      </c>
      <c r="D457" s="0" t="s">
        <v>310</v>
      </c>
      <c r="E457" s="0" t="s">
        <v>842</v>
      </c>
      <c r="F457" s="0" t="s">
        <v>269</v>
      </c>
      <c r="G457" s="132" t="n">
        <v>42946</v>
      </c>
      <c r="H457" s="0" t="n">
        <v>7</v>
      </c>
      <c r="I457" s="0" t="s">
        <v>58</v>
      </c>
      <c r="J457" s="0" t="n">
        <v>8327</v>
      </c>
      <c r="L457" s="0" t="s">
        <v>272</v>
      </c>
    </row>
    <row r="458" customFormat="false" ht="12.8" hidden="false" customHeight="false" outlineLevel="0" collapsed="false">
      <c r="A458" s="132" t="n">
        <v>42942</v>
      </c>
      <c r="B458" s="0" t="s">
        <v>6</v>
      </c>
      <c r="C458" s="0" t="s">
        <v>197</v>
      </c>
      <c r="D458" s="0" t="s">
        <v>310</v>
      </c>
      <c r="E458" s="0" t="s">
        <v>851</v>
      </c>
      <c r="F458" s="0" t="s">
        <v>269</v>
      </c>
      <c r="G458" s="132" t="n">
        <v>42945</v>
      </c>
      <c r="H458" s="0" t="n">
        <v>7</v>
      </c>
      <c r="I458" s="0" t="s">
        <v>301</v>
      </c>
      <c r="J458" s="0" t="n">
        <v>45000</v>
      </c>
      <c r="L458" s="0" t="s">
        <v>272</v>
      </c>
    </row>
    <row r="459" customFormat="false" ht="12.8" hidden="false" customHeight="false" outlineLevel="0" collapsed="false">
      <c r="A459" s="132" t="n">
        <v>42942</v>
      </c>
      <c r="B459" s="0" t="s">
        <v>6</v>
      </c>
      <c r="C459" s="0" t="s">
        <v>197</v>
      </c>
      <c r="D459" s="0" t="s">
        <v>310</v>
      </c>
      <c r="E459" s="0" t="s">
        <v>852</v>
      </c>
      <c r="F459" s="0" t="s">
        <v>269</v>
      </c>
      <c r="G459" s="132" t="n">
        <v>42948</v>
      </c>
      <c r="H459" s="0" t="n">
        <v>8</v>
      </c>
      <c r="I459" s="0" t="s">
        <v>53</v>
      </c>
      <c r="J459" s="0" t="n">
        <v>48000</v>
      </c>
      <c r="L459" s="0" t="s">
        <v>272</v>
      </c>
    </row>
    <row r="460" customFormat="false" ht="12.8" hidden="false" customHeight="false" outlineLevel="0" collapsed="false">
      <c r="A460" s="132" t="n">
        <v>42942</v>
      </c>
      <c r="B460" s="0" t="s">
        <v>6</v>
      </c>
      <c r="C460" s="0" t="s">
        <v>197</v>
      </c>
      <c r="D460" s="0" t="s">
        <v>310</v>
      </c>
      <c r="E460" s="0" t="s">
        <v>853</v>
      </c>
      <c r="F460" s="0" t="s">
        <v>400</v>
      </c>
      <c r="G460" s="132" t="n">
        <v>42942</v>
      </c>
      <c r="H460" s="0" t="n">
        <v>7</v>
      </c>
      <c r="I460" s="0" t="s">
        <v>53</v>
      </c>
      <c r="J460" s="0" t="n">
        <v>50874</v>
      </c>
      <c r="L460" s="0" t="s">
        <v>272</v>
      </c>
    </row>
    <row r="461" customFormat="false" ht="12.8" hidden="false" customHeight="false" outlineLevel="0" collapsed="false">
      <c r="A461" s="132" t="n">
        <v>42942</v>
      </c>
      <c r="B461" s="0" t="s">
        <v>6</v>
      </c>
      <c r="C461" s="0" t="s">
        <v>197</v>
      </c>
      <c r="D461" s="0" t="s">
        <v>310</v>
      </c>
      <c r="E461" s="0" t="s">
        <v>854</v>
      </c>
      <c r="F461" s="0" t="s">
        <v>269</v>
      </c>
      <c r="G461" s="132" t="n">
        <v>42962</v>
      </c>
      <c r="H461" s="0" t="n">
        <v>8</v>
      </c>
      <c r="I461" s="0" t="s">
        <v>58</v>
      </c>
      <c r="J461" s="0" t="n">
        <v>7639</v>
      </c>
      <c r="L461" s="0" t="s">
        <v>272</v>
      </c>
    </row>
    <row r="462" customFormat="false" ht="12.8" hidden="false" customHeight="false" outlineLevel="0" collapsed="false">
      <c r="A462" s="132" t="n">
        <v>42942</v>
      </c>
      <c r="B462" s="0" t="s">
        <v>6</v>
      </c>
      <c r="C462" s="0" t="s">
        <v>197</v>
      </c>
      <c r="D462" s="0" t="s">
        <v>310</v>
      </c>
      <c r="E462" s="0" t="s">
        <v>855</v>
      </c>
      <c r="F462" s="0" t="s">
        <v>269</v>
      </c>
      <c r="G462" s="132" t="n">
        <v>42952</v>
      </c>
      <c r="H462" s="0" t="n">
        <v>8</v>
      </c>
      <c r="I462" s="0" t="s">
        <v>58</v>
      </c>
      <c r="J462" s="0" t="n">
        <v>5917</v>
      </c>
      <c r="L462" s="0" t="s">
        <v>272</v>
      </c>
    </row>
    <row r="463" customFormat="false" ht="12.8" hidden="false" customHeight="false" outlineLevel="0" collapsed="false">
      <c r="A463" s="132" t="n">
        <v>42942</v>
      </c>
      <c r="B463" s="0" t="s">
        <v>6</v>
      </c>
      <c r="C463" s="0" t="s">
        <v>205</v>
      </c>
      <c r="D463" s="0" t="s">
        <v>701</v>
      </c>
      <c r="E463" s="0" t="s">
        <v>856</v>
      </c>
      <c r="F463" s="0" t="s">
        <v>275</v>
      </c>
      <c r="G463" s="132" t="n">
        <v>42945</v>
      </c>
      <c r="H463" s="0" t="n">
        <v>7</v>
      </c>
      <c r="I463" s="0" t="s">
        <v>1</v>
      </c>
      <c r="J463" s="0" t="n">
        <v>10500</v>
      </c>
      <c r="K463" s="0" t="s">
        <v>857</v>
      </c>
      <c r="L463" s="0" t="s">
        <v>414</v>
      </c>
    </row>
    <row r="464" customFormat="false" ht="12.8" hidden="false" customHeight="false" outlineLevel="0" collapsed="false">
      <c r="A464" s="132" t="n">
        <v>42942</v>
      </c>
      <c r="B464" s="0" t="s">
        <v>6</v>
      </c>
      <c r="C464" s="0" t="s">
        <v>205</v>
      </c>
      <c r="D464" s="0" t="s">
        <v>701</v>
      </c>
      <c r="E464" s="0" t="s">
        <v>856</v>
      </c>
      <c r="F464" s="0" t="s">
        <v>275</v>
      </c>
      <c r="G464" s="132" t="n">
        <v>42945</v>
      </c>
      <c r="H464" s="0" t="n">
        <v>7</v>
      </c>
      <c r="I464" s="0" t="s">
        <v>335</v>
      </c>
      <c r="J464" s="0" t="n">
        <v>10500</v>
      </c>
      <c r="K464" s="0" t="s">
        <v>857</v>
      </c>
      <c r="L464" s="0" t="s">
        <v>414</v>
      </c>
    </row>
    <row r="465" customFormat="false" ht="12.8" hidden="false" customHeight="false" outlineLevel="0" collapsed="false">
      <c r="A465" s="132" t="n">
        <v>42942</v>
      </c>
      <c r="B465" s="0" t="s">
        <v>6</v>
      </c>
      <c r="C465" s="0" t="s">
        <v>205</v>
      </c>
      <c r="D465" s="0" t="s">
        <v>314</v>
      </c>
      <c r="E465" s="0" t="s">
        <v>858</v>
      </c>
      <c r="F465" s="0" t="s">
        <v>706</v>
      </c>
      <c r="G465" s="132" t="n">
        <v>42962</v>
      </c>
      <c r="H465" s="0" t="n">
        <v>8</v>
      </c>
      <c r="I465" s="0" t="s">
        <v>100</v>
      </c>
      <c r="J465" s="0" t="n">
        <v>5700</v>
      </c>
      <c r="K465" s="0" t="s">
        <v>277</v>
      </c>
      <c r="L465" s="0" t="s">
        <v>316</v>
      </c>
    </row>
    <row r="466" customFormat="false" ht="12.8" hidden="false" customHeight="false" outlineLevel="0" collapsed="false">
      <c r="A466" s="132" t="n">
        <v>42942</v>
      </c>
      <c r="B466" s="0" t="s">
        <v>6</v>
      </c>
      <c r="C466" s="0" t="s">
        <v>205</v>
      </c>
      <c r="D466" s="0" t="s">
        <v>314</v>
      </c>
      <c r="E466" s="0" t="s">
        <v>548</v>
      </c>
      <c r="F466" s="0" t="s">
        <v>275</v>
      </c>
      <c r="G466" s="132" t="n">
        <v>42943</v>
      </c>
      <c r="H466" s="0" t="n">
        <v>7</v>
      </c>
      <c r="I466" s="0" t="s">
        <v>100</v>
      </c>
      <c r="J466" s="0" t="n">
        <v>5500</v>
      </c>
      <c r="K466" s="0" t="s">
        <v>277</v>
      </c>
      <c r="L466" s="0" t="s">
        <v>316</v>
      </c>
    </row>
    <row r="467" customFormat="false" ht="12.8" hidden="false" customHeight="false" outlineLevel="0" collapsed="false">
      <c r="A467" s="132" t="n">
        <v>42942</v>
      </c>
      <c r="B467" s="0" t="s">
        <v>6</v>
      </c>
      <c r="C467" s="0" t="s">
        <v>205</v>
      </c>
      <c r="D467" s="0" t="s">
        <v>314</v>
      </c>
      <c r="E467" s="0" t="s">
        <v>859</v>
      </c>
      <c r="F467" s="0" t="s">
        <v>305</v>
      </c>
      <c r="G467" s="132" t="n">
        <v>42942</v>
      </c>
      <c r="H467" s="0" t="n">
        <v>7</v>
      </c>
      <c r="I467" s="0" t="s">
        <v>100</v>
      </c>
      <c r="J467" s="0" t="n">
        <v>6300</v>
      </c>
      <c r="K467" s="0" t="s">
        <v>277</v>
      </c>
      <c r="L467" s="0" t="s">
        <v>465</v>
      </c>
    </row>
    <row r="468" customFormat="false" ht="12.8" hidden="false" customHeight="false" outlineLevel="0" collapsed="false">
      <c r="A468" s="132" t="n">
        <v>42942</v>
      </c>
      <c r="B468" s="0" t="s">
        <v>6</v>
      </c>
      <c r="C468" s="0" t="s">
        <v>205</v>
      </c>
      <c r="D468" s="0" t="s">
        <v>314</v>
      </c>
      <c r="E468" s="0" t="s">
        <v>860</v>
      </c>
      <c r="F468" s="0" t="s">
        <v>706</v>
      </c>
      <c r="G468" s="132" t="n">
        <v>42954</v>
      </c>
      <c r="H468" s="0" t="n">
        <v>8</v>
      </c>
      <c r="I468" s="0" t="s">
        <v>100</v>
      </c>
      <c r="J468" s="0" t="n">
        <v>6200</v>
      </c>
      <c r="K468" s="0" t="s">
        <v>277</v>
      </c>
      <c r="L468" s="0" t="s">
        <v>465</v>
      </c>
    </row>
    <row r="469" customFormat="false" ht="12.8" hidden="false" customHeight="false" outlineLevel="0" collapsed="false">
      <c r="A469" s="132" t="n">
        <v>42942</v>
      </c>
      <c r="B469" s="0" t="s">
        <v>6</v>
      </c>
      <c r="C469" s="0" t="s">
        <v>205</v>
      </c>
      <c r="D469" s="0" t="s">
        <v>314</v>
      </c>
      <c r="E469" s="0" t="s">
        <v>861</v>
      </c>
      <c r="F469" s="0" t="s">
        <v>706</v>
      </c>
      <c r="G469" s="132" t="n">
        <v>42947</v>
      </c>
      <c r="H469" s="0" t="n">
        <v>7</v>
      </c>
      <c r="I469" s="0" t="s">
        <v>100</v>
      </c>
      <c r="J469" s="0" t="n">
        <v>5600</v>
      </c>
      <c r="K469" s="0" t="s">
        <v>277</v>
      </c>
      <c r="L469" s="0" t="s">
        <v>316</v>
      </c>
    </row>
    <row r="470" customFormat="false" ht="12.8" hidden="false" customHeight="false" outlineLevel="0" collapsed="false">
      <c r="A470" s="132" t="n">
        <v>42942</v>
      </c>
      <c r="B470" s="0" t="s">
        <v>6</v>
      </c>
      <c r="C470" s="0" t="s">
        <v>213</v>
      </c>
      <c r="D470" s="0" t="s">
        <v>317</v>
      </c>
      <c r="E470" s="0" t="s">
        <v>765</v>
      </c>
      <c r="F470" s="0" t="s">
        <v>275</v>
      </c>
      <c r="G470" s="132" t="n">
        <v>42942</v>
      </c>
      <c r="H470" s="0" t="n">
        <v>7</v>
      </c>
      <c r="I470" s="0" t="s">
        <v>1</v>
      </c>
      <c r="J470" s="0" t="n">
        <v>22306</v>
      </c>
      <c r="K470" s="0" t="s">
        <v>711</v>
      </c>
      <c r="L470" s="0" t="s">
        <v>585</v>
      </c>
    </row>
    <row r="471" customFormat="false" ht="12.8" hidden="false" customHeight="false" outlineLevel="0" collapsed="false">
      <c r="A471" s="132" t="n">
        <v>42942</v>
      </c>
      <c r="B471" s="0" t="s">
        <v>6</v>
      </c>
      <c r="C471" s="0" t="s">
        <v>213</v>
      </c>
      <c r="D471" s="0" t="s">
        <v>216</v>
      </c>
      <c r="E471" s="0" t="s">
        <v>862</v>
      </c>
      <c r="F471" s="0" t="s">
        <v>275</v>
      </c>
      <c r="G471" s="132" t="n">
        <v>42943</v>
      </c>
      <c r="H471" s="0" t="n">
        <v>7</v>
      </c>
      <c r="I471" s="0" t="s">
        <v>270</v>
      </c>
      <c r="J471" s="0" t="n">
        <v>21400</v>
      </c>
      <c r="K471" s="0" t="s">
        <v>277</v>
      </c>
      <c r="L471" s="0" t="s">
        <v>272</v>
      </c>
    </row>
    <row r="472" customFormat="false" ht="12.8" hidden="false" customHeight="false" outlineLevel="0" collapsed="false">
      <c r="A472" s="132" t="n">
        <v>42942</v>
      </c>
      <c r="B472" s="0" t="s">
        <v>7</v>
      </c>
      <c r="C472" s="0" t="s">
        <v>321</v>
      </c>
      <c r="D472" s="0" t="s">
        <v>322</v>
      </c>
      <c r="E472" s="0" t="s">
        <v>689</v>
      </c>
      <c r="F472" s="0" t="s">
        <v>324</v>
      </c>
      <c r="G472" s="132" t="n">
        <v>42949</v>
      </c>
      <c r="H472" s="0" t="n">
        <v>8</v>
      </c>
      <c r="I472" s="0" t="s">
        <v>286</v>
      </c>
      <c r="J472" s="0" t="n">
        <v>18882</v>
      </c>
      <c r="K472" s="0" t="s">
        <v>325</v>
      </c>
      <c r="L472" s="0" t="s">
        <v>330</v>
      </c>
    </row>
    <row r="473" customFormat="false" ht="12.8" hidden="false" customHeight="false" outlineLevel="0" collapsed="false">
      <c r="A473" s="132" t="n">
        <v>42942</v>
      </c>
      <c r="B473" s="0" t="s">
        <v>7</v>
      </c>
      <c r="C473" s="0" t="s">
        <v>321</v>
      </c>
      <c r="D473" s="0" t="s">
        <v>322</v>
      </c>
      <c r="E473" s="0" t="s">
        <v>863</v>
      </c>
      <c r="F473" s="0" t="s">
        <v>324</v>
      </c>
      <c r="G473" s="132" t="n">
        <v>42962</v>
      </c>
      <c r="H473" s="0" t="n">
        <v>8</v>
      </c>
      <c r="I473" s="0" t="s">
        <v>1</v>
      </c>
      <c r="J473" s="0" t="n">
        <v>23000</v>
      </c>
      <c r="K473" s="0" t="s">
        <v>325</v>
      </c>
      <c r="L473" s="0" t="s">
        <v>401</v>
      </c>
    </row>
    <row r="474" customFormat="false" ht="12.8" hidden="false" customHeight="false" outlineLevel="0" collapsed="false">
      <c r="A474" s="132" t="n">
        <v>42942</v>
      </c>
      <c r="B474" s="0" t="s">
        <v>7</v>
      </c>
      <c r="C474" s="0" t="s">
        <v>321</v>
      </c>
      <c r="D474" s="0" t="s">
        <v>322</v>
      </c>
      <c r="E474" s="0" t="s">
        <v>807</v>
      </c>
      <c r="F474" s="0" t="s">
        <v>324</v>
      </c>
      <c r="G474" s="132" t="n">
        <v>42943</v>
      </c>
      <c r="H474" s="0" t="n">
        <v>7</v>
      </c>
      <c r="I474" s="0" t="s">
        <v>335</v>
      </c>
      <c r="J474" s="0" t="n">
        <v>27373</v>
      </c>
      <c r="K474" s="0" t="s">
        <v>325</v>
      </c>
      <c r="L474" s="0" t="s">
        <v>336</v>
      </c>
    </row>
    <row r="475" customFormat="false" ht="12.8" hidden="false" customHeight="false" outlineLevel="0" collapsed="false">
      <c r="A475" s="132" t="n">
        <v>42942</v>
      </c>
      <c r="B475" s="0" t="s">
        <v>7</v>
      </c>
      <c r="C475" s="0" t="s">
        <v>321</v>
      </c>
      <c r="D475" s="0" t="s">
        <v>322</v>
      </c>
      <c r="E475" s="0" t="s">
        <v>864</v>
      </c>
      <c r="F475" s="0" t="s">
        <v>324</v>
      </c>
      <c r="G475" s="132" t="n">
        <v>42964</v>
      </c>
      <c r="H475" s="0" t="n">
        <v>8</v>
      </c>
      <c r="I475" s="0" t="s">
        <v>335</v>
      </c>
      <c r="J475" s="0" t="n">
        <v>32000</v>
      </c>
      <c r="K475" s="0" t="s">
        <v>325</v>
      </c>
      <c r="L475" s="0" t="s">
        <v>336</v>
      </c>
    </row>
    <row r="476" customFormat="false" ht="12.8" hidden="false" customHeight="false" outlineLevel="0" collapsed="false">
      <c r="A476" s="132" t="n">
        <v>42942</v>
      </c>
      <c r="B476" s="0" t="s">
        <v>7</v>
      </c>
      <c r="C476" s="0" t="s">
        <v>321</v>
      </c>
      <c r="D476" s="0" t="s">
        <v>322</v>
      </c>
      <c r="E476" s="0" t="s">
        <v>865</v>
      </c>
      <c r="F476" s="0" t="s">
        <v>324</v>
      </c>
      <c r="G476" s="132" t="n">
        <v>42947</v>
      </c>
      <c r="H476" s="0" t="n">
        <v>7</v>
      </c>
      <c r="I476" s="0" t="s">
        <v>341</v>
      </c>
      <c r="J476" s="0" t="n">
        <v>31500</v>
      </c>
      <c r="K476" s="0" t="s">
        <v>325</v>
      </c>
      <c r="L476" s="0" t="s">
        <v>342</v>
      </c>
    </row>
    <row r="477" customFormat="false" ht="12.8" hidden="false" customHeight="false" outlineLevel="0" collapsed="false">
      <c r="A477" s="132" t="n">
        <v>42942</v>
      </c>
      <c r="B477" s="0" t="s">
        <v>7</v>
      </c>
      <c r="C477" s="0" t="s">
        <v>321</v>
      </c>
      <c r="D477" s="0" t="s">
        <v>322</v>
      </c>
      <c r="E477" s="0" t="s">
        <v>866</v>
      </c>
      <c r="F477" s="0" t="s">
        <v>324</v>
      </c>
      <c r="G477" s="132" t="n">
        <v>42948</v>
      </c>
      <c r="H477" s="0" t="n">
        <v>8</v>
      </c>
      <c r="I477" s="0" t="s">
        <v>1</v>
      </c>
      <c r="J477" s="0" t="n">
        <v>16500</v>
      </c>
      <c r="K477" s="0" t="s">
        <v>325</v>
      </c>
      <c r="L477" s="0" t="s">
        <v>585</v>
      </c>
    </row>
    <row r="478" customFormat="false" ht="12.8" hidden="false" customHeight="false" outlineLevel="0" collapsed="false">
      <c r="A478" s="132" t="n">
        <v>42942</v>
      </c>
      <c r="B478" s="0" t="s">
        <v>7</v>
      </c>
      <c r="C478" s="0" t="s">
        <v>321</v>
      </c>
      <c r="D478" s="0" t="s">
        <v>337</v>
      </c>
      <c r="E478" s="0" t="s">
        <v>867</v>
      </c>
      <c r="F478" s="0" t="s">
        <v>324</v>
      </c>
      <c r="G478" s="132" t="n">
        <v>42947</v>
      </c>
      <c r="H478" s="0" t="n">
        <v>7</v>
      </c>
      <c r="I478" s="0" t="s">
        <v>341</v>
      </c>
      <c r="J478" s="0" t="n">
        <v>49000</v>
      </c>
      <c r="K478" s="0" t="s">
        <v>339</v>
      </c>
      <c r="L478" s="0" t="s">
        <v>382</v>
      </c>
    </row>
    <row r="479" customFormat="false" ht="12.8" hidden="false" customHeight="false" outlineLevel="0" collapsed="false">
      <c r="A479" s="132" t="n">
        <v>42942</v>
      </c>
      <c r="B479" s="0" t="s">
        <v>7</v>
      </c>
      <c r="C479" s="0" t="s">
        <v>321</v>
      </c>
      <c r="D479" s="0" t="s">
        <v>337</v>
      </c>
      <c r="E479" s="0" t="s">
        <v>868</v>
      </c>
      <c r="F479" s="0" t="s">
        <v>324</v>
      </c>
      <c r="G479" s="132" t="n">
        <v>42969</v>
      </c>
      <c r="H479" s="0" t="n">
        <v>8</v>
      </c>
      <c r="I479" s="0" t="s">
        <v>1</v>
      </c>
      <c r="J479" s="0" t="n">
        <v>22000</v>
      </c>
      <c r="K479" s="0" t="s">
        <v>339</v>
      </c>
      <c r="L479" s="0" t="s">
        <v>401</v>
      </c>
    </row>
    <row r="480" customFormat="false" ht="12.8" hidden="false" customHeight="false" outlineLevel="0" collapsed="false">
      <c r="A480" s="132" t="n">
        <v>42942</v>
      </c>
      <c r="B480" s="0" t="s">
        <v>7</v>
      </c>
      <c r="C480" s="0" t="s">
        <v>321</v>
      </c>
      <c r="D480" s="0" t="s">
        <v>337</v>
      </c>
      <c r="E480" s="0" t="s">
        <v>869</v>
      </c>
      <c r="F480" s="0" t="s">
        <v>324</v>
      </c>
      <c r="G480" s="132" t="n">
        <v>42947</v>
      </c>
      <c r="H480" s="0" t="n">
        <v>7</v>
      </c>
      <c r="I480" s="0" t="s">
        <v>1</v>
      </c>
      <c r="J480" s="0" t="n">
        <v>2730</v>
      </c>
      <c r="K480" s="0" t="s">
        <v>453</v>
      </c>
      <c r="L480" s="0" t="s">
        <v>330</v>
      </c>
    </row>
    <row r="481" customFormat="false" ht="12.8" hidden="false" customHeight="false" outlineLevel="0" collapsed="false">
      <c r="A481" s="132" t="n">
        <v>42942</v>
      </c>
      <c r="B481" s="0" t="s">
        <v>7</v>
      </c>
      <c r="C481" s="0" t="s">
        <v>321</v>
      </c>
      <c r="D481" s="0" t="s">
        <v>337</v>
      </c>
      <c r="E481" s="0" t="s">
        <v>869</v>
      </c>
      <c r="F481" s="0" t="s">
        <v>324</v>
      </c>
      <c r="G481" s="132" t="n">
        <v>42947</v>
      </c>
      <c r="H481" s="0" t="n">
        <v>7</v>
      </c>
      <c r="I481" s="0" t="s">
        <v>1</v>
      </c>
      <c r="J481" s="0" t="n">
        <v>18270</v>
      </c>
      <c r="K481" s="0" t="s">
        <v>339</v>
      </c>
      <c r="L481" s="0" t="s">
        <v>330</v>
      </c>
    </row>
    <row r="482" customFormat="false" ht="12.8" hidden="false" customHeight="false" outlineLevel="0" collapsed="false">
      <c r="A482" s="132" t="n">
        <v>42942</v>
      </c>
      <c r="B482" s="0" t="s">
        <v>7</v>
      </c>
      <c r="C482" s="0" t="s">
        <v>321</v>
      </c>
      <c r="D482" s="0" t="s">
        <v>337</v>
      </c>
      <c r="E482" s="0" t="s">
        <v>870</v>
      </c>
      <c r="F482" s="0" t="s">
        <v>324</v>
      </c>
      <c r="G482" s="132" t="n">
        <v>42958</v>
      </c>
      <c r="H482" s="0" t="n">
        <v>8</v>
      </c>
      <c r="I482" s="0" t="s">
        <v>1</v>
      </c>
      <c r="J482" s="0" t="n">
        <v>20000</v>
      </c>
      <c r="K482" s="0" t="s">
        <v>339</v>
      </c>
      <c r="L482" s="0" t="s">
        <v>330</v>
      </c>
    </row>
    <row r="483" customFormat="false" ht="12.8" hidden="false" customHeight="false" outlineLevel="0" collapsed="false">
      <c r="A483" s="132" t="n">
        <v>42942</v>
      </c>
      <c r="B483" s="0" t="s">
        <v>7</v>
      </c>
      <c r="C483" s="0" t="s">
        <v>321</v>
      </c>
      <c r="D483" s="0" t="s">
        <v>337</v>
      </c>
      <c r="E483" s="0" t="s">
        <v>789</v>
      </c>
      <c r="F483" s="0" t="s">
        <v>275</v>
      </c>
      <c r="G483" s="132" t="n">
        <v>42943</v>
      </c>
      <c r="H483" s="0" t="n">
        <v>7</v>
      </c>
      <c r="I483" s="0" t="s">
        <v>707</v>
      </c>
      <c r="J483" s="0" t="n">
        <v>5000</v>
      </c>
      <c r="K483" s="0" t="s">
        <v>577</v>
      </c>
      <c r="L483" s="0" t="s">
        <v>417</v>
      </c>
    </row>
    <row r="484" customFormat="false" ht="12.8" hidden="false" customHeight="false" outlineLevel="0" collapsed="false">
      <c r="A484" s="132" t="n">
        <v>42942</v>
      </c>
      <c r="B484" s="0" t="s">
        <v>7</v>
      </c>
      <c r="C484" s="0" t="s">
        <v>321</v>
      </c>
      <c r="D484" s="0" t="s">
        <v>337</v>
      </c>
      <c r="E484" s="0" t="s">
        <v>288</v>
      </c>
      <c r="F484" s="0" t="s">
        <v>305</v>
      </c>
      <c r="G484" s="132" t="n">
        <v>42942</v>
      </c>
      <c r="H484" s="0" t="n">
        <v>7</v>
      </c>
      <c r="I484" s="0" t="s">
        <v>335</v>
      </c>
      <c r="J484" s="0" t="n">
        <v>25000</v>
      </c>
      <c r="K484" s="0" t="s">
        <v>339</v>
      </c>
      <c r="L484" s="0" t="s">
        <v>336</v>
      </c>
    </row>
    <row r="485" customFormat="false" ht="12.8" hidden="false" customHeight="false" outlineLevel="0" collapsed="false">
      <c r="A485" s="132" t="n">
        <v>42942</v>
      </c>
      <c r="B485" s="0" t="s">
        <v>7</v>
      </c>
      <c r="C485" s="0" t="s">
        <v>321</v>
      </c>
      <c r="D485" s="0" t="s">
        <v>337</v>
      </c>
      <c r="E485" s="0" t="s">
        <v>680</v>
      </c>
      <c r="F485" s="0" t="s">
        <v>305</v>
      </c>
      <c r="G485" s="132" t="n">
        <v>42942</v>
      </c>
      <c r="H485" s="0" t="n">
        <v>7</v>
      </c>
      <c r="I485" s="0" t="s">
        <v>335</v>
      </c>
      <c r="J485" s="0" t="n">
        <v>26000</v>
      </c>
      <c r="K485" s="0" t="s">
        <v>339</v>
      </c>
      <c r="L485" s="0" t="s">
        <v>336</v>
      </c>
    </row>
    <row r="486" customFormat="false" ht="12.8" hidden="false" customHeight="false" outlineLevel="0" collapsed="false">
      <c r="A486" s="132" t="n">
        <v>42942</v>
      </c>
      <c r="B486" s="0" t="s">
        <v>7</v>
      </c>
      <c r="C486" s="0" t="s">
        <v>321</v>
      </c>
      <c r="D486" s="0" t="s">
        <v>344</v>
      </c>
      <c r="E486" s="0" t="s">
        <v>871</v>
      </c>
      <c r="F486" s="0" t="s">
        <v>275</v>
      </c>
      <c r="G486" s="132" t="n">
        <v>42943</v>
      </c>
      <c r="H486" s="0" t="n">
        <v>7</v>
      </c>
      <c r="I486" s="0" t="s">
        <v>1</v>
      </c>
      <c r="J486" s="0" t="n">
        <v>63000</v>
      </c>
      <c r="K486" s="0" t="s">
        <v>346</v>
      </c>
      <c r="L486" s="0" t="s">
        <v>281</v>
      </c>
    </row>
    <row r="487" customFormat="false" ht="12.8" hidden="false" customHeight="false" outlineLevel="0" collapsed="false">
      <c r="A487" s="132" t="n">
        <v>42942</v>
      </c>
      <c r="B487" s="0" t="s">
        <v>7</v>
      </c>
      <c r="C487" s="0" t="s">
        <v>321</v>
      </c>
      <c r="D487" s="0" t="s">
        <v>344</v>
      </c>
      <c r="E487" s="0" t="s">
        <v>817</v>
      </c>
      <c r="F487" s="0" t="s">
        <v>324</v>
      </c>
      <c r="G487" s="132" t="n">
        <v>42950</v>
      </c>
      <c r="H487" s="0" t="n">
        <v>8</v>
      </c>
      <c r="I487" s="0" t="s">
        <v>1</v>
      </c>
      <c r="J487" s="0" t="n">
        <v>20000</v>
      </c>
      <c r="K487" s="0" t="s">
        <v>872</v>
      </c>
      <c r="L487" s="0" t="s">
        <v>458</v>
      </c>
    </row>
    <row r="488" customFormat="false" ht="12.8" hidden="false" customHeight="false" outlineLevel="0" collapsed="false">
      <c r="A488" s="132" t="n">
        <v>42942</v>
      </c>
      <c r="B488" s="0" t="s">
        <v>7</v>
      </c>
      <c r="C488" s="0" t="s">
        <v>321</v>
      </c>
      <c r="D488" s="0" t="s">
        <v>344</v>
      </c>
      <c r="E488" s="0" t="s">
        <v>873</v>
      </c>
      <c r="F488" s="0" t="s">
        <v>324</v>
      </c>
      <c r="G488" s="132" t="n">
        <v>42959</v>
      </c>
      <c r="H488" s="0" t="n">
        <v>8</v>
      </c>
      <c r="I488" s="0" t="s">
        <v>1</v>
      </c>
      <c r="J488" s="0" t="n">
        <v>20000</v>
      </c>
      <c r="K488" s="0" t="s">
        <v>872</v>
      </c>
      <c r="L488" s="0" t="s">
        <v>458</v>
      </c>
    </row>
    <row r="489" customFormat="false" ht="12.8" hidden="false" customHeight="false" outlineLevel="0" collapsed="false">
      <c r="A489" s="132" t="n">
        <v>42942</v>
      </c>
      <c r="B489" s="0" t="s">
        <v>7</v>
      </c>
      <c r="C489" s="0" t="s">
        <v>321</v>
      </c>
      <c r="D489" s="0" t="s">
        <v>348</v>
      </c>
      <c r="E489" s="0" t="s">
        <v>874</v>
      </c>
      <c r="F489" s="0" t="s">
        <v>275</v>
      </c>
      <c r="G489" s="132" t="n">
        <v>42943</v>
      </c>
      <c r="H489" s="0" t="n">
        <v>7</v>
      </c>
      <c r="I489" s="0" t="s">
        <v>341</v>
      </c>
      <c r="J489" s="0" t="n">
        <v>30000</v>
      </c>
      <c r="K489" s="0" t="s">
        <v>350</v>
      </c>
      <c r="L489" s="0" t="s">
        <v>342</v>
      </c>
    </row>
    <row r="490" customFormat="false" ht="12.8" hidden="false" customHeight="false" outlineLevel="0" collapsed="false">
      <c r="A490" s="132" t="n">
        <v>42942</v>
      </c>
      <c r="B490" s="0" t="s">
        <v>7</v>
      </c>
      <c r="C490" s="0" t="s">
        <v>321</v>
      </c>
      <c r="D490" s="0" t="s">
        <v>449</v>
      </c>
      <c r="E490" s="0" t="s">
        <v>875</v>
      </c>
      <c r="F490" s="0" t="s">
        <v>305</v>
      </c>
      <c r="G490" s="132" t="n">
        <v>42942</v>
      </c>
      <c r="H490" s="0" t="n">
        <v>7</v>
      </c>
      <c r="I490" s="0" t="s">
        <v>98</v>
      </c>
      <c r="J490" s="0" t="n">
        <v>30000</v>
      </c>
      <c r="K490" s="0" t="s">
        <v>451</v>
      </c>
    </row>
    <row r="491" customFormat="false" ht="12.8" hidden="false" customHeight="false" outlineLevel="0" collapsed="false">
      <c r="A491" s="132" t="n">
        <v>42942</v>
      </c>
      <c r="B491" s="0" t="s">
        <v>7</v>
      </c>
      <c r="C491" s="0" t="s">
        <v>321</v>
      </c>
      <c r="D491" s="0" t="s">
        <v>351</v>
      </c>
      <c r="E491" s="0" t="s">
        <v>699</v>
      </c>
      <c r="F491" s="0" t="s">
        <v>324</v>
      </c>
      <c r="G491" s="132" t="n">
        <v>42950</v>
      </c>
      <c r="H491" s="0" t="n">
        <v>8</v>
      </c>
      <c r="I491" s="0" t="s">
        <v>1</v>
      </c>
      <c r="J491" s="0" t="n">
        <v>22000</v>
      </c>
      <c r="K491" s="0" t="s">
        <v>319</v>
      </c>
      <c r="L491" s="0" t="s">
        <v>458</v>
      </c>
    </row>
    <row r="492" customFormat="false" ht="12.8" hidden="false" customHeight="false" outlineLevel="0" collapsed="false">
      <c r="A492" s="132" t="n">
        <v>42942</v>
      </c>
      <c r="B492" s="0" t="s">
        <v>7</v>
      </c>
      <c r="C492" s="0" t="s">
        <v>321</v>
      </c>
      <c r="D492" s="0" t="s">
        <v>351</v>
      </c>
      <c r="E492" s="0" t="s">
        <v>664</v>
      </c>
      <c r="F492" s="0" t="s">
        <v>324</v>
      </c>
      <c r="G492" s="132" t="n">
        <v>42947</v>
      </c>
      <c r="H492" s="0" t="n">
        <v>7</v>
      </c>
      <c r="I492" s="0" t="s">
        <v>1</v>
      </c>
      <c r="J492" s="0" t="n">
        <v>27500</v>
      </c>
      <c r="K492" s="0" t="s">
        <v>319</v>
      </c>
      <c r="L492" s="0" t="s">
        <v>330</v>
      </c>
    </row>
    <row r="493" customFormat="false" ht="12.8" hidden="false" customHeight="false" outlineLevel="0" collapsed="false">
      <c r="A493" s="132" t="n">
        <v>42942</v>
      </c>
      <c r="B493" s="0" t="s">
        <v>7</v>
      </c>
      <c r="C493" s="0" t="s">
        <v>321</v>
      </c>
      <c r="D493" s="0" t="s">
        <v>351</v>
      </c>
      <c r="E493" s="0" t="s">
        <v>876</v>
      </c>
      <c r="F493" s="0" t="s">
        <v>305</v>
      </c>
      <c r="G493" s="132" t="n">
        <v>42942</v>
      </c>
      <c r="H493" s="0" t="n">
        <v>7</v>
      </c>
      <c r="I493" s="0" t="s">
        <v>1</v>
      </c>
      <c r="J493" s="0" t="n">
        <v>22000</v>
      </c>
      <c r="K493" s="0" t="s">
        <v>319</v>
      </c>
      <c r="L493" s="0" t="s">
        <v>330</v>
      </c>
    </row>
    <row r="494" customFormat="false" ht="12.8" hidden="false" customHeight="false" outlineLevel="0" collapsed="false">
      <c r="A494" s="132" t="n">
        <v>42942</v>
      </c>
      <c r="B494" s="0" t="s">
        <v>7</v>
      </c>
      <c r="C494" s="0" t="s">
        <v>321</v>
      </c>
      <c r="D494" s="0" t="s">
        <v>351</v>
      </c>
      <c r="E494" s="0" t="s">
        <v>877</v>
      </c>
      <c r="F494" s="0" t="s">
        <v>324</v>
      </c>
      <c r="G494" s="132" t="n">
        <v>42951</v>
      </c>
      <c r="H494" s="0" t="n">
        <v>8</v>
      </c>
      <c r="I494" s="0" t="s">
        <v>341</v>
      </c>
      <c r="J494" s="0" t="n">
        <v>25000</v>
      </c>
      <c r="K494" s="0" t="s">
        <v>319</v>
      </c>
      <c r="L494" s="0" t="s">
        <v>342</v>
      </c>
    </row>
    <row r="495" customFormat="false" ht="12.8" hidden="false" customHeight="false" outlineLevel="0" collapsed="false">
      <c r="A495" s="132" t="n">
        <v>42942</v>
      </c>
      <c r="B495" s="0" t="s">
        <v>7</v>
      </c>
      <c r="C495" s="0" t="s">
        <v>321</v>
      </c>
      <c r="D495" s="0" t="s">
        <v>351</v>
      </c>
      <c r="E495" s="0" t="s">
        <v>878</v>
      </c>
      <c r="F495" s="0" t="s">
        <v>324</v>
      </c>
      <c r="G495" s="132" t="n">
        <v>42962</v>
      </c>
      <c r="H495" s="0" t="n">
        <v>8</v>
      </c>
      <c r="I495" s="0" t="s">
        <v>1</v>
      </c>
      <c r="J495" s="0" t="n">
        <v>20000</v>
      </c>
      <c r="K495" s="0" t="s">
        <v>353</v>
      </c>
      <c r="L495" s="0" t="s">
        <v>332</v>
      </c>
    </row>
    <row r="496" customFormat="false" ht="12.8" hidden="false" customHeight="false" outlineLevel="0" collapsed="false">
      <c r="A496" s="132" t="n">
        <v>42942</v>
      </c>
      <c r="B496" s="0" t="s">
        <v>7</v>
      </c>
      <c r="C496" s="0" t="s">
        <v>321</v>
      </c>
      <c r="D496" s="0" t="s">
        <v>351</v>
      </c>
      <c r="E496" s="0" t="s">
        <v>645</v>
      </c>
      <c r="F496" s="0" t="s">
        <v>324</v>
      </c>
      <c r="G496" s="132" t="n">
        <v>42945</v>
      </c>
      <c r="H496" s="0" t="n">
        <v>7</v>
      </c>
      <c r="I496" s="0" t="s">
        <v>1</v>
      </c>
      <c r="J496" s="0" t="n">
        <v>22000</v>
      </c>
      <c r="K496" s="0" t="s">
        <v>355</v>
      </c>
      <c r="L496" s="0" t="s">
        <v>401</v>
      </c>
    </row>
    <row r="497" customFormat="false" ht="12.8" hidden="false" customHeight="false" outlineLevel="0" collapsed="false">
      <c r="A497" s="132" t="n">
        <v>42942</v>
      </c>
      <c r="B497" s="0" t="s">
        <v>7</v>
      </c>
      <c r="C497" s="0" t="s">
        <v>321</v>
      </c>
      <c r="D497" s="0" t="s">
        <v>351</v>
      </c>
      <c r="E497" s="0" t="s">
        <v>879</v>
      </c>
      <c r="F497" s="0" t="s">
        <v>305</v>
      </c>
      <c r="G497" s="132" t="n">
        <v>42942</v>
      </c>
      <c r="H497" s="0" t="n">
        <v>7</v>
      </c>
      <c r="I497" s="0" t="s">
        <v>341</v>
      </c>
      <c r="J497" s="0" t="n">
        <v>32000</v>
      </c>
      <c r="K497" s="0" t="s">
        <v>353</v>
      </c>
      <c r="L497" s="0" t="s">
        <v>342</v>
      </c>
    </row>
    <row r="498" customFormat="false" ht="12.8" hidden="false" customHeight="false" outlineLevel="0" collapsed="false">
      <c r="A498" s="132" t="n">
        <v>42942</v>
      </c>
      <c r="B498" s="0" t="s">
        <v>7</v>
      </c>
      <c r="C498" s="0" t="s">
        <v>321</v>
      </c>
      <c r="D498" s="0" t="s">
        <v>351</v>
      </c>
      <c r="E498" s="0" t="s">
        <v>880</v>
      </c>
      <c r="F498" s="0" t="s">
        <v>324</v>
      </c>
      <c r="G498" s="132" t="n">
        <v>42958</v>
      </c>
      <c r="H498" s="0" t="n">
        <v>8</v>
      </c>
      <c r="I498" s="0" t="s">
        <v>1</v>
      </c>
      <c r="J498" s="0" t="n">
        <v>22000</v>
      </c>
      <c r="K498" s="0" t="s">
        <v>319</v>
      </c>
      <c r="L498" s="0" t="s">
        <v>448</v>
      </c>
    </row>
    <row r="499" customFormat="false" ht="12.8" hidden="false" customHeight="false" outlineLevel="0" collapsed="false">
      <c r="A499" s="132" t="n">
        <v>42942</v>
      </c>
      <c r="B499" s="0" t="s">
        <v>7</v>
      </c>
      <c r="C499" s="0" t="s">
        <v>321</v>
      </c>
      <c r="D499" s="0" t="s">
        <v>351</v>
      </c>
      <c r="E499" s="0" t="s">
        <v>881</v>
      </c>
      <c r="F499" s="0" t="s">
        <v>324</v>
      </c>
      <c r="G499" s="132" t="n">
        <v>42946</v>
      </c>
      <c r="H499" s="0" t="n">
        <v>7</v>
      </c>
      <c r="I499" s="0" t="s">
        <v>1</v>
      </c>
      <c r="J499" s="0" t="n">
        <v>20000</v>
      </c>
      <c r="K499" s="0" t="s">
        <v>319</v>
      </c>
      <c r="L499" s="0" t="s">
        <v>458</v>
      </c>
    </row>
    <row r="500" customFormat="false" ht="12.8" hidden="false" customHeight="false" outlineLevel="0" collapsed="false">
      <c r="A500" s="132" t="n">
        <v>42942</v>
      </c>
      <c r="B500" s="0" t="s">
        <v>7</v>
      </c>
      <c r="C500" s="0" t="s">
        <v>321</v>
      </c>
      <c r="D500" s="0" t="s">
        <v>351</v>
      </c>
      <c r="E500" s="0" t="s">
        <v>620</v>
      </c>
      <c r="F500" s="0" t="s">
        <v>275</v>
      </c>
      <c r="G500" s="132" t="n">
        <v>42943</v>
      </c>
      <c r="H500" s="0" t="n">
        <v>7</v>
      </c>
      <c r="I500" s="0" t="s">
        <v>1</v>
      </c>
      <c r="J500" s="0" t="n">
        <v>22000</v>
      </c>
      <c r="K500" s="0" t="s">
        <v>319</v>
      </c>
      <c r="L500" s="0" t="s">
        <v>458</v>
      </c>
    </row>
    <row r="501" customFormat="false" ht="12.8" hidden="false" customHeight="false" outlineLevel="0" collapsed="false">
      <c r="A501" s="132" t="n">
        <v>42942</v>
      </c>
      <c r="B501" s="0" t="s">
        <v>7</v>
      </c>
      <c r="C501" s="0" t="s">
        <v>321</v>
      </c>
      <c r="D501" s="0" t="s">
        <v>351</v>
      </c>
      <c r="E501" s="0" t="s">
        <v>882</v>
      </c>
      <c r="F501" s="0" t="s">
        <v>324</v>
      </c>
      <c r="G501" s="132" t="n">
        <v>42958</v>
      </c>
      <c r="H501" s="0" t="n">
        <v>8</v>
      </c>
      <c r="I501" s="0" t="s">
        <v>335</v>
      </c>
      <c r="J501" s="0" t="n">
        <v>20000</v>
      </c>
      <c r="K501" s="0" t="s">
        <v>353</v>
      </c>
      <c r="L501" s="0" t="s">
        <v>336</v>
      </c>
    </row>
    <row r="502" customFormat="false" ht="12.8" hidden="false" customHeight="false" outlineLevel="0" collapsed="false">
      <c r="A502" s="132" t="n">
        <v>42942</v>
      </c>
      <c r="B502" s="0" t="s">
        <v>7</v>
      </c>
      <c r="C502" s="0" t="s">
        <v>227</v>
      </c>
      <c r="D502" s="0" t="s">
        <v>356</v>
      </c>
      <c r="E502" s="0" t="s">
        <v>742</v>
      </c>
      <c r="F502" s="0" t="s">
        <v>364</v>
      </c>
      <c r="G502" s="132" t="n">
        <v>42944</v>
      </c>
      <c r="H502" s="0" t="n">
        <v>7</v>
      </c>
      <c r="I502" s="0" t="s">
        <v>1</v>
      </c>
      <c r="J502" s="0" t="n">
        <v>13800</v>
      </c>
      <c r="K502" s="0" t="s">
        <v>353</v>
      </c>
      <c r="L502" s="0" t="s">
        <v>745</v>
      </c>
    </row>
    <row r="503" customFormat="false" ht="12.8" hidden="false" customHeight="false" outlineLevel="0" collapsed="false">
      <c r="A503" s="132" t="n">
        <v>42942</v>
      </c>
      <c r="B503" s="0" t="s">
        <v>7</v>
      </c>
      <c r="C503" s="0" t="s">
        <v>227</v>
      </c>
      <c r="D503" s="0" t="s">
        <v>356</v>
      </c>
      <c r="E503" s="0" t="s">
        <v>883</v>
      </c>
      <c r="F503" s="0" t="s">
        <v>305</v>
      </c>
      <c r="G503" s="132" t="n">
        <v>42942</v>
      </c>
      <c r="H503" s="0" t="n">
        <v>7</v>
      </c>
      <c r="I503" s="0" t="s">
        <v>341</v>
      </c>
      <c r="J503" s="0" t="n">
        <v>25000</v>
      </c>
      <c r="K503" s="0" t="s">
        <v>353</v>
      </c>
      <c r="L503" s="0" t="s">
        <v>342</v>
      </c>
    </row>
    <row r="504" customFormat="false" ht="12.8" hidden="false" customHeight="false" outlineLevel="0" collapsed="false">
      <c r="A504" s="132" t="n">
        <v>42942</v>
      </c>
      <c r="B504" s="0" t="s">
        <v>7</v>
      </c>
      <c r="C504" s="0" t="s">
        <v>227</v>
      </c>
      <c r="D504" s="0" t="s">
        <v>356</v>
      </c>
      <c r="E504" s="0" t="s">
        <v>884</v>
      </c>
      <c r="F504" s="0" t="s">
        <v>305</v>
      </c>
      <c r="G504" s="132" t="n">
        <v>42942</v>
      </c>
      <c r="H504" s="0" t="n">
        <v>7</v>
      </c>
      <c r="I504" s="0" t="s">
        <v>341</v>
      </c>
      <c r="J504" s="0" t="n">
        <v>25000</v>
      </c>
      <c r="K504" s="0" t="s">
        <v>885</v>
      </c>
      <c r="L504" s="0" t="s">
        <v>342</v>
      </c>
    </row>
    <row r="505" customFormat="false" ht="12.8" hidden="false" customHeight="false" outlineLevel="0" collapsed="false">
      <c r="A505" s="132" t="n">
        <v>42942</v>
      </c>
      <c r="B505" s="0" t="s">
        <v>7</v>
      </c>
      <c r="C505" s="0" t="s">
        <v>227</v>
      </c>
      <c r="D505" s="0" t="s">
        <v>356</v>
      </c>
      <c r="E505" s="0" t="s">
        <v>564</v>
      </c>
      <c r="F505" s="0" t="s">
        <v>305</v>
      </c>
      <c r="G505" s="132" t="n">
        <v>42942</v>
      </c>
      <c r="H505" s="0" t="n">
        <v>7</v>
      </c>
      <c r="I505" s="0" t="s">
        <v>1</v>
      </c>
      <c r="J505" s="0" t="n">
        <v>10533</v>
      </c>
      <c r="K505" s="0" t="s">
        <v>339</v>
      </c>
      <c r="L505" s="0" t="s">
        <v>401</v>
      </c>
    </row>
    <row r="506" customFormat="false" ht="12.8" hidden="false" customHeight="false" outlineLevel="0" collapsed="false">
      <c r="A506" s="132" t="n">
        <v>42942</v>
      </c>
      <c r="B506" s="0" t="s">
        <v>7</v>
      </c>
      <c r="C506" s="0" t="s">
        <v>227</v>
      </c>
      <c r="D506" s="0" t="s">
        <v>356</v>
      </c>
      <c r="E506" s="0" t="s">
        <v>791</v>
      </c>
      <c r="F506" s="0" t="s">
        <v>275</v>
      </c>
      <c r="G506" s="132" t="n">
        <v>42942</v>
      </c>
      <c r="H506" s="0" t="n">
        <v>7</v>
      </c>
      <c r="I506" s="0" t="s">
        <v>141</v>
      </c>
      <c r="J506" s="0" t="n">
        <v>6025</v>
      </c>
      <c r="K506" s="0" t="s">
        <v>792</v>
      </c>
      <c r="L506" s="0" t="s">
        <v>793</v>
      </c>
    </row>
    <row r="507" customFormat="false" ht="12.8" hidden="false" customHeight="false" outlineLevel="0" collapsed="false">
      <c r="A507" s="132" t="n">
        <v>42942</v>
      </c>
      <c r="B507" s="0" t="s">
        <v>7</v>
      </c>
      <c r="C507" s="0" t="s">
        <v>227</v>
      </c>
      <c r="D507" s="0" t="s">
        <v>359</v>
      </c>
      <c r="E507" s="0" t="s">
        <v>841</v>
      </c>
      <c r="F507" s="0" t="s">
        <v>364</v>
      </c>
      <c r="G507" s="132" t="n">
        <v>42944</v>
      </c>
      <c r="H507" s="0" t="n">
        <v>7</v>
      </c>
      <c r="I507" s="0" t="s">
        <v>80</v>
      </c>
      <c r="J507" s="0" t="n">
        <v>12000</v>
      </c>
      <c r="K507" s="0" t="s">
        <v>886</v>
      </c>
      <c r="L507" s="0" t="s">
        <v>272</v>
      </c>
    </row>
    <row r="508" customFormat="false" ht="12.8" hidden="false" customHeight="false" outlineLevel="0" collapsed="false">
      <c r="A508" s="132" t="n">
        <v>42942</v>
      </c>
      <c r="B508" s="0" t="s">
        <v>7</v>
      </c>
      <c r="C508" s="0" t="s">
        <v>227</v>
      </c>
      <c r="D508" s="0" t="s">
        <v>359</v>
      </c>
      <c r="E508" s="0" t="s">
        <v>887</v>
      </c>
      <c r="F508" s="0" t="s">
        <v>275</v>
      </c>
      <c r="G508" s="132" t="n">
        <v>42943</v>
      </c>
      <c r="H508" s="0" t="n">
        <v>7</v>
      </c>
      <c r="I508" s="0" t="s">
        <v>80</v>
      </c>
      <c r="J508" s="0" t="n">
        <v>5900</v>
      </c>
      <c r="K508" s="0" t="s">
        <v>888</v>
      </c>
      <c r="L508" s="0" t="s">
        <v>272</v>
      </c>
    </row>
    <row r="509" customFormat="false" ht="12.8" hidden="false" customHeight="false" outlineLevel="0" collapsed="false">
      <c r="A509" s="132" t="n">
        <v>42942</v>
      </c>
      <c r="B509" s="0" t="s">
        <v>7</v>
      </c>
      <c r="C509" s="0" t="s">
        <v>227</v>
      </c>
      <c r="D509" s="0" t="s">
        <v>359</v>
      </c>
      <c r="E509" s="0" t="s">
        <v>889</v>
      </c>
      <c r="F509" s="0" t="s">
        <v>364</v>
      </c>
      <c r="G509" s="132" t="n">
        <v>42953</v>
      </c>
      <c r="H509" s="0" t="n">
        <v>8</v>
      </c>
      <c r="I509" s="0" t="s">
        <v>80</v>
      </c>
      <c r="J509" s="0" t="n">
        <v>15300</v>
      </c>
      <c r="K509" s="0" t="s">
        <v>890</v>
      </c>
      <c r="L509" s="0" t="s">
        <v>272</v>
      </c>
    </row>
    <row r="510" customFormat="false" ht="12.8" hidden="false" customHeight="false" outlineLevel="0" collapsed="false">
      <c r="A510" s="132" t="n">
        <v>42942</v>
      </c>
      <c r="B510" s="0" t="s">
        <v>7</v>
      </c>
      <c r="C510" s="0" t="s">
        <v>227</v>
      </c>
      <c r="D510" s="0" t="s">
        <v>366</v>
      </c>
      <c r="E510" s="0" t="s">
        <v>837</v>
      </c>
      <c r="F510" s="0" t="s">
        <v>364</v>
      </c>
      <c r="G510" s="132" t="n">
        <v>42951</v>
      </c>
      <c r="H510" s="0" t="n">
        <v>8</v>
      </c>
      <c r="I510" s="0" t="s">
        <v>46</v>
      </c>
      <c r="J510" s="0" t="n">
        <v>5000</v>
      </c>
      <c r="K510" s="0" t="s">
        <v>355</v>
      </c>
      <c r="L510" s="0" t="s">
        <v>272</v>
      </c>
    </row>
    <row r="511" customFormat="false" ht="12.8" hidden="false" customHeight="false" outlineLevel="0" collapsed="false">
      <c r="A511" s="132" t="n">
        <v>42942</v>
      </c>
      <c r="B511" s="0" t="s">
        <v>7</v>
      </c>
      <c r="C511" s="0" t="s">
        <v>227</v>
      </c>
      <c r="D511" s="0" t="s">
        <v>366</v>
      </c>
      <c r="E511" s="0" t="s">
        <v>796</v>
      </c>
      <c r="F511" s="0" t="s">
        <v>275</v>
      </c>
      <c r="G511" s="132" t="n">
        <v>42942</v>
      </c>
      <c r="H511" s="0" t="n">
        <v>7</v>
      </c>
      <c r="I511" s="0" t="s">
        <v>335</v>
      </c>
      <c r="J511" s="0" t="n">
        <v>28016</v>
      </c>
      <c r="K511" s="0" t="s">
        <v>280</v>
      </c>
      <c r="L511" s="0" t="s">
        <v>336</v>
      </c>
    </row>
    <row r="512" customFormat="false" ht="12.8" hidden="false" customHeight="false" outlineLevel="0" collapsed="false">
      <c r="A512" s="132" t="n">
        <v>42942</v>
      </c>
      <c r="B512" s="0" t="s">
        <v>7</v>
      </c>
      <c r="C512" s="0" t="s">
        <v>227</v>
      </c>
      <c r="D512" s="0" t="s">
        <v>366</v>
      </c>
      <c r="E512" s="0" t="s">
        <v>720</v>
      </c>
      <c r="F512" s="0" t="s">
        <v>364</v>
      </c>
      <c r="G512" s="132" t="n">
        <v>42944</v>
      </c>
      <c r="H512" s="0" t="n">
        <v>7</v>
      </c>
      <c r="I512" s="0" t="s">
        <v>1</v>
      </c>
      <c r="J512" s="0" t="n">
        <v>25000</v>
      </c>
      <c r="K512" s="0" t="s">
        <v>891</v>
      </c>
      <c r="L512" s="0" t="s">
        <v>330</v>
      </c>
    </row>
    <row r="513" customFormat="false" ht="12.8" hidden="false" customHeight="false" outlineLevel="0" collapsed="false">
      <c r="A513" s="132" t="n">
        <v>42942</v>
      </c>
      <c r="B513" s="0" t="s">
        <v>7</v>
      </c>
      <c r="C513" s="0" t="s">
        <v>227</v>
      </c>
      <c r="D513" s="0" t="s">
        <v>366</v>
      </c>
      <c r="E513" s="0" t="s">
        <v>406</v>
      </c>
      <c r="F513" s="0" t="s">
        <v>364</v>
      </c>
      <c r="G513" s="132" t="n">
        <v>42948</v>
      </c>
      <c r="H513" s="0" t="n">
        <v>8</v>
      </c>
      <c r="I513" s="0" t="s">
        <v>892</v>
      </c>
      <c r="J513" s="0" t="n">
        <v>5000</v>
      </c>
      <c r="K513" s="0" t="s">
        <v>325</v>
      </c>
      <c r="L513" s="0" t="s">
        <v>417</v>
      </c>
    </row>
    <row r="514" customFormat="false" ht="12.8" hidden="false" customHeight="false" outlineLevel="0" collapsed="false">
      <c r="A514" s="132" t="n">
        <v>42942</v>
      </c>
      <c r="B514" s="0" t="s">
        <v>7</v>
      </c>
      <c r="C514" s="0" t="s">
        <v>227</v>
      </c>
      <c r="D514" s="0" t="s">
        <v>366</v>
      </c>
      <c r="E514" s="0" t="s">
        <v>645</v>
      </c>
      <c r="F514" s="0" t="s">
        <v>305</v>
      </c>
      <c r="G514" s="132" t="n">
        <v>42942</v>
      </c>
      <c r="H514" s="0" t="n">
        <v>7</v>
      </c>
      <c r="I514" s="0" t="s">
        <v>1</v>
      </c>
      <c r="J514" s="0" t="n">
        <v>21000</v>
      </c>
      <c r="K514" s="0" t="s">
        <v>280</v>
      </c>
      <c r="L514" s="0" t="s">
        <v>401</v>
      </c>
    </row>
    <row r="515" customFormat="false" ht="12.8" hidden="false" customHeight="false" outlineLevel="0" collapsed="false">
      <c r="A515" s="132" t="n">
        <v>42942</v>
      </c>
      <c r="B515" s="0" t="s">
        <v>7</v>
      </c>
      <c r="C515" s="0" t="s">
        <v>227</v>
      </c>
      <c r="D515" s="0" t="s">
        <v>366</v>
      </c>
      <c r="E515" s="0" t="s">
        <v>788</v>
      </c>
      <c r="F515" s="0" t="s">
        <v>364</v>
      </c>
      <c r="G515" s="132" t="n">
        <v>42945</v>
      </c>
      <c r="H515" s="0" t="n">
        <v>7</v>
      </c>
      <c r="I515" s="0" t="s">
        <v>892</v>
      </c>
      <c r="J515" s="0" t="n">
        <v>20350</v>
      </c>
      <c r="K515" s="0" t="s">
        <v>350</v>
      </c>
      <c r="L515" s="0" t="s">
        <v>401</v>
      </c>
    </row>
    <row r="516" customFormat="false" ht="12.8" hidden="false" customHeight="false" outlineLevel="0" collapsed="false">
      <c r="A516" s="132" t="n">
        <v>42942</v>
      </c>
      <c r="B516" s="0" t="s">
        <v>7</v>
      </c>
      <c r="C516" s="0" t="s">
        <v>227</v>
      </c>
      <c r="D516" s="0" t="s">
        <v>366</v>
      </c>
      <c r="E516" s="0" t="s">
        <v>630</v>
      </c>
      <c r="F516" s="0" t="s">
        <v>305</v>
      </c>
      <c r="G516" s="132" t="n">
        <v>42942</v>
      </c>
      <c r="H516" s="0" t="n">
        <v>7</v>
      </c>
      <c r="I516" s="0" t="s">
        <v>1</v>
      </c>
      <c r="J516" s="0" t="n">
        <v>20748</v>
      </c>
      <c r="K516" s="0" t="s">
        <v>355</v>
      </c>
      <c r="L516" s="0" t="s">
        <v>439</v>
      </c>
    </row>
    <row r="517" customFormat="false" ht="12.8" hidden="false" customHeight="false" outlineLevel="0" collapsed="false">
      <c r="A517" s="132" t="n">
        <v>42942</v>
      </c>
      <c r="B517" s="0" t="s">
        <v>7</v>
      </c>
      <c r="C517" s="0" t="s">
        <v>227</v>
      </c>
      <c r="D517" s="0" t="s">
        <v>366</v>
      </c>
      <c r="E517" s="0" t="s">
        <v>347</v>
      </c>
      <c r="F517" s="0" t="s">
        <v>364</v>
      </c>
      <c r="G517" s="132" t="n">
        <v>42943</v>
      </c>
      <c r="H517" s="0" t="n">
        <v>7</v>
      </c>
      <c r="I517" s="0" t="s">
        <v>1</v>
      </c>
      <c r="J517" s="0" t="n">
        <v>21390</v>
      </c>
      <c r="K517" s="0" t="s">
        <v>280</v>
      </c>
      <c r="L517" s="0" t="s">
        <v>458</v>
      </c>
    </row>
    <row r="518" customFormat="false" ht="12.8" hidden="false" customHeight="false" outlineLevel="0" collapsed="false">
      <c r="A518" s="132" t="n">
        <v>42942</v>
      </c>
      <c r="B518" s="0" t="s">
        <v>7</v>
      </c>
      <c r="C518" s="0" t="s">
        <v>227</v>
      </c>
      <c r="D518" s="0" t="s">
        <v>366</v>
      </c>
      <c r="E518" s="0" t="s">
        <v>853</v>
      </c>
      <c r="F518" s="0" t="s">
        <v>364</v>
      </c>
      <c r="G518" s="132" t="n">
        <v>42957</v>
      </c>
      <c r="H518" s="0" t="n">
        <v>8</v>
      </c>
      <c r="I518" s="0" t="s">
        <v>286</v>
      </c>
      <c r="J518" s="0" t="n">
        <v>17000</v>
      </c>
      <c r="K518" s="0" t="s">
        <v>325</v>
      </c>
      <c r="L518" s="0" t="s">
        <v>893</v>
      </c>
    </row>
    <row r="519" customFormat="false" ht="12.8" hidden="false" customHeight="false" outlineLevel="0" collapsed="false">
      <c r="A519" s="132" t="n">
        <v>42942</v>
      </c>
      <c r="B519" s="0" t="s">
        <v>7</v>
      </c>
      <c r="C519" s="0" t="s">
        <v>227</v>
      </c>
      <c r="D519" s="0" t="s">
        <v>366</v>
      </c>
      <c r="E519" s="0" t="s">
        <v>550</v>
      </c>
      <c r="F519" s="0" t="s">
        <v>364</v>
      </c>
      <c r="G519" s="132" t="n">
        <v>42944</v>
      </c>
      <c r="H519" s="0" t="n">
        <v>7</v>
      </c>
      <c r="I519" s="0" t="s">
        <v>141</v>
      </c>
      <c r="J519" s="0" t="n">
        <v>8000</v>
      </c>
      <c r="K519" s="0" t="s">
        <v>350</v>
      </c>
      <c r="L519" s="0" t="s">
        <v>677</v>
      </c>
    </row>
    <row r="520" customFormat="false" ht="12.8" hidden="false" customHeight="false" outlineLevel="0" collapsed="false">
      <c r="A520" s="132" t="n">
        <v>42942</v>
      </c>
      <c r="B520" s="0" t="s">
        <v>7</v>
      </c>
      <c r="C520" s="0" t="s">
        <v>227</v>
      </c>
      <c r="D520" s="0" t="s">
        <v>366</v>
      </c>
      <c r="E520" s="0" t="s">
        <v>894</v>
      </c>
      <c r="F520" s="0" t="s">
        <v>364</v>
      </c>
      <c r="G520" s="132" t="n">
        <v>42946</v>
      </c>
      <c r="H520" s="0" t="n">
        <v>7</v>
      </c>
      <c r="I520" s="0" t="s">
        <v>1</v>
      </c>
      <c r="J520" s="0" t="n">
        <v>20237</v>
      </c>
      <c r="K520" s="0" t="s">
        <v>280</v>
      </c>
      <c r="L520" s="0" t="s">
        <v>401</v>
      </c>
    </row>
    <row r="521" customFormat="false" ht="12.8" hidden="false" customHeight="false" outlineLevel="0" collapsed="false">
      <c r="A521" s="132" t="n">
        <v>42942</v>
      </c>
      <c r="B521" s="0" t="s">
        <v>7</v>
      </c>
      <c r="C521" s="0" t="s">
        <v>227</v>
      </c>
      <c r="D521" s="0" t="s">
        <v>366</v>
      </c>
      <c r="E521" s="0" t="s">
        <v>798</v>
      </c>
      <c r="F521" s="0" t="s">
        <v>305</v>
      </c>
      <c r="G521" s="132" t="n">
        <v>42942</v>
      </c>
      <c r="H521" s="0" t="n">
        <v>7</v>
      </c>
      <c r="I521" s="0" t="s">
        <v>1</v>
      </c>
      <c r="J521" s="0" t="n">
        <v>21062</v>
      </c>
      <c r="K521" s="0" t="s">
        <v>799</v>
      </c>
      <c r="L521" s="0" t="s">
        <v>585</v>
      </c>
    </row>
    <row r="522" customFormat="false" ht="12.8" hidden="false" customHeight="false" outlineLevel="0" collapsed="false">
      <c r="A522" s="132" t="n">
        <v>42942</v>
      </c>
      <c r="B522" s="0" t="s">
        <v>7</v>
      </c>
      <c r="C522" s="0" t="s">
        <v>227</v>
      </c>
      <c r="D522" s="0" t="s">
        <v>232</v>
      </c>
      <c r="E522" s="0" t="s">
        <v>805</v>
      </c>
      <c r="F522" s="0" t="s">
        <v>364</v>
      </c>
      <c r="G522" s="132" t="n">
        <v>42944</v>
      </c>
      <c r="H522" s="0" t="n">
        <v>7</v>
      </c>
      <c r="I522" s="0" t="s">
        <v>335</v>
      </c>
      <c r="J522" s="0" t="n">
        <v>29396</v>
      </c>
      <c r="K522" s="0" t="s">
        <v>355</v>
      </c>
      <c r="L522" s="0" t="s">
        <v>336</v>
      </c>
    </row>
    <row r="523" customFormat="false" ht="12.8" hidden="false" customHeight="false" outlineLevel="0" collapsed="false">
      <c r="A523" s="132" t="n">
        <v>42942</v>
      </c>
      <c r="B523" s="0" t="s">
        <v>7</v>
      </c>
      <c r="C523" s="0" t="s">
        <v>227</v>
      </c>
      <c r="D523" s="0" t="s">
        <v>232</v>
      </c>
      <c r="E523" s="0" t="s">
        <v>895</v>
      </c>
      <c r="F523" s="0" t="s">
        <v>364</v>
      </c>
      <c r="G523" s="132" t="n">
        <v>42954</v>
      </c>
      <c r="H523" s="0" t="n">
        <v>8</v>
      </c>
      <c r="I523" s="0" t="s">
        <v>335</v>
      </c>
      <c r="J523" s="0" t="n">
        <v>66000</v>
      </c>
      <c r="K523" s="0" t="s">
        <v>339</v>
      </c>
      <c r="L523" s="0" t="s">
        <v>336</v>
      </c>
    </row>
    <row r="524" customFormat="false" ht="12.8" hidden="false" customHeight="false" outlineLevel="0" collapsed="false">
      <c r="A524" s="132" t="n">
        <v>42942</v>
      </c>
      <c r="B524" s="0" t="s">
        <v>7</v>
      </c>
      <c r="C524" s="0" t="s">
        <v>227</v>
      </c>
      <c r="D524" s="0" t="s">
        <v>232</v>
      </c>
      <c r="E524" s="0" t="s">
        <v>645</v>
      </c>
      <c r="F524" s="0" t="s">
        <v>305</v>
      </c>
      <c r="G524" s="132" t="n">
        <v>42942</v>
      </c>
      <c r="H524" s="0" t="n">
        <v>7</v>
      </c>
      <c r="I524" s="0" t="s">
        <v>1</v>
      </c>
      <c r="J524" s="0" t="n">
        <v>21000</v>
      </c>
      <c r="K524" s="0" t="s">
        <v>280</v>
      </c>
      <c r="L524" s="0" t="s">
        <v>401</v>
      </c>
    </row>
    <row r="525" customFormat="false" ht="12.8" hidden="false" customHeight="false" outlineLevel="0" collapsed="false">
      <c r="A525" s="132" t="n">
        <v>42942</v>
      </c>
      <c r="B525" s="0" t="s">
        <v>7</v>
      </c>
      <c r="C525" s="0" t="s">
        <v>227</v>
      </c>
      <c r="D525" s="0" t="s">
        <v>232</v>
      </c>
      <c r="E525" s="0" t="s">
        <v>597</v>
      </c>
      <c r="F525" s="0" t="s">
        <v>275</v>
      </c>
      <c r="G525" s="132" t="n">
        <v>42943</v>
      </c>
      <c r="H525" s="0" t="n">
        <v>7</v>
      </c>
      <c r="I525" s="0" t="s">
        <v>1</v>
      </c>
      <c r="J525" s="0" t="n">
        <v>12256</v>
      </c>
      <c r="K525" s="0" t="s">
        <v>464</v>
      </c>
      <c r="L525" s="0" t="s">
        <v>599</v>
      </c>
    </row>
    <row r="526" customFormat="false" ht="12.8" hidden="false" customHeight="false" outlineLevel="0" collapsed="false">
      <c r="A526" s="132" t="n">
        <v>42942</v>
      </c>
      <c r="B526" s="0" t="s">
        <v>7</v>
      </c>
      <c r="C526" s="0" t="s">
        <v>227</v>
      </c>
      <c r="D526" s="0" t="s">
        <v>232</v>
      </c>
      <c r="E526" s="0" t="s">
        <v>630</v>
      </c>
      <c r="F526" s="0" t="s">
        <v>305</v>
      </c>
      <c r="G526" s="132" t="n">
        <v>42942</v>
      </c>
      <c r="H526" s="0" t="n">
        <v>7</v>
      </c>
      <c r="I526" s="0" t="s">
        <v>1</v>
      </c>
      <c r="J526" s="0" t="n">
        <v>20748</v>
      </c>
      <c r="K526" s="0" t="s">
        <v>355</v>
      </c>
      <c r="L526" s="0" t="s">
        <v>439</v>
      </c>
    </row>
    <row r="527" customFormat="false" ht="12.8" hidden="false" customHeight="false" outlineLevel="0" collapsed="false">
      <c r="A527" s="132" t="n">
        <v>42942</v>
      </c>
      <c r="B527" s="0" t="s">
        <v>7</v>
      </c>
      <c r="C527" s="0" t="s">
        <v>227</v>
      </c>
      <c r="D527" s="0" t="s">
        <v>232</v>
      </c>
      <c r="E527" s="0" t="s">
        <v>894</v>
      </c>
      <c r="F527" s="0" t="s">
        <v>364</v>
      </c>
      <c r="G527" s="132" t="n">
        <v>42946</v>
      </c>
      <c r="H527" s="0" t="n">
        <v>7</v>
      </c>
      <c r="I527" s="0" t="s">
        <v>1</v>
      </c>
      <c r="J527" s="0" t="n">
        <v>20237</v>
      </c>
      <c r="K527" s="0" t="s">
        <v>280</v>
      </c>
      <c r="L527" s="0" t="s">
        <v>401</v>
      </c>
    </row>
    <row r="528" customFormat="false" ht="12.8" hidden="false" customHeight="false" outlineLevel="0" collapsed="false">
      <c r="A528" s="132" t="n">
        <v>42942</v>
      </c>
      <c r="B528" s="0" t="s">
        <v>7</v>
      </c>
      <c r="C528" s="0" t="s">
        <v>227</v>
      </c>
      <c r="D528" s="0" t="s">
        <v>233</v>
      </c>
      <c r="E528" s="0" t="s">
        <v>896</v>
      </c>
      <c r="F528" s="0" t="s">
        <v>275</v>
      </c>
      <c r="G528" s="132" t="n">
        <v>42942</v>
      </c>
      <c r="H528" s="0" t="n">
        <v>7</v>
      </c>
      <c r="I528" s="0" t="s">
        <v>576</v>
      </c>
      <c r="J528" s="0" t="n">
        <v>28000</v>
      </c>
      <c r="K528" s="0" t="s">
        <v>577</v>
      </c>
      <c r="L528" s="0" t="s">
        <v>639</v>
      </c>
    </row>
    <row r="529" customFormat="false" ht="12.8" hidden="false" customHeight="false" outlineLevel="0" collapsed="false">
      <c r="A529" s="132" t="n">
        <v>42942</v>
      </c>
      <c r="B529" s="0" t="s">
        <v>7</v>
      </c>
      <c r="C529" s="0" t="s">
        <v>227</v>
      </c>
      <c r="D529" s="0" t="s">
        <v>233</v>
      </c>
      <c r="E529" s="0" t="s">
        <v>550</v>
      </c>
      <c r="F529" s="0" t="s">
        <v>364</v>
      </c>
      <c r="G529" s="132" t="n">
        <v>42944</v>
      </c>
      <c r="H529" s="0" t="n">
        <v>7</v>
      </c>
      <c r="I529" s="0" t="s">
        <v>141</v>
      </c>
      <c r="J529" s="0" t="n">
        <v>8000</v>
      </c>
      <c r="K529" s="0" t="s">
        <v>350</v>
      </c>
      <c r="L529" s="0" t="s">
        <v>677</v>
      </c>
    </row>
    <row r="530" customFormat="false" ht="12.8" hidden="false" customHeight="false" outlineLevel="0" collapsed="false">
      <c r="A530" s="132" t="n">
        <v>42942</v>
      </c>
      <c r="B530" s="0" t="s">
        <v>8</v>
      </c>
      <c r="C530" s="0" t="s">
        <v>186</v>
      </c>
      <c r="D530" s="0" t="s">
        <v>369</v>
      </c>
      <c r="E530" s="0" t="s">
        <v>868</v>
      </c>
      <c r="F530" s="0" t="s">
        <v>269</v>
      </c>
      <c r="G530" s="132" t="n">
        <v>42959</v>
      </c>
      <c r="H530" s="0" t="n">
        <v>8</v>
      </c>
      <c r="I530" s="0" t="s">
        <v>286</v>
      </c>
      <c r="J530" s="0" t="n">
        <v>28000</v>
      </c>
      <c r="K530" s="0" t="s">
        <v>339</v>
      </c>
      <c r="L530" s="0" t="s">
        <v>401</v>
      </c>
    </row>
    <row r="531" customFormat="false" ht="12.8" hidden="false" customHeight="false" outlineLevel="0" collapsed="false">
      <c r="A531" s="132" t="n">
        <v>42942</v>
      </c>
      <c r="B531" s="0" t="s">
        <v>8</v>
      </c>
      <c r="C531" s="0" t="s">
        <v>186</v>
      </c>
      <c r="D531" s="0" t="s">
        <v>369</v>
      </c>
      <c r="E531" s="0" t="s">
        <v>868</v>
      </c>
      <c r="F531" s="0" t="s">
        <v>269</v>
      </c>
      <c r="G531" s="132" t="n">
        <v>42959</v>
      </c>
      <c r="H531" s="0" t="n">
        <v>8</v>
      </c>
      <c r="I531" s="0" t="s">
        <v>404</v>
      </c>
      <c r="J531" s="0" t="n">
        <v>15000</v>
      </c>
      <c r="K531" s="0" t="s">
        <v>339</v>
      </c>
      <c r="L531" s="0" t="s">
        <v>401</v>
      </c>
    </row>
    <row r="532" customFormat="false" ht="12.8" hidden="false" customHeight="false" outlineLevel="0" collapsed="false">
      <c r="A532" s="132" t="n">
        <v>42942</v>
      </c>
      <c r="B532" s="0" t="s">
        <v>8</v>
      </c>
      <c r="C532" s="0" t="s">
        <v>186</v>
      </c>
      <c r="D532" s="0" t="s">
        <v>369</v>
      </c>
      <c r="E532" s="0" t="s">
        <v>897</v>
      </c>
      <c r="F532" s="0" t="s">
        <v>275</v>
      </c>
      <c r="G532" s="132" t="n">
        <v>42943</v>
      </c>
      <c r="H532" s="0" t="n">
        <v>7</v>
      </c>
      <c r="I532" s="0" t="s">
        <v>286</v>
      </c>
      <c r="J532" s="0" t="n">
        <v>50000</v>
      </c>
      <c r="K532" s="0" t="s">
        <v>339</v>
      </c>
      <c r="L532" s="0" t="s">
        <v>583</v>
      </c>
    </row>
    <row r="533" customFormat="false" ht="12.8" hidden="false" customHeight="false" outlineLevel="0" collapsed="false">
      <c r="A533" s="132" t="n">
        <v>42942</v>
      </c>
      <c r="B533" s="0" t="s">
        <v>8</v>
      </c>
      <c r="C533" s="0" t="s">
        <v>186</v>
      </c>
      <c r="D533" s="0" t="s">
        <v>369</v>
      </c>
      <c r="E533" s="0" t="s">
        <v>898</v>
      </c>
      <c r="F533" s="0" t="s">
        <v>269</v>
      </c>
      <c r="G533" s="132" t="n">
        <v>42974</v>
      </c>
      <c r="H533" s="0" t="n">
        <v>8</v>
      </c>
      <c r="I533" s="0" t="s">
        <v>286</v>
      </c>
      <c r="J533" s="0" t="n">
        <v>45000</v>
      </c>
      <c r="K533" s="0" t="s">
        <v>339</v>
      </c>
      <c r="L533" s="0" t="s">
        <v>379</v>
      </c>
    </row>
    <row r="534" customFormat="false" ht="12.8" hidden="false" customHeight="false" outlineLevel="0" collapsed="false">
      <c r="A534" s="132" t="n">
        <v>42942</v>
      </c>
      <c r="B534" s="0" t="s">
        <v>8</v>
      </c>
      <c r="C534" s="0" t="s">
        <v>186</v>
      </c>
      <c r="D534" s="0" t="s">
        <v>369</v>
      </c>
      <c r="E534" s="0" t="s">
        <v>624</v>
      </c>
      <c r="F534" s="0" t="s">
        <v>371</v>
      </c>
      <c r="G534" s="132" t="n">
        <v>42943</v>
      </c>
      <c r="H534" s="0" t="n">
        <v>7</v>
      </c>
      <c r="I534" s="0" t="s">
        <v>1</v>
      </c>
      <c r="J534" s="0" t="n">
        <v>47630</v>
      </c>
      <c r="K534" s="0" t="s">
        <v>381</v>
      </c>
      <c r="L534" s="0" t="s">
        <v>382</v>
      </c>
    </row>
    <row r="535" customFormat="false" ht="12.8" hidden="false" customHeight="false" outlineLevel="0" collapsed="false">
      <c r="A535" s="132" t="n">
        <v>42942</v>
      </c>
      <c r="B535" s="0" t="s">
        <v>8</v>
      </c>
      <c r="C535" s="0" t="s">
        <v>186</v>
      </c>
      <c r="D535" s="0" t="s">
        <v>369</v>
      </c>
      <c r="E535" s="0" t="s">
        <v>862</v>
      </c>
      <c r="F535" s="0" t="s">
        <v>371</v>
      </c>
      <c r="G535" s="132" t="n">
        <v>42945</v>
      </c>
      <c r="H535" s="0" t="n">
        <v>7</v>
      </c>
      <c r="I535" s="0" t="s">
        <v>144</v>
      </c>
      <c r="J535" s="0" t="n">
        <v>6000</v>
      </c>
      <c r="K535" s="0" t="s">
        <v>339</v>
      </c>
      <c r="L535" s="0" t="s">
        <v>423</v>
      </c>
    </row>
    <row r="536" customFormat="false" ht="12.8" hidden="false" customHeight="false" outlineLevel="0" collapsed="false">
      <c r="A536" s="132" t="n">
        <v>42942</v>
      </c>
      <c r="B536" s="0" t="s">
        <v>8</v>
      </c>
      <c r="C536" s="0" t="s">
        <v>186</v>
      </c>
      <c r="D536" s="0" t="s">
        <v>369</v>
      </c>
      <c r="E536" s="0" t="s">
        <v>862</v>
      </c>
      <c r="F536" s="0" t="s">
        <v>371</v>
      </c>
      <c r="G536" s="132" t="n">
        <v>42945</v>
      </c>
      <c r="H536" s="0" t="n">
        <v>7</v>
      </c>
      <c r="I536" s="0" t="s">
        <v>163</v>
      </c>
      <c r="J536" s="0" t="n">
        <v>3000</v>
      </c>
      <c r="K536" s="0" t="s">
        <v>339</v>
      </c>
      <c r="L536" s="0" t="s">
        <v>423</v>
      </c>
    </row>
    <row r="537" customFormat="false" ht="12.8" hidden="false" customHeight="false" outlineLevel="0" collapsed="false">
      <c r="A537" s="132" t="n">
        <v>42942</v>
      </c>
      <c r="B537" s="0" t="s">
        <v>8</v>
      </c>
      <c r="C537" s="0" t="s">
        <v>186</v>
      </c>
      <c r="D537" s="0" t="s">
        <v>369</v>
      </c>
      <c r="E537" s="0" t="s">
        <v>862</v>
      </c>
      <c r="F537" s="0" t="s">
        <v>371</v>
      </c>
      <c r="G537" s="132" t="n">
        <v>42945</v>
      </c>
      <c r="H537" s="0" t="n">
        <v>7</v>
      </c>
      <c r="I537" s="0" t="s">
        <v>163</v>
      </c>
      <c r="J537" s="0" t="n">
        <v>5000</v>
      </c>
      <c r="K537" s="0" t="s">
        <v>339</v>
      </c>
      <c r="L537" s="0" t="s">
        <v>622</v>
      </c>
    </row>
    <row r="538" customFormat="false" ht="12.8" hidden="false" customHeight="false" outlineLevel="0" collapsed="false">
      <c r="A538" s="132" t="n">
        <v>42942</v>
      </c>
      <c r="B538" s="0" t="s">
        <v>8</v>
      </c>
      <c r="C538" s="0" t="s">
        <v>186</v>
      </c>
      <c r="D538" s="0" t="s">
        <v>369</v>
      </c>
      <c r="E538" s="0" t="s">
        <v>662</v>
      </c>
      <c r="F538" s="0" t="s">
        <v>269</v>
      </c>
      <c r="G538" s="132" t="n">
        <v>42945</v>
      </c>
      <c r="H538" s="0" t="n">
        <v>7</v>
      </c>
      <c r="I538" s="0" t="s">
        <v>404</v>
      </c>
      <c r="J538" s="0" t="n">
        <v>7000</v>
      </c>
      <c r="K538" s="0" t="s">
        <v>339</v>
      </c>
      <c r="L538" s="0" t="s">
        <v>465</v>
      </c>
    </row>
    <row r="539" customFormat="false" ht="12.8" hidden="false" customHeight="false" outlineLevel="0" collapsed="false">
      <c r="A539" s="132" t="n">
        <v>42942</v>
      </c>
      <c r="B539" s="0" t="s">
        <v>8</v>
      </c>
      <c r="C539" s="0" t="s">
        <v>186</v>
      </c>
      <c r="D539" s="0" t="s">
        <v>369</v>
      </c>
      <c r="E539" s="0" t="s">
        <v>899</v>
      </c>
      <c r="F539" s="0" t="s">
        <v>269</v>
      </c>
      <c r="G539" s="132" t="n">
        <v>42953</v>
      </c>
      <c r="H539" s="0" t="n">
        <v>8</v>
      </c>
      <c r="I539" s="0" t="s">
        <v>286</v>
      </c>
      <c r="J539" s="0" t="n">
        <v>23000</v>
      </c>
      <c r="L539" s="0" t="s">
        <v>332</v>
      </c>
    </row>
    <row r="540" customFormat="false" ht="12.8" hidden="false" customHeight="false" outlineLevel="0" collapsed="false">
      <c r="A540" s="132" t="n">
        <v>42942</v>
      </c>
      <c r="B540" s="0" t="s">
        <v>8</v>
      </c>
      <c r="C540" s="0" t="s">
        <v>186</v>
      </c>
      <c r="D540" s="0" t="s">
        <v>369</v>
      </c>
      <c r="E540" s="0" t="s">
        <v>899</v>
      </c>
      <c r="F540" s="0" t="s">
        <v>269</v>
      </c>
      <c r="G540" s="132" t="n">
        <v>42953</v>
      </c>
      <c r="H540" s="0" t="n">
        <v>8</v>
      </c>
      <c r="I540" s="0" t="s">
        <v>286</v>
      </c>
      <c r="J540" s="0" t="n">
        <v>23000</v>
      </c>
      <c r="L540" s="0" t="s">
        <v>448</v>
      </c>
    </row>
    <row r="541" customFormat="false" ht="12.8" hidden="false" customHeight="false" outlineLevel="0" collapsed="false">
      <c r="A541" s="132" t="n">
        <v>42942</v>
      </c>
      <c r="B541" s="0" t="s">
        <v>8</v>
      </c>
      <c r="C541" s="0" t="s">
        <v>186</v>
      </c>
      <c r="D541" s="0" t="s">
        <v>369</v>
      </c>
      <c r="E541" s="0" t="s">
        <v>900</v>
      </c>
      <c r="F541" s="0" t="s">
        <v>269</v>
      </c>
      <c r="G541" s="132" t="n">
        <v>42943</v>
      </c>
      <c r="H541" s="0" t="n">
        <v>7</v>
      </c>
      <c r="I541" s="0" t="s">
        <v>76</v>
      </c>
      <c r="J541" s="0" t="n">
        <v>30000</v>
      </c>
      <c r="K541" s="0" t="s">
        <v>339</v>
      </c>
      <c r="L541" s="0" t="s">
        <v>414</v>
      </c>
    </row>
    <row r="542" customFormat="false" ht="12.8" hidden="false" customHeight="false" outlineLevel="0" collapsed="false">
      <c r="A542" s="132" t="n">
        <v>42942</v>
      </c>
      <c r="B542" s="0" t="s">
        <v>8</v>
      </c>
      <c r="C542" s="0" t="s">
        <v>186</v>
      </c>
      <c r="D542" s="0" t="s">
        <v>369</v>
      </c>
      <c r="E542" s="0" t="s">
        <v>901</v>
      </c>
      <c r="F542" s="0" t="s">
        <v>269</v>
      </c>
      <c r="G542" s="132" t="n">
        <v>42952</v>
      </c>
      <c r="H542" s="0" t="n">
        <v>8</v>
      </c>
      <c r="I542" s="0" t="s">
        <v>286</v>
      </c>
      <c r="J542" s="0" t="n">
        <v>40000</v>
      </c>
      <c r="K542" s="0" t="s">
        <v>339</v>
      </c>
      <c r="L542" s="0" t="s">
        <v>330</v>
      </c>
    </row>
    <row r="543" customFormat="false" ht="12.8" hidden="false" customHeight="false" outlineLevel="0" collapsed="false">
      <c r="A543" s="132" t="n">
        <v>42942</v>
      </c>
      <c r="B543" s="0" t="s">
        <v>8</v>
      </c>
      <c r="C543" s="0" t="s">
        <v>186</v>
      </c>
      <c r="D543" s="0" t="s">
        <v>902</v>
      </c>
      <c r="E543" s="0" t="s">
        <v>903</v>
      </c>
      <c r="F543" s="0" t="s">
        <v>269</v>
      </c>
      <c r="G543" s="132" t="n">
        <v>42945</v>
      </c>
      <c r="H543" s="0" t="n">
        <v>7</v>
      </c>
      <c r="I543" s="0" t="s">
        <v>51</v>
      </c>
      <c r="J543" s="0" t="n">
        <v>8000</v>
      </c>
      <c r="K543" s="0" t="s">
        <v>388</v>
      </c>
      <c r="L543" s="0" t="s">
        <v>336</v>
      </c>
    </row>
    <row r="544" customFormat="false" ht="12.8" hidden="false" customHeight="false" outlineLevel="0" collapsed="false">
      <c r="A544" s="132" t="n">
        <v>42942</v>
      </c>
      <c r="B544" s="0" t="s">
        <v>8</v>
      </c>
      <c r="C544" s="0" t="s">
        <v>186</v>
      </c>
      <c r="D544" s="0" t="s">
        <v>375</v>
      </c>
      <c r="E544" s="0" t="s">
        <v>863</v>
      </c>
      <c r="F544" s="0" t="s">
        <v>269</v>
      </c>
      <c r="G544" s="132" t="n">
        <v>42956</v>
      </c>
      <c r="H544" s="0" t="n">
        <v>8</v>
      </c>
      <c r="I544" s="0" t="s">
        <v>1</v>
      </c>
      <c r="J544" s="0" t="n">
        <v>50000</v>
      </c>
      <c r="L544" s="0" t="s">
        <v>401</v>
      </c>
    </row>
    <row r="545" customFormat="false" ht="12.8" hidden="false" customHeight="false" outlineLevel="0" collapsed="false">
      <c r="A545" s="132" t="n">
        <v>42942</v>
      </c>
      <c r="B545" s="0" t="s">
        <v>8</v>
      </c>
      <c r="C545" s="0" t="s">
        <v>186</v>
      </c>
      <c r="D545" s="0" t="s">
        <v>375</v>
      </c>
      <c r="E545" s="0" t="s">
        <v>399</v>
      </c>
      <c r="F545" s="0" t="s">
        <v>400</v>
      </c>
      <c r="G545" s="132" t="n">
        <v>42942</v>
      </c>
      <c r="H545" s="0" t="n">
        <v>7</v>
      </c>
      <c r="I545" s="0" t="s">
        <v>1</v>
      </c>
      <c r="J545" s="0" t="n">
        <v>44000</v>
      </c>
      <c r="K545" s="0" t="s">
        <v>325</v>
      </c>
      <c r="L545" s="0" t="s">
        <v>401</v>
      </c>
    </row>
    <row r="546" customFormat="false" ht="12.8" hidden="false" customHeight="false" outlineLevel="0" collapsed="false">
      <c r="A546" s="132" t="n">
        <v>42942</v>
      </c>
      <c r="B546" s="0" t="s">
        <v>8</v>
      </c>
      <c r="C546" s="0" t="s">
        <v>186</v>
      </c>
      <c r="D546" s="0" t="s">
        <v>375</v>
      </c>
      <c r="E546" s="0" t="s">
        <v>904</v>
      </c>
      <c r="F546" s="0" t="s">
        <v>400</v>
      </c>
      <c r="G546" s="132" t="n">
        <v>42942</v>
      </c>
      <c r="H546" s="0" t="n">
        <v>7</v>
      </c>
      <c r="I546" s="0" t="s">
        <v>1</v>
      </c>
      <c r="J546" s="0" t="n">
        <v>29700</v>
      </c>
      <c r="K546" s="0" t="s">
        <v>325</v>
      </c>
      <c r="L546" s="0" t="s">
        <v>328</v>
      </c>
    </row>
    <row r="547" customFormat="false" ht="12.8" hidden="false" customHeight="false" outlineLevel="0" collapsed="false">
      <c r="A547" s="132" t="n">
        <v>42942</v>
      </c>
      <c r="B547" s="0" t="s">
        <v>8</v>
      </c>
      <c r="C547" s="0" t="s">
        <v>186</v>
      </c>
      <c r="D547" s="0" t="s">
        <v>375</v>
      </c>
      <c r="E547" s="0" t="s">
        <v>905</v>
      </c>
      <c r="F547" s="0" t="s">
        <v>305</v>
      </c>
      <c r="G547" s="132" t="n">
        <v>42942</v>
      </c>
      <c r="H547" s="0" t="n">
        <v>7</v>
      </c>
      <c r="I547" s="0" t="s">
        <v>1</v>
      </c>
      <c r="J547" s="0" t="n">
        <v>25000</v>
      </c>
      <c r="K547" s="0" t="s">
        <v>447</v>
      </c>
      <c r="L547" s="0" t="s">
        <v>448</v>
      </c>
    </row>
    <row r="548" customFormat="false" ht="12.8" hidden="false" customHeight="false" outlineLevel="0" collapsed="false">
      <c r="A548" s="132" t="n">
        <v>42942</v>
      </c>
      <c r="B548" s="0" t="s">
        <v>8</v>
      </c>
      <c r="C548" s="0" t="s">
        <v>186</v>
      </c>
      <c r="D548" s="0" t="s">
        <v>375</v>
      </c>
      <c r="E548" s="0" t="s">
        <v>842</v>
      </c>
      <c r="F548" s="0" t="s">
        <v>377</v>
      </c>
      <c r="G548" s="132" t="n">
        <v>42956</v>
      </c>
      <c r="H548" s="0" t="n">
        <v>8</v>
      </c>
      <c r="I548" s="0" t="s">
        <v>341</v>
      </c>
      <c r="J548" s="0" t="n">
        <v>31500</v>
      </c>
      <c r="K548" s="0" t="s">
        <v>325</v>
      </c>
      <c r="L548" s="0" t="s">
        <v>342</v>
      </c>
    </row>
    <row r="549" customFormat="false" ht="12.8" hidden="false" customHeight="false" outlineLevel="0" collapsed="false">
      <c r="A549" s="132" t="n">
        <v>42942</v>
      </c>
      <c r="B549" s="0" t="s">
        <v>8</v>
      </c>
      <c r="C549" s="0" t="s">
        <v>186</v>
      </c>
      <c r="D549" s="0" t="s">
        <v>375</v>
      </c>
      <c r="E549" s="0" t="s">
        <v>507</v>
      </c>
      <c r="F549" s="0" t="s">
        <v>269</v>
      </c>
      <c r="G549" s="132" t="n">
        <v>42944</v>
      </c>
      <c r="H549" s="0" t="n">
        <v>7</v>
      </c>
      <c r="I549" s="0" t="s">
        <v>341</v>
      </c>
      <c r="J549" s="0" t="n">
        <v>33000</v>
      </c>
      <c r="K549" s="0" t="s">
        <v>325</v>
      </c>
      <c r="L549" s="0" t="s">
        <v>342</v>
      </c>
    </row>
    <row r="550" customFormat="false" ht="12.8" hidden="false" customHeight="false" outlineLevel="0" collapsed="false">
      <c r="A550" s="132" t="n">
        <v>42942</v>
      </c>
      <c r="B550" s="0" t="s">
        <v>8</v>
      </c>
      <c r="C550" s="0" t="s">
        <v>186</v>
      </c>
      <c r="D550" s="0" t="s">
        <v>386</v>
      </c>
      <c r="E550" s="0" t="s">
        <v>903</v>
      </c>
      <c r="F550" s="0" t="s">
        <v>269</v>
      </c>
      <c r="G550" s="132" t="n">
        <v>42943</v>
      </c>
      <c r="H550" s="0" t="n">
        <v>7</v>
      </c>
      <c r="I550" s="0" t="s">
        <v>51</v>
      </c>
      <c r="J550" s="0" t="n">
        <v>33000</v>
      </c>
      <c r="K550" s="0" t="s">
        <v>388</v>
      </c>
      <c r="L550" s="0" t="s">
        <v>336</v>
      </c>
    </row>
    <row r="551" customFormat="false" ht="12.8" hidden="false" customHeight="false" outlineLevel="0" collapsed="false">
      <c r="A551" s="132" t="n">
        <v>42942</v>
      </c>
      <c r="B551" s="0" t="s">
        <v>8</v>
      </c>
      <c r="C551" s="0" t="s">
        <v>186</v>
      </c>
      <c r="D551" s="0" t="s">
        <v>386</v>
      </c>
      <c r="E551" s="0" t="s">
        <v>906</v>
      </c>
      <c r="F551" s="0" t="s">
        <v>269</v>
      </c>
      <c r="G551" s="132" t="n">
        <v>42942</v>
      </c>
      <c r="H551" s="0" t="n">
        <v>7</v>
      </c>
      <c r="I551" s="0" t="s">
        <v>52</v>
      </c>
      <c r="J551" s="0" t="n">
        <v>40000</v>
      </c>
      <c r="K551" s="0" t="s">
        <v>388</v>
      </c>
      <c r="L551" s="0" t="s">
        <v>389</v>
      </c>
    </row>
    <row r="552" customFormat="false" ht="12.8" hidden="false" customHeight="false" outlineLevel="0" collapsed="false">
      <c r="A552" s="132" t="n">
        <v>42942</v>
      </c>
      <c r="B552" s="0" t="s">
        <v>8</v>
      </c>
      <c r="C552" s="0" t="s">
        <v>186</v>
      </c>
      <c r="D552" s="0" t="s">
        <v>386</v>
      </c>
      <c r="E552" s="0" t="s">
        <v>406</v>
      </c>
      <c r="F552" s="0" t="s">
        <v>305</v>
      </c>
      <c r="G552" s="132" t="n">
        <v>42942</v>
      </c>
      <c r="H552" s="0" t="n">
        <v>7</v>
      </c>
      <c r="I552" s="0" t="s">
        <v>637</v>
      </c>
      <c r="J552" s="0" t="n">
        <v>17000</v>
      </c>
      <c r="K552" s="0" t="s">
        <v>325</v>
      </c>
      <c r="L552" s="0" t="s">
        <v>417</v>
      </c>
    </row>
    <row r="553" customFormat="false" ht="12.8" hidden="false" customHeight="false" outlineLevel="0" collapsed="false">
      <c r="A553" s="132" t="n">
        <v>42942</v>
      </c>
      <c r="B553" s="0" t="s">
        <v>8</v>
      </c>
      <c r="C553" s="0" t="s">
        <v>186</v>
      </c>
      <c r="D553" s="0" t="s">
        <v>390</v>
      </c>
      <c r="E553" s="0" t="s">
        <v>817</v>
      </c>
      <c r="F553" s="0" t="s">
        <v>907</v>
      </c>
      <c r="G553" s="132" t="n">
        <v>42944</v>
      </c>
      <c r="H553" s="0" t="n">
        <v>7</v>
      </c>
      <c r="I553" s="0" t="s">
        <v>1</v>
      </c>
      <c r="J553" s="0" t="n">
        <v>50000</v>
      </c>
      <c r="K553" s="0" t="s">
        <v>346</v>
      </c>
      <c r="L553" s="0" t="s">
        <v>458</v>
      </c>
    </row>
    <row r="554" customFormat="false" ht="12.8" hidden="false" customHeight="false" outlineLevel="0" collapsed="false">
      <c r="A554" s="132" t="n">
        <v>42942</v>
      </c>
      <c r="B554" s="0" t="s">
        <v>8</v>
      </c>
      <c r="C554" s="0" t="s">
        <v>186</v>
      </c>
      <c r="D554" s="0" t="s">
        <v>390</v>
      </c>
      <c r="E554" s="0" t="s">
        <v>873</v>
      </c>
      <c r="F554" s="0" t="s">
        <v>269</v>
      </c>
      <c r="G554" s="132" t="n">
        <v>42952</v>
      </c>
      <c r="H554" s="0" t="n">
        <v>8</v>
      </c>
      <c r="I554" s="0" t="s">
        <v>1</v>
      </c>
      <c r="J554" s="0" t="n">
        <v>50000</v>
      </c>
      <c r="L554" s="0" t="s">
        <v>458</v>
      </c>
    </row>
    <row r="555" customFormat="false" ht="12.8" hidden="false" customHeight="false" outlineLevel="0" collapsed="false">
      <c r="A555" s="132" t="n">
        <v>42942</v>
      </c>
      <c r="B555" s="0" t="s">
        <v>8</v>
      </c>
      <c r="C555" s="0" t="s">
        <v>186</v>
      </c>
      <c r="D555" s="0" t="s">
        <v>390</v>
      </c>
      <c r="E555" s="0" t="s">
        <v>908</v>
      </c>
      <c r="F555" s="0" t="s">
        <v>305</v>
      </c>
      <c r="G555" s="132" t="n">
        <v>42942</v>
      </c>
      <c r="H555" s="0" t="n">
        <v>7</v>
      </c>
      <c r="I555" s="0" t="s">
        <v>1</v>
      </c>
      <c r="J555" s="0" t="n">
        <v>33000</v>
      </c>
      <c r="K555" s="0" t="s">
        <v>909</v>
      </c>
      <c r="L555" s="0" t="s">
        <v>608</v>
      </c>
    </row>
    <row r="556" customFormat="false" ht="12.8" hidden="false" customHeight="false" outlineLevel="0" collapsed="false">
      <c r="A556" s="132" t="n">
        <v>42942</v>
      </c>
      <c r="B556" s="0" t="s">
        <v>8</v>
      </c>
      <c r="C556" s="0" t="s">
        <v>186</v>
      </c>
      <c r="D556" s="0" t="s">
        <v>395</v>
      </c>
      <c r="E556" s="0" t="s">
        <v>553</v>
      </c>
      <c r="F556" s="0" t="s">
        <v>305</v>
      </c>
      <c r="G556" s="132" t="n">
        <v>42942</v>
      </c>
      <c r="H556" s="0" t="n">
        <v>7</v>
      </c>
      <c r="I556" s="0" t="s">
        <v>341</v>
      </c>
      <c r="J556" s="0" t="n">
        <v>33000</v>
      </c>
      <c r="L556" s="0" t="s">
        <v>342</v>
      </c>
    </row>
    <row r="557" customFormat="false" ht="12.8" hidden="false" customHeight="false" outlineLevel="0" collapsed="false">
      <c r="A557" s="132" t="n">
        <v>42942</v>
      </c>
      <c r="B557" s="0" t="s">
        <v>8</v>
      </c>
      <c r="C557" s="0" t="s">
        <v>186</v>
      </c>
      <c r="D557" s="0" t="s">
        <v>395</v>
      </c>
      <c r="E557" s="0" t="s">
        <v>644</v>
      </c>
      <c r="F557" s="0" t="s">
        <v>588</v>
      </c>
      <c r="G557" s="132" t="n">
        <v>42944</v>
      </c>
      <c r="H557" s="0" t="n">
        <v>7</v>
      </c>
      <c r="I557" s="0" t="s">
        <v>1</v>
      </c>
      <c r="J557" s="0" t="n">
        <v>41370</v>
      </c>
      <c r="K557" s="0" t="s">
        <v>346</v>
      </c>
      <c r="L557" s="0" t="s">
        <v>394</v>
      </c>
    </row>
    <row r="558" customFormat="false" ht="12.8" hidden="false" customHeight="false" outlineLevel="0" collapsed="false">
      <c r="A558" s="132" t="n">
        <v>42942</v>
      </c>
      <c r="B558" s="0" t="s">
        <v>8</v>
      </c>
      <c r="C558" s="0" t="s">
        <v>186</v>
      </c>
      <c r="D558" s="0" t="s">
        <v>595</v>
      </c>
      <c r="E558" s="0" t="s">
        <v>849</v>
      </c>
      <c r="F558" s="0" t="s">
        <v>588</v>
      </c>
      <c r="G558" s="132" t="n">
        <v>42948</v>
      </c>
      <c r="H558" s="0" t="n">
        <v>8</v>
      </c>
      <c r="I558" s="0" t="s">
        <v>1</v>
      </c>
      <c r="J558" s="0" t="n">
        <v>45000</v>
      </c>
      <c r="K558" s="0" t="s">
        <v>346</v>
      </c>
      <c r="L558" s="0" t="s">
        <v>281</v>
      </c>
    </row>
    <row r="559" customFormat="false" ht="12.8" hidden="false" customHeight="false" outlineLevel="0" collapsed="false">
      <c r="A559" s="132" t="n">
        <v>42942</v>
      </c>
      <c r="B559" s="0" t="s">
        <v>8</v>
      </c>
      <c r="C559" s="0" t="s">
        <v>186</v>
      </c>
      <c r="D559" s="0" t="s">
        <v>595</v>
      </c>
      <c r="E559" s="0" t="s">
        <v>910</v>
      </c>
      <c r="F559" s="0" t="s">
        <v>275</v>
      </c>
      <c r="G559" s="132" t="n">
        <v>42944</v>
      </c>
      <c r="H559" s="0" t="n">
        <v>7</v>
      </c>
      <c r="I559" s="0" t="s">
        <v>1</v>
      </c>
      <c r="J559" s="0" t="n">
        <v>40000</v>
      </c>
      <c r="L559" s="0" t="s">
        <v>439</v>
      </c>
    </row>
    <row r="560" customFormat="false" ht="12.8" hidden="false" customHeight="false" outlineLevel="0" collapsed="false">
      <c r="A560" s="132" t="n">
        <v>42942</v>
      </c>
      <c r="B560" s="0" t="s">
        <v>8</v>
      </c>
      <c r="C560" s="0" t="s">
        <v>186</v>
      </c>
      <c r="D560" s="0" t="s">
        <v>398</v>
      </c>
      <c r="E560" s="0" t="s">
        <v>911</v>
      </c>
      <c r="F560" s="0" t="s">
        <v>269</v>
      </c>
      <c r="G560" s="132" t="n">
        <v>42944</v>
      </c>
      <c r="H560" s="0" t="n">
        <v>7</v>
      </c>
      <c r="I560" s="0" t="s">
        <v>286</v>
      </c>
      <c r="J560" s="0" t="n">
        <v>39000</v>
      </c>
      <c r="K560" s="0" t="s">
        <v>325</v>
      </c>
      <c r="L560" s="0" t="s">
        <v>394</v>
      </c>
    </row>
    <row r="561" customFormat="false" ht="12.8" hidden="false" customHeight="false" outlineLevel="0" collapsed="false">
      <c r="A561" s="132" t="n">
        <v>42942</v>
      </c>
      <c r="B561" s="0" t="s">
        <v>8</v>
      </c>
      <c r="C561" s="0" t="s">
        <v>186</v>
      </c>
      <c r="D561" s="0" t="s">
        <v>398</v>
      </c>
      <c r="E561" s="0" t="s">
        <v>728</v>
      </c>
      <c r="F561" s="0" t="s">
        <v>377</v>
      </c>
      <c r="G561" s="132" t="n">
        <v>42942</v>
      </c>
      <c r="H561" s="0" t="n">
        <v>7</v>
      </c>
      <c r="I561" s="0" t="s">
        <v>76</v>
      </c>
      <c r="J561" s="0" t="n">
        <v>11000</v>
      </c>
      <c r="K561" s="0" t="s">
        <v>325</v>
      </c>
      <c r="L561" s="0" t="s">
        <v>417</v>
      </c>
    </row>
    <row r="562" customFormat="false" ht="12.8" hidden="false" customHeight="false" outlineLevel="0" collapsed="false">
      <c r="A562" s="132" t="n">
        <v>42942</v>
      </c>
      <c r="B562" s="0" t="s">
        <v>8</v>
      </c>
      <c r="C562" s="0" t="s">
        <v>186</v>
      </c>
      <c r="D562" s="0" t="s">
        <v>398</v>
      </c>
      <c r="E562" s="0" t="s">
        <v>728</v>
      </c>
      <c r="F562" s="0" t="s">
        <v>305</v>
      </c>
      <c r="G562" s="132" t="n">
        <v>42942</v>
      </c>
      <c r="H562" s="0" t="n">
        <v>7</v>
      </c>
      <c r="I562" s="0" t="s">
        <v>144</v>
      </c>
      <c r="J562" s="0" t="n">
        <v>7000</v>
      </c>
      <c r="K562" s="0" t="s">
        <v>325</v>
      </c>
      <c r="L562" s="0" t="s">
        <v>417</v>
      </c>
    </row>
    <row r="563" customFormat="false" ht="12.8" hidden="false" customHeight="false" outlineLevel="0" collapsed="false">
      <c r="A563" s="132" t="n">
        <v>42942</v>
      </c>
      <c r="B563" s="0" t="s">
        <v>8</v>
      </c>
      <c r="C563" s="0" t="s">
        <v>186</v>
      </c>
      <c r="D563" s="0" t="s">
        <v>398</v>
      </c>
      <c r="E563" s="0" t="s">
        <v>912</v>
      </c>
      <c r="F563" s="0" t="s">
        <v>269</v>
      </c>
      <c r="G563" s="132" t="n">
        <v>42944</v>
      </c>
      <c r="H563" s="0" t="n">
        <v>7</v>
      </c>
      <c r="I563" s="0" t="s">
        <v>286</v>
      </c>
      <c r="J563" s="0" t="n">
        <v>30000</v>
      </c>
      <c r="K563" s="0" t="s">
        <v>325</v>
      </c>
      <c r="L563" s="0" t="s">
        <v>281</v>
      </c>
    </row>
    <row r="564" customFormat="false" ht="12.8" hidden="false" customHeight="false" outlineLevel="0" collapsed="false">
      <c r="A564" s="132" t="n">
        <v>42942</v>
      </c>
      <c r="B564" s="0" t="s">
        <v>8</v>
      </c>
      <c r="C564" s="0" t="s">
        <v>167</v>
      </c>
      <c r="D564" s="0" t="s">
        <v>353</v>
      </c>
      <c r="E564" s="0" t="s">
        <v>913</v>
      </c>
      <c r="F564" s="0" t="s">
        <v>269</v>
      </c>
      <c r="G564" s="132" t="n">
        <v>42949</v>
      </c>
      <c r="H564" s="0" t="n">
        <v>8</v>
      </c>
      <c r="I564" s="0" t="s">
        <v>46</v>
      </c>
      <c r="J564" s="0" t="n">
        <v>10150</v>
      </c>
      <c r="K564" s="0" t="s">
        <v>319</v>
      </c>
      <c r="L564" s="0" t="s">
        <v>272</v>
      </c>
    </row>
    <row r="565" customFormat="false" ht="12.8" hidden="false" customHeight="false" outlineLevel="0" collapsed="false">
      <c r="A565" s="132" t="n">
        <v>42942</v>
      </c>
      <c r="B565" s="0" t="s">
        <v>8</v>
      </c>
      <c r="C565" s="0" t="s">
        <v>167</v>
      </c>
      <c r="D565" s="0" t="s">
        <v>353</v>
      </c>
      <c r="E565" s="0" t="s">
        <v>913</v>
      </c>
      <c r="F565" s="0" t="s">
        <v>269</v>
      </c>
      <c r="G565" s="132" t="n">
        <v>42949</v>
      </c>
      <c r="H565" s="0" t="n">
        <v>8</v>
      </c>
      <c r="I565" s="0" t="s">
        <v>46</v>
      </c>
      <c r="J565" s="0" t="n">
        <v>6000</v>
      </c>
      <c r="K565" s="0" t="s">
        <v>353</v>
      </c>
      <c r="L565" s="0" t="s">
        <v>272</v>
      </c>
    </row>
    <row r="566" customFormat="false" ht="12.8" hidden="false" customHeight="false" outlineLevel="0" collapsed="false">
      <c r="A566" s="132" t="n">
        <v>42942</v>
      </c>
      <c r="B566" s="0" t="s">
        <v>8</v>
      </c>
      <c r="C566" s="0" t="s">
        <v>167</v>
      </c>
      <c r="D566" s="0" t="s">
        <v>353</v>
      </c>
      <c r="E566" s="0" t="s">
        <v>914</v>
      </c>
      <c r="F566" s="0" t="s">
        <v>269</v>
      </c>
      <c r="G566" s="132" t="n">
        <v>42946</v>
      </c>
      <c r="H566" s="0" t="n">
        <v>7</v>
      </c>
      <c r="I566" s="0" t="s">
        <v>1</v>
      </c>
      <c r="J566" s="0" t="n">
        <v>51000</v>
      </c>
      <c r="L566" s="0" t="s">
        <v>281</v>
      </c>
    </row>
    <row r="567" customFormat="false" ht="12.8" hidden="false" customHeight="false" outlineLevel="0" collapsed="false">
      <c r="A567" s="132" t="n">
        <v>42942</v>
      </c>
      <c r="B567" s="0" t="s">
        <v>8</v>
      </c>
      <c r="C567" s="0" t="s">
        <v>167</v>
      </c>
      <c r="D567" s="0" t="s">
        <v>353</v>
      </c>
      <c r="E567" s="0" t="s">
        <v>915</v>
      </c>
      <c r="F567" s="0" t="s">
        <v>269</v>
      </c>
      <c r="G567" s="132" t="n">
        <v>42944</v>
      </c>
      <c r="H567" s="0" t="n">
        <v>7</v>
      </c>
      <c r="I567" s="0" t="s">
        <v>1</v>
      </c>
      <c r="J567" s="0" t="n">
        <v>30000</v>
      </c>
      <c r="K567" s="0" t="s">
        <v>916</v>
      </c>
      <c r="L567" s="0" t="s">
        <v>496</v>
      </c>
    </row>
    <row r="568" customFormat="false" ht="12.8" hidden="false" customHeight="false" outlineLevel="0" collapsed="false">
      <c r="A568" s="132" t="n">
        <v>42942</v>
      </c>
      <c r="B568" s="0" t="s">
        <v>8</v>
      </c>
      <c r="C568" s="0" t="s">
        <v>167</v>
      </c>
      <c r="D568" s="0" t="s">
        <v>353</v>
      </c>
      <c r="E568" s="0" t="s">
        <v>869</v>
      </c>
      <c r="F568" s="0" t="s">
        <v>305</v>
      </c>
      <c r="G568" s="132" t="n">
        <v>42942</v>
      </c>
      <c r="H568" s="0" t="n">
        <v>7</v>
      </c>
      <c r="I568" s="0" t="s">
        <v>1</v>
      </c>
      <c r="J568" s="0" t="n">
        <v>40000</v>
      </c>
      <c r="K568" s="0" t="s">
        <v>651</v>
      </c>
      <c r="L568" s="0" t="s">
        <v>330</v>
      </c>
    </row>
    <row r="569" customFormat="false" ht="12.8" hidden="false" customHeight="false" outlineLevel="0" collapsed="false">
      <c r="A569" s="132" t="n">
        <v>42942</v>
      </c>
      <c r="B569" s="0" t="s">
        <v>8</v>
      </c>
      <c r="C569" s="0" t="s">
        <v>167</v>
      </c>
      <c r="D569" s="0" t="s">
        <v>353</v>
      </c>
      <c r="E569" s="0" t="s">
        <v>878</v>
      </c>
      <c r="F569" s="0" t="s">
        <v>269</v>
      </c>
      <c r="G569" s="132" t="n">
        <v>42952</v>
      </c>
      <c r="H569" s="0" t="n">
        <v>8</v>
      </c>
      <c r="I569" s="0" t="s">
        <v>1</v>
      </c>
      <c r="J569" s="0" t="n">
        <v>45000</v>
      </c>
      <c r="K569" s="0" t="s">
        <v>762</v>
      </c>
      <c r="L569" s="0" t="s">
        <v>332</v>
      </c>
    </row>
    <row r="570" customFormat="false" ht="12.8" hidden="false" customHeight="false" outlineLevel="0" collapsed="false">
      <c r="A570" s="132" t="n">
        <v>42942</v>
      </c>
      <c r="B570" s="0" t="s">
        <v>8</v>
      </c>
      <c r="C570" s="0" t="s">
        <v>167</v>
      </c>
      <c r="D570" s="0" t="s">
        <v>353</v>
      </c>
      <c r="E570" s="0" t="s">
        <v>917</v>
      </c>
      <c r="F570" s="0" t="s">
        <v>275</v>
      </c>
      <c r="G570" s="132" t="n">
        <v>42942</v>
      </c>
      <c r="H570" s="0" t="n">
        <v>7</v>
      </c>
      <c r="I570" s="0" t="s">
        <v>1</v>
      </c>
      <c r="J570" s="0" t="n">
        <v>29000</v>
      </c>
      <c r="K570" s="0" t="s">
        <v>918</v>
      </c>
      <c r="L570" s="0" t="s">
        <v>919</v>
      </c>
    </row>
    <row r="571" customFormat="false" ht="12.8" hidden="false" customHeight="false" outlineLevel="0" collapsed="false">
      <c r="A571" s="132" t="n">
        <v>42942</v>
      </c>
      <c r="B571" s="0" t="s">
        <v>8</v>
      </c>
      <c r="C571" s="0" t="s">
        <v>167</v>
      </c>
      <c r="D571" s="0" t="s">
        <v>353</v>
      </c>
      <c r="E571" s="0" t="s">
        <v>920</v>
      </c>
      <c r="F571" s="0" t="s">
        <v>269</v>
      </c>
      <c r="G571" s="132" t="n">
        <v>42952</v>
      </c>
      <c r="H571" s="0" t="n">
        <v>8</v>
      </c>
      <c r="I571" s="0" t="s">
        <v>335</v>
      </c>
      <c r="J571" s="0" t="n">
        <v>45000</v>
      </c>
      <c r="K571" s="0" t="s">
        <v>353</v>
      </c>
      <c r="L571" s="0" t="s">
        <v>336</v>
      </c>
    </row>
    <row r="572" customFormat="false" ht="12.8" hidden="false" customHeight="false" outlineLevel="0" collapsed="false">
      <c r="A572" s="132" t="n">
        <v>42942</v>
      </c>
      <c r="B572" s="0" t="s">
        <v>8</v>
      </c>
      <c r="C572" s="0" t="s">
        <v>167</v>
      </c>
      <c r="D572" s="0" t="s">
        <v>353</v>
      </c>
      <c r="E572" s="0" t="s">
        <v>921</v>
      </c>
      <c r="F572" s="0" t="s">
        <v>269</v>
      </c>
      <c r="G572" s="132" t="n">
        <v>42945</v>
      </c>
      <c r="H572" s="0" t="n">
        <v>7</v>
      </c>
      <c r="I572" s="0" t="s">
        <v>600</v>
      </c>
      <c r="J572" s="0" t="n">
        <v>13500</v>
      </c>
      <c r="K572" s="0" t="s">
        <v>922</v>
      </c>
      <c r="L572" s="0" t="s">
        <v>382</v>
      </c>
    </row>
    <row r="573" customFormat="false" ht="12.8" hidden="false" customHeight="false" outlineLevel="0" collapsed="false">
      <c r="A573" s="132" t="n">
        <v>42942</v>
      </c>
      <c r="B573" s="0" t="s">
        <v>8</v>
      </c>
      <c r="C573" s="0" t="s">
        <v>167</v>
      </c>
      <c r="D573" s="0" t="s">
        <v>353</v>
      </c>
      <c r="E573" s="0" t="s">
        <v>694</v>
      </c>
      <c r="F573" s="0" t="s">
        <v>923</v>
      </c>
      <c r="G573" s="132" t="n">
        <v>42942</v>
      </c>
      <c r="H573" s="0" t="n">
        <v>7</v>
      </c>
      <c r="I573" s="0" t="s">
        <v>98</v>
      </c>
      <c r="J573" s="0" t="n">
        <v>8000</v>
      </c>
      <c r="K573" s="0" t="s">
        <v>353</v>
      </c>
    </row>
    <row r="574" customFormat="false" ht="12.8" hidden="false" customHeight="false" outlineLevel="0" collapsed="false">
      <c r="A574" s="132" t="n">
        <v>42942</v>
      </c>
      <c r="B574" s="0" t="s">
        <v>8</v>
      </c>
      <c r="C574" s="0" t="s">
        <v>167</v>
      </c>
      <c r="D574" s="0" t="s">
        <v>353</v>
      </c>
      <c r="E574" s="0" t="s">
        <v>882</v>
      </c>
      <c r="F574" s="0" t="s">
        <v>269</v>
      </c>
      <c r="G574" s="132" t="n">
        <v>42952</v>
      </c>
      <c r="H574" s="0" t="n">
        <v>8</v>
      </c>
      <c r="I574" s="0" t="s">
        <v>335</v>
      </c>
      <c r="J574" s="0" t="n">
        <v>45000</v>
      </c>
      <c r="L574" s="0" t="s">
        <v>336</v>
      </c>
    </row>
    <row r="575" customFormat="false" ht="12.8" hidden="false" customHeight="false" outlineLevel="0" collapsed="false">
      <c r="A575" s="132" t="n">
        <v>42942</v>
      </c>
      <c r="B575" s="0" t="s">
        <v>8</v>
      </c>
      <c r="C575" s="0" t="s">
        <v>167</v>
      </c>
      <c r="D575" s="0" t="s">
        <v>409</v>
      </c>
      <c r="E575" s="0" t="s">
        <v>723</v>
      </c>
      <c r="F575" s="0" t="s">
        <v>269</v>
      </c>
      <c r="G575" s="132" t="n">
        <v>42942</v>
      </c>
      <c r="H575" s="0" t="n">
        <v>7</v>
      </c>
      <c r="I575" s="0" t="s">
        <v>141</v>
      </c>
      <c r="J575" s="0" t="n">
        <v>2000</v>
      </c>
      <c r="K575" s="0" t="s">
        <v>325</v>
      </c>
      <c r="L575" s="0" t="s">
        <v>729</v>
      </c>
    </row>
    <row r="576" customFormat="false" ht="12.8" hidden="false" customHeight="false" outlineLevel="0" collapsed="false">
      <c r="A576" s="132" t="n">
        <v>42942</v>
      </c>
      <c r="B576" s="0" t="s">
        <v>8</v>
      </c>
      <c r="C576" s="0" t="s">
        <v>167</v>
      </c>
      <c r="D576" s="0" t="s">
        <v>409</v>
      </c>
      <c r="E576" s="0" t="s">
        <v>924</v>
      </c>
      <c r="F576" s="0" t="s">
        <v>269</v>
      </c>
      <c r="G576" s="132" t="n">
        <v>42950</v>
      </c>
      <c r="H576" s="0" t="n">
        <v>8</v>
      </c>
      <c r="I576" s="0" t="s">
        <v>144</v>
      </c>
      <c r="J576" s="0" t="n">
        <v>8000</v>
      </c>
      <c r="K576" s="0" t="s">
        <v>339</v>
      </c>
      <c r="L576" s="0" t="s">
        <v>622</v>
      </c>
    </row>
    <row r="577" customFormat="false" ht="12.8" hidden="false" customHeight="false" outlineLevel="0" collapsed="false">
      <c r="A577" s="132" t="n">
        <v>42942</v>
      </c>
      <c r="B577" s="0" t="s">
        <v>8</v>
      </c>
      <c r="C577" s="0" t="s">
        <v>167</v>
      </c>
      <c r="D577" s="0" t="s">
        <v>409</v>
      </c>
      <c r="E577" s="0" t="s">
        <v>746</v>
      </c>
      <c r="F577" s="0" t="s">
        <v>275</v>
      </c>
      <c r="G577" s="132" t="n">
        <v>42943</v>
      </c>
      <c r="H577" s="0" t="n">
        <v>7</v>
      </c>
      <c r="I577" s="0" t="s">
        <v>144</v>
      </c>
      <c r="J577" s="0" t="n">
        <v>10000</v>
      </c>
      <c r="K577" s="0" t="s">
        <v>280</v>
      </c>
      <c r="L577" s="0" t="s">
        <v>423</v>
      </c>
    </row>
    <row r="578" customFormat="false" ht="12.8" hidden="false" customHeight="false" outlineLevel="0" collapsed="false">
      <c r="A578" s="132" t="n">
        <v>42942</v>
      </c>
      <c r="B578" s="0" t="s">
        <v>8</v>
      </c>
      <c r="C578" s="0" t="s">
        <v>167</v>
      </c>
      <c r="D578" s="0" t="s">
        <v>415</v>
      </c>
      <c r="E578" s="0" t="s">
        <v>837</v>
      </c>
      <c r="F578" s="0" t="s">
        <v>269</v>
      </c>
      <c r="G578" s="132" t="n">
        <v>42962</v>
      </c>
      <c r="H578" s="0" t="n">
        <v>8</v>
      </c>
      <c r="I578" s="0" t="s">
        <v>144</v>
      </c>
      <c r="J578" s="0" t="n">
        <v>12000</v>
      </c>
      <c r="K578" s="0" t="s">
        <v>346</v>
      </c>
      <c r="L578" s="0" t="s">
        <v>439</v>
      </c>
    </row>
    <row r="579" customFormat="false" ht="12.8" hidden="false" customHeight="false" outlineLevel="0" collapsed="false">
      <c r="A579" s="132" t="n">
        <v>42942</v>
      </c>
      <c r="B579" s="0" t="s">
        <v>8</v>
      </c>
      <c r="C579" s="0" t="s">
        <v>167</v>
      </c>
      <c r="D579" s="0" t="s">
        <v>415</v>
      </c>
      <c r="E579" s="0" t="s">
        <v>837</v>
      </c>
      <c r="F579" s="0" t="s">
        <v>269</v>
      </c>
      <c r="G579" s="132" t="n">
        <v>42956</v>
      </c>
      <c r="H579" s="0" t="n">
        <v>8</v>
      </c>
      <c r="I579" s="0" t="s">
        <v>144</v>
      </c>
      <c r="J579" s="0" t="n">
        <v>9000</v>
      </c>
      <c r="K579" s="0" t="s">
        <v>346</v>
      </c>
      <c r="L579" s="0" t="s">
        <v>608</v>
      </c>
    </row>
    <row r="580" customFormat="false" ht="12.8" hidden="false" customHeight="false" outlineLevel="0" collapsed="false">
      <c r="A580" s="132" t="n">
        <v>42942</v>
      </c>
      <c r="B580" s="0" t="s">
        <v>8</v>
      </c>
      <c r="C580" s="0" t="s">
        <v>167</v>
      </c>
      <c r="D580" s="0" t="s">
        <v>415</v>
      </c>
      <c r="E580" s="0" t="s">
        <v>723</v>
      </c>
      <c r="F580" s="0" t="s">
        <v>269</v>
      </c>
      <c r="G580" s="132" t="n">
        <v>42942</v>
      </c>
      <c r="H580" s="0" t="n">
        <v>7</v>
      </c>
      <c r="I580" s="0" t="s">
        <v>144</v>
      </c>
      <c r="J580" s="0" t="n">
        <v>11000</v>
      </c>
      <c r="K580" s="0" t="s">
        <v>325</v>
      </c>
      <c r="L580" s="0" t="s">
        <v>428</v>
      </c>
    </row>
    <row r="581" customFormat="false" ht="12.8" hidden="false" customHeight="false" outlineLevel="0" collapsed="false">
      <c r="A581" s="132" t="n">
        <v>42942</v>
      </c>
      <c r="B581" s="0" t="s">
        <v>8</v>
      </c>
      <c r="C581" s="0" t="s">
        <v>167</v>
      </c>
      <c r="D581" s="0" t="s">
        <v>415</v>
      </c>
      <c r="E581" s="0" t="s">
        <v>723</v>
      </c>
      <c r="F581" s="0" t="s">
        <v>269</v>
      </c>
      <c r="G581" s="132" t="n">
        <v>42942</v>
      </c>
      <c r="H581" s="0" t="n">
        <v>7</v>
      </c>
      <c r="I581" s="0" t="s">
        <v>164</v>
      </c>
      <c r="J581" s="0" t="n">
        <v>5000</v>
      </c>
      <c r="K581" s="0" t="s">
        <v>325</v>
      </c>
      <c r="L581" s="0" t="s">
        <v>735</v>
      </c>
    </row>
    <row r="582" customFormat="false" ht="12.8" hidden="false" customHeight="false" outlineLevel="0" collapsed="false">
      <c r="A582" s="132" t="n">
        <v>42942</v>
      </c>
      <c r="B582" s="0" t="s">
        <v>8</v>
      </c>
      <c r="C582" s="0" t="s">
        <v>167</v>
      </c>
      <c r="D582" s="0" t="s">
        <v>415</v>
      </c>
      <c r="E582" s="0" t="s">
        <v>925</v>
      </c>
      <c r="F582" s="0" t="s">
        <v>269</v>
      </c>
      <c r="G582" s="132" t="n">
        <v>42945</v>
      </c>
      <c r="H582" s="0" t="n">
        <v>7</v>
      </c>
      <c r="I582" s="0" t="s">
        <v>144</v>
      </c>
      <c r="J582" s="0" t="n">
        <v>10000</v>
      </c>
      <c r="K582" s="0" t="s">
        <v>407</v>
      </c>
      <c r="L582" s="0" t="s">
        <v>423</v>
      </c>
    </row>
    <row r="583" customFormat="false" ht="12.8" hidden="false" customHeight="false" outlineLevel="0" collapsed="false">
      <c r="A583" s="132" t="n">
        <v>42942</v>
      </c>
      <c r="B583" s="0" t="s">
        <v>8</v>
      </c>
      <c r="C583" s="0" t="s">
        <v>167</v>
      </c>
      <c r="D583" s="0" t="s">
        <v>415</v>
      </c>
      <c r="E583" s="0" t="s">
        <v>926</v>
      </c>
      <c r="F583" s="0" t="s">
        <v>269</v>
      </c>
      <c r="G583" s="132" t="n">
        <v>42948</v>
      </c>
      <c r="H583" s="0" t="n">
        <v>8</v>
      </c>
      <c r="I583" s="0" t="s">
        <v>144</v>
      </c>
      <c r="J583" s="0" t="n">
        <v>10000</v>
      </c>
      <c r="K583" s="0" t="s">
        <v>325</v>
      </c>
      <c r="L583" s="0" t="s">
        <v>423</v>
      </c>
    </row>
    <row r="584" customFormat="false" ht="12.8" hidden="false" customHeight="false" outlineLevel="0" collapsed="false">
      <c r="A584" s="132" t="n">
        <v>42942</v>
      </c>
      <c r="B584" s="0" t="s">
        <v>8</v>
      </c>
      <c r="C584" s="0" t="s">
        <v>167</v>
      </c>
      <c r="D584" s="0" t="s">
        <v>415</v>
      </c>
      <c r="E584" s="0" t="s">
        <v>471</v>
      </c>
      <c r="F584" s="0" t="s">
        <v>927</v>
      </c>
      <c r="G584" s="132" t="n">
        <v>42942</v>
      </c>
      <c r="H584" s="0" t="n">
        <v>7</v>
      </c>
      <c r="I584" s="0" t="s">
        <v>76</v>
      </c>
      <c r="J584" s="0" t="n">
        <v>4000</v>
      </c>
      <c r="K584" s="0" t="s">
        <v>453</v>
      </c>
    </row>
    <row r="585" customFormat="false" ht="12.8" hidden="false" customHeight="false" outlineLevel="0" collapsed="false">
      <c r="A585" s="132" t="n">
        <v>42942</v>
      </c>
      <c r="B585" s="0" t="s">
        <v>8</v>
      </c>
      <c r="C585" s="0" t="s">
        <v>167</v>
      </c>
      <c r="D585" s="0" t="s">
        <v>415</v>
      </c>
      <c r="E585" s="0" t="s">
        <v>759</v>
      </c>
      <c r="F585" s="0" t="s">
        <v>269</v>
      </c>
      <c r="G585" s="132" t="n">
        <v>42946</v>
      </c>
      <c r="H585" s="0" t="n">
        <v>7</v>
      </c>
      <c r="I585" s="0" t="s">
        <v>144</v>
      </c>
      <c r="J585" s="0" t="n">
        <v>11300</v>
      </c>
      <c r="K585" s="0" t="s">
        <v>319</v>
      </c>
      <c r="L585" s="0" t="s">
        <v>423</v>
      </c>
    </row>
    <row r="586" customFormat="false" ht="12.8" hidden="false" customHeight="false" outlineLevel="0" collapsed="false">
      <c r="A586" s="132" t="n">
        <v>42942</v>
      </c>
      <c r="B586" s="0" t="s">
        <v>8</v>
      </c>
      <c r="C586" s="0" t="s">
        <v>167</v>
      </c>
      <c r="D586" s="0" t="s">
        <v>415</v>
      </c>
      <c r="E586" s="0" t="s">
        <v>734</v>
      </c>
      <c r="F586" s="0" t="s">
        <v>305</v>
      </c>
      <c r="G586" s="132" t="n">
        <v>42942</v>
      </c>
      <c r="H586" s="0" t="n">
        <v>7</v>
      </c>
      <c r="I586" s="0" t="s">
        <v>144</v>
      </c>
      <c r="J586" s="0" t="n">
        <v>24100</v>
      </c>
      <c r="K586" s="0" t="s">
        <v>325</v>
      </c>
      <c r="L586" s="0" t="s">
        <v>417</v>
      </c>
    </row>
    <row r="587" customFormat="false" ht="12.8" hidden="false" customHeight="false" outlineLevel="0" collapsed="false">
      <c r="A587" s="132" t="n">
        <v>42942</v>
      </c>
      <c r="B587" s="0" t="s">
        <v>8</v>
      </c>
      <c r="C587" s="0" t="s">
        <v>167</v>
      </c>
      <c r="D587" s="0" t="s">
        <v>415</v>
      </c>
      <c r="E587" s="0" t="s">
        <v>734</v>
      </c>
      <c r="F587" s="0" t="s">
        <v>305</v>
      </c>
      <c r="G587" s="132" t="n">
        <v>42942</v>
      </c>
      <c r="H587" s="0" t="n">
        <v>7</v>
      </c>
      <c r="I587" s="0" t="s">
        <v>164</v>
      </c>
      <c r="J587" s="0" t="n">
        <v>4000</v>
      </c>
      <c r="K587" s="0" t="s">
        <v>325</v>
      </c>
      <c r="L587" s="0" t="s">
        <v>735</v>
      </c>
    </row>
    <row r="588" customFormat="false" ht="12.8" hidden="false" customHeight="false" outlineLevel="0" collapsed="false">
      <c r="A588" s="132" t="n">
        <v>42942</v>
      </c>
      <c r="B588" s="0" t="s">
        <v>8</v>
      </c>
      <c r="C588" s="0" t="s">
        <v>167</v>
      </c>
      <c r="D588" s="0" t="s">
        <v>415</v>
      </c>
      <c r="E588" s="0" t="s">
        <v>928</v>
      </c>
      <c r="F588" s="0" t="s">
        <v>400</v>
      </c>
      <c r="G588" s="132" t="n">
        <v>42939</v>
      </c>
      <c r="H588" s="0" t="n">
        <v>7</v>
      </c>
      <c r="I588" s="0" t="s">
        <v>76</v>
      </c>
      <c r="J588" s="0" t="n">
        <v>19500</v>
      </c>
      <c r="K588" s="0" t="s">
        <v>731</v>
      </c>
      <c r="L588" s="0" t="s">
        <v>414</v>
      </c>
    </row>
    <row r="589" customFormat="false" ht="12.8" hidden="false" customHeight="false" outlineLevel="0" collapsed="false">
      <c r="A589" s="132" t="n">
        <v>42942</v>
      </c>
      <c r="B589" s="0" t="s">
        <v>8</v>
      </c>
      <c r="C589" s="0" t="s">
        <v>167</v>
      </c>
      <c r="D589" s="0" t="s">
        <v>415</v>
      </c>
      <c r="E589" s="0" t="s">
        <v>929</v>
      </c>
      <c r="F589" s="0" t="s">
        <v>275</v>
      </c>
      <c r="G589" s="132" t="n">
        <v>42942</v>
      </c>
      <c r="H589" s="0" t="n">
        <v>7</v>
      </c>
      <c r="I589" s="0" t="s">
        <v>144</v>
      </c>
      <c r="J589" s="0" t="n">
        <v>1000</v>
      </c>
      <c r="K589" s="0" t="s">
        <v>280</v>
      </c>
      <c r="L589" s="0" t="s">
        <v>320</v>
      </c>
    </row>
    <row r="590" customFormat="false" ht="12.8" hidden="false" customHeight="false" outlineLevel="0" collapsed="false">
      <c r="A590" s="132" t="n">
        <v>42942</v>
      </c>
      <c r="B590" s="0" t="s">
        <v>8</v>
      </c>
      <c r="C590" s="0" t="s">
        <v>167</v>
      </c>
      <c r="D590" s="0" t="s">
        <v>415</v>
      </c>
      <c r="E590" s="0" t="s">
        <v>929</v>
      </c>
      <c r="F590" s="0" t="s">
        <v>275</v>
      </c>
      <c r="G590" s="132" t="n">
        <v>42942</v>
      </c>
      <c r="H590" s="0" t="n">
        <v>7</v>
      </c>
      <c r="I590" s="0" t="s">
        <v>144</v>
      </c>
      <c r="J590" s="0" t="n">
        <v>6000</v>
      </c>
      <c r="K590" s="0" t="s">
        <v>280</v>
      </c>
      <c r="L590" s="0" t="s">
        <v>420</v>
      </c>
    </row>
    <row r="591" customFormat="false" ht="12.8" hidden="false" customHeight="false" outlineLevel="0" collapsed="false">
      <c r="A591" s="132" t="n">
        <v>42942</v>
      </c>
      <c r="B591" s="0" t="s">
        <v>8</v>
      </c>
      <c r="C591" s="0" t="s">
        <v>167</v>
      </c>
      <c r="D591" s="0" t="s">
        <v>415</v>
      </c>
      <c r="E591" s="0" t="s">
        <v>929</v>
      </c>
      <c r="F591" s="0" t="s">
        <v>275</v>
      </c>
      <c r="G591" s="132" t="n">
        <v>42942</v>
      </c>
      <c r="H591" s="0" t="n">
        <v>7</v>
      </c>
      <c r="I591" s="0" t="s">
        <v>144</v>
      </c>
      <c r="J591" s="0" t="n">
        <v>15000</v>
      </c>
      <c r="K591" s="0" t="s">
        <v>280</v>
      </c>
      <c r="L591" s="0" t="s">
        <v>423</v>
      </c>
    </row>
    <row r="592" customFormat="false" ht="12.8" hidden="false" customHeight="false" outlineLevel="0" collapsed="false">
      <c r="A592" s="132" t="n">
        <v>42942</v>
      </c>
      <c r="B592" s="0" t="s">
        <v>8</v>
      </c>
      <c r="C592" s="0" t="s">
        <v>167</v>
      </c>
      <c r="D592" s="0" t="s">
        <v>415</v>
      </c>
      <c r="E592" s="0" t="s">
        <v>929</v>
      </c>
      <c r="F592" s="0" t="s">
        <v>275</v>
      </c>
      <c r="G592" s="132" t="n">
        <v>42942</v>
      </c>
      <c r="H592" s="0" t="n">
        <v>7</v>
      </c>
      <c r="I592" s="0" t="s">
        <v>163</v>
      </c>
      <c r="J592" s="0" t="n">
        <v>2000</v>
      </c>
      <c r="K592" s="0" t="s">
        <v>280</v>
      </c>
      <c r="L592" s="0" t="s">
        <v>423</v>
      </c>
    </row>
    <row r="593" customFormat="false" ht="12.8" hidden="false" customHeight="false" outlineLevel="0" collapsed="false">
      <c r="A593" s="132" t="n">
        <v>42942</v>
      </c>
      <c r="B593" s="0" t="s">
        <v>8</v>
      </c>
      <c r="C593" s="0" t="s">
        <v>167</v>
      </c>
      <c r="D593" s="0" t="s">
        <v>280</v>
      </c>
      <c r="E593" s="0" t="s">
        <v>930</v>
      </c>
      <c r="F593" s="0" t="s">
        <v>269</v>
      </c>
      <c r="G593" s="132" t="n">
        <v>42953</v>
      </c>
      <c r="H593" s="0" t="n">
        <v>8</v>
      </c>
      <c r="I593" s="0" t="s">
        <v>286</v>
      </c>
      <c r="J593" s="0" t="n">
        <v>13000</v>
      </c>
      <c r="K593" s="0" t="s">
        <v>280</v>
      </c>
      <c r="L593" s="0" t="s">
        <v>501</v>
      </c>
    </row>
    <row r="594" customFormat="false" ht="12.8" hidden="false" customHeight="false" outlineLevel="0" collapsed="false">
      <c r="A594" s="132" t="n">
        <v>42942</v>
      </c>
      <c r="B594" s="0" t="s">
        <v>8</v>
      </c>
      <c r="C594" s="0" t="s">
        <v>167</v>
      </c>
      <c r="D594" s="0" t="s">
        <v>280</v>
      </c>
      <c r="E594" s="0" t="s">
        <v>930</v>
      </c>
      <c r="F594" s="0" t="s">
        <v>269</v>
      </c>
      <c r="G594" s="132" t="n">
        <v>42953</v>
      </c>
      <c r="H594" s="0" t="n">
        <v>8</v>
      </c>
      <c r="I594" s="0" t="s">
        <v>404</v>
      </c>
      <c r="J594" s="0" t="n">
        <v>16000</v>
      </c>
      <c r="K594" s="0" t="s">
        <v>280</v>
      </c>
      <c r="L594" s="0" t="s">
        <v>501</v>
      </c>
    </row>
    <row r="595" customFormat="false" ht="12.8" hidden="false" customHeight="false" outlineLevel="0" collapsed="false">
      <c r="A595" s="132" t="n">
        <v>42942</v>
      </c>
      <c r="B595" s="0" t="s">
        <v>8</v>
      </c>
      <c r="C595" s="0" t="s">
        <v>167</v>
      </c>
      <c r="D595" s="0" t="s">
        <v>280</v>
      </c>
      <c r="E595" s="0" t="s">
        <v>321</v>
      </c>
      <c r="F595" s="0" t="s">
        <v>400</v>
      </c>
      <c r="G595" s="132" t="n">
        <v>42942</v>
      </c>
      <c r="H595" s="0" t="n">
        <v>7</v>
      </c>
      <c r="I595" s="0" t="s">
        <v>156</v>
      </c>
      <c r="J595" s="0" t="n">
        <v>44000</v>
      </c>
      <c r="K595" s="0" t="s">
        <v>319</v>
      </c>
      <c r="L595" s="0" t="s">
        <v>389</v>
      </c>
    </row>
    <row r="596" customFormat="false" ht="12.8" hidden="false" customHeight="false" outlineLevel="0" collapsed="false">
      <c r="A596" s="132" t="n">
        <v>42942</v>
      </c>
      <c r="B596" s="0" t="s">
        <v>8</v>
      </c>
      <c r="C596" s="0" t="s">
        <v>167</v>
      </c>
      <c r="D596" s="0" t="s">
        <v>280</v>
      </c>
      <c r="E596" s="0" t="s">
        <v>571</v>
      </c>
      <c r="F596" s="0" t="s">
        <v>269</v>
      </c>
      <c r="G596" s="132" t="n">
        <v>42952</v>
      </c>
      <c r="H596" s="0" t="n">
        <v>8</v>
      </c>
      <c r="I596" s="0" t="s">
        <v>1</v>
      </c>
      <c r="J596" s="0" t="n">
        <v>43000</v>
      </c>
      <c r="K596" s="0" t="s">
        <v>909</v>
      </c>
      <c r="L596" s="0" t="s">
        <v>281</v>
      </c>
    </row>
    <row r="597" customFormat="false" ht="12.8" hidden="false" customHeight="false" outlineLevel="0" collapsed="false">
      <c r="A597" s="132" t="n">
        <v>42942</v>
      </c>
      <c r="B597" s="0" t="s">
        <v>8</v>
      </c>
      <c r="C597" s="0" t="s">
        <v>167</v>
      </c>
      <c r="D597" s="0" t="s">
        <v>280</v>
      </c>
      <c r="E597" s="0" t="s">
        <v>931</v>
      </c>
      <c r="F597" s="0" t="s">
        <v>269</v>
      </c>
      <c r="G597" s="132" t="n">
        <v>42942</v>
      </c>
      <c r="H597" s="0" t="n">
        <v>7</v>
      </c>
      <c r="I597" s="0" t="s">
        <v>286</v>
      </c>
      <c r="J597" s="0" t="n">
        <v>40000</v>
      </c>
      <c r="K597" s="0" t="s">
        <v>280</v>
      </c>
      <c r="L597" s="0" t="s">
        <v>750</v>
      </c>
    </row>
    <row r="598" customFormat="false" ht="12.8" hidden="false" customHeight="false" outlineLevel="0" collapsed="false">
      <c r="A598" s="132" t="n">
        <v>42942</v>
      </c>
      <c r="B598" s="0" t="s">
        <v>8</v>
      </c>
      <c r="C598" s="0" t="s">
        <v>167</v>
      </c>
      <c r="D598" s="0" t="s">
        <v>280</v>
      </c>
      <c r="E598" s="0" t="s">
        <v>932</v>
      </c>
      <c r="F598" s="0" t="s">
        <v>305</v>
      </c>
      <c r="G598" s="132" t="n">
        <v>42942</v>
      </c>
      <c r="H598" s="0" t="n">
        <v>7</v>
      </c>
      <c r="I598" s="0" t="s">
        <v>1</v>
      </c>
      <c r="J598" s="0" t="n">
        <v>35000</v>
      </c>
      <c r="K598" s="0" t="s">
        <v>922</v>
      </c>
      <c r="L598" s="0" t="s">
        <v>382</v>
      </c>
    </row>
    <row r="599" customFormat="false" ht="12.8" hidden="false" customHeight="false" outlineLevel="0" collapsed="false">
      <c r="A599" s="132" t="n">
        <v>42942</v>
      </c>
      <c r="B599" s="0" t="s">
        <v>8</v>
      </c>
      <c r="C599" s="0" t="s">
        <v>167</v>
      </c>
      <c r="D599" s="0" t="s">
        <v>280</v>
      </c>
      <c r="E599" s="0" t="s">
        <v>933</v>
      </c>
      <c r="F599" s="0" t="s">
        <v>269</v>
      </c>
      <c r="G599" s="132" t="n">
        <v>42943</v>
      </c>
      <c r="H599" s="0" t="n">
        <v>7</v>
      </c>
      <c r="I599" s="0" t="s">
        <v>156</v>
      </c>
      <c r="J599" s="0" t="n">
        <v>19250</v>
      </c>
      <c r="K599" s="0" t="s">
        <v>616</v>
      </c>
      <c r="L599" s="0" t="s">
        <v>617</v>
      </c>
    </row>
    <row r="600" customFormat="false" ht="12.8" hidden="false" customHeight="false" outlineLevel="0" collapsed="false">
      <c r="A600" s="132" t="n">
        <v>42942</v>
      </c>
      <c r="B600" s="0" t="s">
        <v>8</v>
      </c>
      <c r="C600" s="0" t="s">
        <v>167</v>
      </c>
      <c r="D600" s="0" t="s">
        <v>280</v>
      </c>
      <c r="E600" s="0" t="s">
        <v>933</v>
      </c>
      <c r="F600" s="0" t="s">
        <v>269</v>
      </c>
      <c r="G600" s="132" t="n">
        <v>42943</v>
      </c>
      <c r="H600" s="0" t="n">
        <v>7</v>
      </c>
      <c r="I600" s="0" t="s">
        <v>156</v>
      </c>
      <c r="J600" s="0" t="n">
        <v>19250</v>
      </c>
      <c r="K600" s="0" t="s">
        <v>934</v>
      </c>
      <c r="L600" s="0" t="s">
        <v>935</v>
      </c>
    </row>
    <row r="601" customFormat="false" ht="12.8" hidden="false" customHeight="false" outlineLevel="0" collapsed="false">
      <c r="A601" s="132" t="n">
        <v>42942</v>
      </c>
      <c r="B601" s="0" t="s">
        <v>8</v>
      </c>
      <c r="C601" s="0" t="s">
        <v>167</v>
      </c>
      <c r="D601" s="0" t="s">
        <v>280</v>
      </c>
      <c r="E601" s="0" t="s">
        <v>928</v>
      </c>
      <c r="F601" s="0" t="s">
        <v>400</v>
      </c>
      <c r="G601" s="132" t="n">
        <v>42939</v>
      </c>
      <c r="H601" s="0" t="n">
        <v>7</v>
      </c>
      <c r="I601" s="0" t="s">
        <v>76</v>
      </c>
      <c r="J601" s="0" t="n">
        <v>10000</v>
      </c>
      <c r="K601" s="0" t="s">
        <v>731</v>
      </c>
      <c r="L601" s="0" t="s">
        <v>414</v>
      </c>
    </row>
    <row r="602" customFormat="false" ht="12.8" hidden="false" customHeight="false" outlineLevel="0" collapsed="false">
      <c r="A602" s="132" t="n">
        <v>42942</v>
      </c>
      <c r="B602" s="0" t="s">
        <v>8</v>
      </c>
      <c r="C602" s="0" t="s">
        <v>167</v>
      </c>
      <c r="D602" s="0" t="s">
        <v>280</v>
      </c>
      <c r="E602" s="0" t="s">
        <v>936</v>
      </c>
      <c r="F602" s="0" t="s">
        <v>269</v>
      </c>
      <c r="G602" s="132" t="n">
        <v>42944</v>
      </c>
      <c r="H602" s="0" t="n">
        <v>7</v>
      </c>
      <c r="I602" s="0" t="s">
        <v>144</v>
      </c>
      <c r="J602" s="0" t="n">
        <v>20000</v>
      </c>
      <c r="K602" s="0" t="s">
        <v>280</v>
      </c>
      <c r="L602" s="0" t="s">
        <v>458</v>
      </c>
    </row>
    <row r="603" customFormat="false" ht="12.8" hidden="false" customHeight="false" outlineLevel="0" collapsed="false">
      <c r="A603" s="132" t="n">
        <v>42942</v>
      </c>
      <c r="B603" s="0" t="s">
        <v>8</v>
      </c>
      <c r="C603" s="0" t="s">
        <v>167</v>
      </c>
      <c r="D603" s="0" t="s">
        <v>280</v>
      </c>
      <c r="E603" s="0" t="s">
        <v>894</v>
      </c>
      <c r="F603" s="0" t="s">
        <v>275</v>
      </c>
      <c r="G603" s="132" t="n">
        <v>42943</v>
      </c>
      <c r="H603" s="0" t="n">
        <v>7</v>
      </c>
      <c r="I603" s="0" t="s">
        <v>1</v>
      </c>
      <c r="J603" s="0" t="n">
        <v>24000</v>
      </c>
      <c r="K603" s="0" t="s">
        <v>280</v>
      </c>
      <c r="L603" s="0" t="s">
        <v>401</v>
      </c>
    </row>
    <row r="604" customFormat="false" ht="12.8" hidden="false" customHeight="false" outlineLevel="0" collapsed="false">
      <c r="A604" s="132" t="n">
        <v>42942</v>
      </c>
      <c r="B604" s="0" t="s">
        <v>8</v>
      </c>
      <c r="C604" s="0" t="s">
        <v>167</v>
      </c>
      <c r="D604" s="0" t="s">
        <v>280</v>
      </c>
      <c r="E604" s="0" t="s">
        <v>894</v>
      </c>
      <c r="F604" s="0" t="s">
        <v>275</v>
      </c>
      <c r="G604" s="132" t="n">
        <v>42943</v>
      </c>
      <c r="H604" s="0" t="n">
        <v>7</v>
      </c>
      <c r="I604" s="0" t="s">
        <v>1</v>
      </c>
      <c r="J604" s="0" t="n">
        <v>24000</v>
      </c>
      <c r="K604" s="0" t="s">
        <v>280</v>
      </c>
      <c r="L604" s="0" t="s">
        <v>585</v>
      </c>
    </row>
    <row r="605" customFormat="false" ht="12.8" hidden="false" customHeight="false" outlineLevel="0" collapsed="false">
      <c r="A605" s="132" t="n">
        <v>42942</v>
      </c>
      <c r="B605" s="0" t="s">
        <v>8</v>
      </c>
      <c r="C605" s="0" t="s">
        <v>167</v>
      </c>
      <c r="D605" s="0" t="s">
        <v>280</v>
      </c>
      <c r="E605" s="0" t="s">
        <v>937</v>
      </c>
      <c r="F605" s="0" t="s">
        <v>400</v>
      </c>
      <c r="G605" s="132" t="n">
        <v>42940</v>
      </c>
      <c r="H605" s="0" t="n">
        <v>7</v>
      </c>
      <c r="I605" s="0" t="s">
        <v>1</v>
      </c>
      <c r="J605" s="0" t="n">
        <v>30000</v>
      </c>
      <c r="K605" s="0" t="s">
        <v>346</v>
      </c>
      <c r="L605" s="0" t="s">
        <v>382</v>
      </c>
    </row>
    <row r="606" customFormat="false" ht="12.8" hidden="false" customHeight="false" outlineLevel="0" collapsed="false">
      <c r="A606" s="132" t="n">
        <v>42942</v>
      </c>
      <c r="B606" s="0" t="s">
        <v>8</v>
      </c>
      <c r="C606" s="0" t="s">
        <v>167</v>
      </c>
      <c r="D606" s="0" t="s">
        <v>280</v>
      </c>
      <c r="E606" s="0" t="s">
        <v>937</v>
      </c>
      <c r="F606" s="0" t="s">
        <v>400</v>
      </c>
      <c r="G606" s="132" t="n">
        <v>42940</v>
      </c>
      <c r="H606" s="0" t="n">
        <v>7</v>
      </c>
      <c r="I606" s="0" t="s">
        <v>286</v>
      </c>
      <c r="J606" s="0" t="n">
        <v>13000</v>
      </c>
      <c r="K606" s="0" t="s">
        <v>346</v>
      </c>
      <c r="L606" s="0" t="s">
        <v>382</v>
      </c>
    </row>
    <row r="607" customFormat="false" ht="12.8" hidden="false" customHeight="false" outlineLevel="0" collapsed="false">
      <c r="A607" s="132" t="n">
        <v>42942</v>
      </c>
      <c r="B607" s="0" t="s">
        <v>8</v>
      </c>
      <c r="C607" s="0" t="s">
        <v>167</v>
      </c>
      <c r="D607" s="0" t="s">
        <v>429</v>
      </c>
      <c r="E607" s="0" t="s">
        <v>699</v>
      </c>
      <c r="F607" s="0" t="s">
        <v>400</v>
      </c>
      <c r="G607" s="132" t="n">
        <v>42936</v>
      </c>
      <c r="H607" s="0" t="n">
        <v>7</v>
      </c>
      <c r="I607" s="0" t="s">
        <v>1</v>
      </c>
      <c r="J607" s="0" t="n">
        <v>43000</v>
      </c>
      <c r="K607" s="0" t="s">
        <v>594</v>
      </c>
      <c r="L607" s="0" t="s">
        <v>458</v>
      </c>
    </row>
    <row r="608" customFormat="false" ht="12.8" hidden="false" customHeight="false" outlineLevel="0" collapsed="false">
      <c r="A608" s="132" t="n">
        <v>42942</v>
      </c>
      <c r="B608" s="0" t="s">
        <v>8</v>
      </c>
      <c r="C608" s="0" t="s">
        <v>167</v>
      </c>
      <c r="D608" s="0" t="s">
        <v>429</v>
      </c>
      <c r="E608" s="0" t="s">
        <v>938</v>
      </c>
      <c r="F608" s="0" t="s">
        <v>269</v>
      </c>
      <c r="G608" s="132" t="n">
        <v>42943</v>
      </c>
      <c r="H608" s="0" t="n">
        <v>7</v>
      </c>
      <c r="I608" s="0" t="s">
        <v>1</v>
      </c>
      <c r="J608" s="0" t="n">
        <v>20000</v>
      </c>
      <c r="K608" s="0" t="s">
        <v>319</v>
      </c>
      <c r="L608" s="0" t="s">
        <v>401</v>
      </c>
    </row>
    <row r="609" customFormat="false" ht="12.8" hidden="false" customHeight="false" outlineLevel="0" collapsed="false">
      <c r="A609" s="132" t="n">
        <v>42942</v>
      </c>
      <c r="B609" s="0" t="s">
        <v>8</v>
      </c>
      <c r="C609" s="0" t="s">
        <v>167</v>
      </c>
      <c r="D609" s="0" t="s">
        <v>429</v>
      </c>
      <c r="E609" s="0" t="s">
        <v>880</v>
      </c>
      <c r="F609" s="0" t="s">
        <v>269</v>
      </c>
      <c r="G609" s="132" t="n">
        <v>42951</v>
      </c>
      <c r="H609" s="0" t="n">
        <v>8</v>
      </c>
      <c r="I609" s="0" t="s">
        <v>1</v>
      </c>
      <c r="J609" s="0" t="n">
        <v>45000</v>
      </c>
      <c r="K609" s="0" t="s">
        <v>319</v>
      </c>
      <c r="L609" s="0" t="s">
        <v>939</v>
      </c>
    </row>
    <row r="610" customFormat="false" ht="12.8" hidden="false" customHeight="false" outlineLevel="0" collapsed="false">
      <c r="A610" s="132" t="n">
        <v>42942</v>
      </c>
      <c r="B610" s="0" t="s">
        <v>8</v>
      </c>
      <c r="C610" s="0" t="s">
        <v>167</v>
      </c>
      <c r="D610" s="0" t="s">
        <v>429</v>
      </c>
      <c r="E610" s="0" t="s">
        <v>881</v>
      </c>
      <c r="F610" s="0" t="s">
        <v>275</v>
      </c>
      <c r="G610" s="132" t="n">
        <v>42943</v>
      </c>
      <c r="H610" s="0" t="n">
        <v>7</v>
      </c>
      <c r="I610" s="0" t="s">
        <v>1</v>
      </c>
      <c r="J610" s="0" t="n">
        <v>41800</v>
      </c>
      <c r="K610" s="0" t="s">
        <v>319</v>
      </c>
      <c r="L610" s="0" t="s">
        <v>458</v>
      </c>
    </row>
    <row r="611" customFormat="false" ht="12.8" hidden="false" customHeight="false" outlineLevel="0" collapsed="false">
      <c r="A611" s="132" t="n">
        <v>42942</v>
      </c>
      <c r="B611" s="0" t="s">
        <v>8</v>
      </c>
      <c r="C611" s="0" t="s">
        <v>167</v>
      </c>
      <c r="D611" s="0" t="s">
        <v>429</v>
      </c>
      <c r="E611" s="0" t="s">
        <v>929</v>
      </c>
      <c r="F611" s="0" t="s">
        <v>940</v>
      </c>
      <c r="G611" s="132" t="n">
        <v>42942</v>
      </c>
      <c r="H611" s="0" t="n">
        <v>7</v>
      </c>
      <c r="I611" s="0" t="s">
        <v>145</v>
      </c>
      <c r="J611" s="0" t="n">
        <v>6000</v>
      </c>
      <c r="K611" s="0" t="s">
        <v>434</v>
      </c>
      <c r="L611" s="0" t="s">
        <v>320</v>
      </c>
    </row>
    <row r="612" customFormat="false" ht="12.8" hidden="false" customHeight="false" outlineLevel="0" collapsed="false">
      <c r="A612" s="132" t="n">
        <v>42942</v>
      </c>
      <c r="B612" s="0" t="s">
        <v>8</v>
      </c>
      <c r="C612" s="0" t="s">
        <v>167</v>
      </c>
      <c r="D612" s="0" t="s">
        <v>435</v>
      </c>
      <c r="E612" s="0" t="s">
        <v>699</v>
      </c>
      <c r="F612" s="0" t="s">
        <v>305</v>
      </c>
      <c r="G612" s="132" t="n">
        <v>42942</v>
      </c>
      <c r="H612" s="0" t="n">
        <v>7</v>
      </c>
      <c r="I612" s="0" t="s">
        <v>404</v>
      </c>
      <c r="J612" s="0" t="n">
        <v>7000</v>
      </c>
      <c r="K612" s="0" t="s">
        <v>407</v>
      </c>
      <c r="L612" s="0" t="s">
        <v>379</v>
      </c>
    </row>
    <row r="613" customFormat="false" ht="12.8" hidden="false" customHeight="false" outlineLevel="0" collapsed="false">
      <c r="A613" s="132" t="n">
        <v>42942</v>
      </c>
      <c r="B613" s="0" t="s">
        <v>8</v>
      </c>
      <c r="C613" s="0" t="s">
        <v>167</v>
      </c>
      <c r="D613" s="0" t="s">
        <v>435</v>
      </c>
      <c r="E613" s="0" t="s">
        <v>941</v>
      </c>
      <c r="F613" s="0" t="s">
        <v>269</v>
      </c>
      <c r="G613" s="132" t="n">
        <v>42950</v>
      </c>
      <c r="H613" s="0" t="n">
        <v>8</v>
      </c>
      <c r="I613" s="0" t="s">
        <v>286</v>
      </c>
      <c r="J613" s="0" t="n">
        <v>20600</v>
      </c>
      <c r="K613" s="0" t="s">
        <v>481</v>
      </c>
      <c r="L613" s="0" t="s">
        <v>403</v>
      </c>
    </row>
    <row r="614" customFormat="false" ht="12.8" hidden="false" customHeight="false" outlineLevel="0" collapsed="false">
      <c r="A614" s="132" t="n">
        <v>42942</v>
      </c>
      <c r="B614" s="0" t="s">
        <v>8</v>
      </c>
      <c r="C614" s="0" t="s">
        <v>167</v>
      </c>
      <c r="D614" s="0" t="s">
        <v>435</v>
      </c>
      <c r="E614" s="0" t="s">
        <v>941</v>
      </c>
      <c r="F614" s="0" t="s">
        <v>269</v>
      </c>
      <c r="G614" s="132" t="n">
        <v>42950</v>
      </c>
      <c r="H614" s="0" t="n">
        <v>8</v>
      </c>
      <c r="I614" s="0" t="s">
        <v>480</v>
      </c>
      <c r="J614" s="0" t="n">
        <v>20000</v>
      </c>
      <c r="K614" s="0" t="s">
        <v>481</v>
      </c>
      <c r="L614" s="0" t="s">
        <v>403</v>
      </c>
    </row>
    <row r="615" customFormat="false" ht="12.8" hidden="false" customHeight="false" outlineLevel="0" collapsed="false">
      <c r="A615" s="132" t="n">
        <v>42942</v>
      </c>
      <c r="B615" s="0" t="s">
        <v>8</v>
      </c>
      <c r="C615" s="0" t="s">
        <v>167</v>
      </c>
      <c r="D615" s="0" t="s">
        <v>435</v>
      </c>
      <c r="E615" s="0" t="s">
        <v>942</v>
      </c>
      <c r="F615" s="0" t="s">
        <v>269</v>
      </c>
      <c r="G615" s="132" t="n">
        <v>42944</v>
      </c>
      <c r="H615" s="0" t="n">
        <v>7</v>
      </c>
      <c r="I615" s="0" t="s">
        <v>286</v>
      </c>
      <c r="J615" s="0" t="n">
        <v>4200</v>
      </c>
      <c r="K615" s="0" t="s">
        <v>943</v>
      </c>
      <c r="L615" s="0" t="s">
        <v>944</v>
      </c>
    </row>
    <row r="616" customFormat="false" ht="12.8" hidden="false" customHeight="false" outlineLevel="0" collapsed="false">
      <c r="A616" s="132" t="n">
        <v>42942</v>
      </c>
      <c r="B616" s="0" t="s">
        <v>8</v>
      </c>
      <c r="C616" s="0" t="s">
        <v>167</v>
      </c>
      <c r="D616" s="0" t="s">
        <v>435</v>
      </c>
      <c r="E616" s="0" t="s">
        <v>942</v>
      </c>
      <c r="F616" s="0" t="s">
        <v>269</v>
      </c>
      <c r="G616" s="132" t="n">
        <v>42944</v>
      </c>
      <c r="H616" s="0" t="n">
        <v>7</v>
      </c>
      <c r="I616" s="0" t="s">
        <v>286</v>
      </c>
      <c r="J616" s="0" t="n">
        <v>11500</v>
      </c>
      <c r="K616" s="0" t="s">
        <v>943</v>
      </c>
      <c r="L616" s="0" t="s">
        <v>617</v>
      </c>
    </row>
    <row r="617" customFormat="false" ht="12.8" hidden="false" customHeight="false" outlineLevel="0" collapsed="false">
      <c r="A617" s="132" t="n">
        <v>42942</v>
      </c>
      <c r="B617" s="0" t="s">
        <v>8</v>
      </c>
      <c r="C617" s="0" t="s">
        <v>167</v>
      </c>
      <c r="D617" s="0" t="s">
        <v>435</v>
      </c>
      <c r="E617" s="0" t="s">
        <v>862</v>
      </c>
      <c r="F617" s="0" t="s">
        <v>489</v>
      </c>
      <c r="G617" s="132" t="n">
        <v>42942</v>
      </c>
      <c r="H617" s="0" t="n">
        <v>7</v>
      </c>
      <c r="I617" s="0" t="s">
        <v>144</v>
      </c>
      <c r="J617" s="0" t="n">
        <v>17000</v>
      </c>
      <c r="K617" s="0" t="s">
        <v>339</v>
      </c>
      <c r="L617" s="0" t="s">
        <v>423</v>
      </c>
    </row>
    <row r="618" customFormat="false" ht="12.8" hidden="false" customHeight="false" outlineLevel="0" collapsed="false">
      <c r="A618" s="132" t="n">
        <v>42942</v>
      </c>
      <c r="B618" s="0" t="s">
        <v>8</v>
      </c>
      <c r="C618" s="0" t="s">
        <v>167</v>
      </c>
      <c r="D618" s="0" t="s">
        <v>435</v>
      </c>
      <c r="E618" s="0" t="s">
        <v>580</v>
      </c>
      <c r="F618" s="0" t="s">
        <v>275</v>
      </c>
      <c r="G618" s="132" t="n">
        <v>42942</v>
      </c>
      <c r="H618" s="0" t="n">
        <v>7</v>
      </c>
      <c r="I618" s="0" t="s">
        <v>1</v>
      </c>
      <c r="J618" s="0" t="n">
        <v>41550</v>
      </c>
      <c r="K618" s="0" t="s">
        <v>339</v>
      </c>
      <c r="L618" s="0" t="s">
        <v>281</v>
      </c>
    </row>
    <row r="619" customFormat="false" ht="12.8" hidden="false" customHeight="false" outlineLevel="0" collapsed="false">
      <c r="A619" s="132" t="n">
        <v>42942</v>
      </c>
      <c r="B619" s="0" t="s">
        <v>8</v>
      </c>
      <c r="C619" s="0" t="s">
        <v>167</v>
      </c>
      <c r="D619" s="0" t="s">
        <v>435</v>
      </c>
      <c r="E619" s="0" t="s">
        <v>945</v>
      </c>
      <c r="F619" s="0" t="s">
        <v>400</v>
      </c>
      <c r="G619" s="132" t="n">
        <v>42936</v>
      </c>
      <c r="H619" s="0" t="n">
        <v>7</v>
      </c>
      <c r="I619" s="0" t="s">
        <v>286</v>
      </c>
      <c r="J619" s="0" t="n">
        <v>9398</v>
      </c>
      <c r="K619" s="0" t="s">
        <v>481</v>
      </c>
      <c r="L619" s="0" t="s">
        <v>389</v>
      </c>
    </row>
    <row r="620" customFormat="false" ht="12.8" hidden="false" customHeight="false" outlineLevel="0" collapsed="false">
      <c r="A620" s="132" t="n">
        <v>42942</v>
      </c>
      <c r="B620" s="0" t="s">
        <v>8</v>
      </c>
      <c r="C620" s="0" t="s">
        <v>167</v>
      </c>
      <c r="D620" s="0" t="s">
        <v>435</v>
      </c>
      <c r="E620" s="0" t="s">
        <v>714</v>
      </c>
      <c r="F620" s="0" t="s">
        <v>269</v>
      </c>
      <c r="G620" s="132" t="n">
        <v>42947</v>
      </c>
      <c r="H620" s="0" t="n">
        <v>7</v>
      </c>
      <c r="I620" s="0" t="s">
        <v>286</v>
      </c>
      <c r="J620" s="0" t="n">
        <v>36000</v>
      </c>
      <c r="K620" s="0" t="s">
        <v>339</v>
      </c>
      <c r="L620" s="0" t="s">
        <v>379</v>
      </c>
    </row>
    <row r="621" customFormat="false" ht="12.8" hidden="false" customHeight="false" outlineLevel="0" collapsed="false">
      <c r="A621" s="132" t="n">
        <v>42942</v>
      </c>
      <c r="B621" s="0" t="s">
        <v>8</v>
      </c>
      <c r="C621" s="0" t="s">
        <v>167</v>
      </c>
      <c r="D621" s="0" t="s">
        <v>435</v>
      </c>
      <c r="E621" s="0" t="s">
        <v>714</v>
      </c>
      <c r="F621" s="0" t="s">
        <v>269</v>
      </c>
      <c r="G621" s="132" t="n">
        <v>42947</v>
      </c>
      <c r="H621" s="0" t="n">
        <v>7</v>
      </c>
      <c r="I621" s="0" t="s">
        <v>480</v>
      </c>
      <c r="J621" s="0" t="n">
        <v>18000</v>
      </c>
      <c r="K621" s="0" t="s">
        <v>339</v>
      </c>
      <c r="L621" s="0" t="s">
        <v>379</v>
      </c>
    </row>
    <row r="622" customFormat="false" ht="12.8" hidden="false" customHeight="false" outlineLevel="0" collapsed="false">
      <c r="A622" s="132" t="n">
        <v>42942</v>
      </c>
      <c r="B622" s="0" t="s">
        <v>8</v>
      </c>
      <c r="C622" s="0" t="s">
        <v>167</v>
      </c>
      <c r="D622" s="0" t="s">
        <v>355</v>
      </c>
      <c r="E622" s="0" t="s">
        <v>689</v>
      </c>
      <c r="F622" s="0" t="s">
        <v>489</v>
      </c>
      <c r="G622" s="132" t="n">
        <v>42942</v>
      </c>
      <c r="H622" s="0" t="n">
        <v>7</v>
      </c>
      <c r="I622" s="0" t="s">
        <v>1</v>
      </c>
      <c r="J622" s="0" t="n">
        <v>45000</v>
      </c>
      <c r="L622" s="0" t="s">
        <v>330</v>
      </c>
    </row>
    <row r="623" customFormat="false" ht="12.8" hidden="false" customHeight="false" outlineLevel="0" collapsed="false">
      <c r="A623" s="132" t="n">
        <v>42942</v>
      </c>
      <c r="B623" s="0" t="s">
        <v>8</v>
      </c>
      <c r="C623" s="0" t="s">
        <v>167</v>
      </c>
      <c r="D623" s="0" t="s">
        <v>355</v>
      </c>
      <c r="E623" s="0" t="s">
        <v>946</v>
      </c>
      <c r="F623" s="0" t="s">
        <v>269</v>
      </c>
      <c r="G623" s="132" t="n">
        <v>42949</v>
      </c>
      <c r="H623" s="0" t="n">
        <v>8</v>
      </c>
      <c r="I623" s="0" t="s">
        <v>1</v>
      </c>
      <c r="J623" s="0" t="n">
        <v>29788</v>
      </c>
      <c r="K623" s="0" t="s">
        <v>495</v>
      </c>
      <c r="L623" s="0" t="s">
        <v>496</v>
      </c>
    </row>
    <row r="624" customFormat="false" ht="12.8" hidden="false" customHeight="false" outlineLevel="0" collapsed="false">
      <c r="A624" s="132" t="n">
        <v>42942</v>
      </c>
      <c r="B624" s="0" t="s">
        <v>8</v>
      </c>
      <c r="C624" s="0" t="s">
        <v>167</v>
      </c>
      <c r="D624" s="0" t="s">
        <v>355</v>
      </c>
      <c r="E624" s="0" t="s">
        <v>946</v>
      </c>
      <c r="F624" s="0" t="s">
        <v>269</v>
      </c>
      <c r="G624" s="132" t="n">
        <v>42949</v>
      </c>
      <c r="H624" s="0" t="n">
        <v>8</v>
      </c>
      <c r="I624" s="0" t="s">
        <v>286</v>
      </c>
      <c r="J624" s="0" t="n">
        <v>8800</v>
      </c>
      <c r="K624" s="0" t="s">
        <v>495</v>
      </c>
      <c r="L624" s="0" t="s">
        <v>496</v>
      </c>
    </row>
    <row r="625" customFormat="false" ht="12.8" hidden="false" customHeight="false" outlineLevel="0" collapsed="false">
      <c r="A625" s="132" t="n">
        <v>42942</v>
      </c>
      <c r="B625" s="0" t="s">
        <v>8</v>
      </c>
      <c r="C625" s="0" t="s">
        <v>167</v>
      </c>
      <c r="D625" s="0" t="s">
        <v>355</v>
      </c>
      <c r="E625" s="0" t="s">
        <v>947</v>
      </c>
      <c r="F625" s="0" t="s">
        <v>400</v>
      </c>
      <c r="G625" s="132" t="n">
        <v>42941</v>
      </c>
      <c r="H625" s="0" t="n">
        <v>7</v>
      </c>
      <c r="I625" s="0" t="s">
        <v>1</v>
      </c>
      <c r="J625" s="0" t="n">
        <v>40000</v>
      </c>
      <c r="L625" s="0" t="s">
        <v>496</v>
      </c>
    </row>
    <row r="626" customFormat="false" ht="12.8" hidden="false" customHeight="false" outlineLevel="0" collapsed="false">
      <c r="A626" s="132" t="n">
        <v>42942</v>
      </c>
      <c r="B626" s="0" t="s">
        <v>8</v>
      </c>
      <c r="C626" s="0" t="s">
        <v>167</v>
      </c>
      <c r="D626" s="0" t="s">
        <v>355</v>
      </c>
      <c r="E626" s="0" t="s">
        <v>948</v>
      </c>
      <c r="F626" s="0" t="s">
        <v>422</v>
      </c>
      <c r="G626" s="132" t="n">
        <v>42943</v>
      </c>
      <c r="H626" s="0" t="n">
        <v>7</v>
      </c>
      <c r="I626" s="0" t="s">
        <v>286</v>
      </c>
      <c r="J626" s="0" t="n">
        <v>23500</v>
      </c>
      <c r="K626" s="0" t="s">
        <v>355</v>
      </c>
      <c r="L626" s="0" t="s">
        <v>389</v>
      </c>
    </row>
    <row r="627" customFormat="false" ht="12.8" hidden="false" customHeight="false" outlineLevel="0" collapsed="false">
      <c r="A627" s="132" t="n">
        <v>42942</v>
      </c>
      <c r="B627" s="0" t="s">
        <v>8</v>
      </c>
      <c r="C627" s="0" t="s">
        <v>167</v>
      </c>
      <c r="D627" s="0" t="s">
        <v>355</v>
      </c>
      <c r="E627" s="0" t="s">
        <v>948</v>
      </c>
      <c r="F627" s="0" t="s">
        <v>422</v>
      </c>
      <c r="G627" s="132" t="n">
        <v>42943</v>
      </c>
      <c r="H627" s="0" t="n">
        <v>7</v>
      </c>
      <c r="I627" s="0" t="s">
        <v>949</v>
      </c>
      <c r="J627" s="0" t="n">
        <v>7000</v>
      </c>
      <c r="K627" s="0" t="s">
        <v>355</v>
      </c>
      <c r="L627" s="0" t="s">
        <v>389</v>
      </c>
    </row>
    <row r="628" customFormat="false" ht="12.8" hidden="false" customHeight="false" outlineLevel="0" collapsed="false">
      <c r="A628" s="132" t="n">
        <v>42942</v>
      </c>
      <c r="B628" s="0" t="s">
        <v>8</v>
      </c>
      <c r="C628" s="0" t="s">
        <v>167</v>
      </c>
      <c r="D628" s="0" t="s">
        <v>355</v>
      </c>
      <c r="E628" s="0" t="s">
        <v>948</v>
      </c>
      <c r="F628" s="0" t="s">
        <v>422</v>
      </c>
      <c r="G628" s="132" t="n">
        <v>42943</v>
      </c>
      <c r="H628" s="0" t="n">
        <v>7</v>
      </c>
      <c r="I628" s="0" t="s">
        <v>404</v>
      </c>
      <c r="J628" s="0" t="n">
        <v>7000</v>
      </c>
      <c r="K628" s="0" t="s">
        <v>355</v>
      </c>
      <c r="L628" s="0" t="s">
        <v>389</v>
      </c>
    </row>
    <row r="629" customFormat="false" ht="12.8" hidden="false" customHeight="false" outlineLevel="0" collapsed="false">
      <c r="A629" s="132" t="n">
        <v>42942</v>
      </c>
      <c r="B629" s="0" t="s">
        <v>8</v>
      </c>
      <c r="C629" s="0" t="s">
        <v>167</v>
      </c>
      <c r="D629" s="0" t="s">
        <v>355</v>
      </c>
      <c r="E629" s="0" t="s">
        <v>788</v>
      </c>
      <c r="F629" s="0" t="s">
        <v>275</v>
      </c>
      <c r="G629" s="132" t="n">
        <v>42943</v>
      </c>
      <c r="H629" s="0" t="n">
        <v>7</v>
      </c>
      <c r="I629" s="0" t="s">
        <v>1</v>
      </c>
      <c r="J629" s="0" t="n">
        <v>20000</v>
      </c>
      <c r="K629" s="0" t="s">
        <v>319</v>
      </c>
      <c r="L629" s="0" t="s">
        <v>950</v>
      </c>
    </row>
    <row r="630" customFormat="false" ht="12.8" hidden="false" customHeight="false" outlineLevel="0" collapsed="false">
      <c r="A630" s="132" t="n">
        <v>42942</v>
      </c>
      <c r="B630" s="0" t="s">
        <v>8</v>
      </c>
      <c r="C630" s="0" t="s">
        <v>167</v>
      </c>
      <c r="D630" s="0" t="s">
        <v>355</v>
      </c>
      <c r="E630" s="0" t="s">
        <v>788</v>
      </c>
      <c r="F630" s="0" t="s">
        <v>275</v>
      </c>
      <c r="G630" s="132" t="n">
        <v>42943</v>
      </c>
      <c r="H630" s="0" t="n">
        <v>7</v>
      </c>
      <c r="I630" s="0" t="s">
        <v>1</v>
      </c>
      <c r="J630" s="0" t="n">
        <v>10000</v>
      </c>
      <c r="K630" s="0" t="s">
        <v>319</v>
      </c>
      <c r="L630" s="0" t="s">
        <v>745</v>
      </c>
    </row>
    <row r="631" customFormat="false" ht="12.8" hidden="false" customHeight="false" outlineLevel="0" collapsed="false">
      <c r="A631" s="132" t="n">
        <v>42942</v>
      </c>
      <c r="B631" s="0" t="s">
        <v>8</v>
      </c>
      <c r="C631" s="0" t="s">
        <v>167</v>
      </c>
      <c r="D631" s="0" t="s">
        <v>355</v>
      </c>
      <c r="E631" s="0" t="s">
        <v>788</v>
      </c>
      <c r="F631" s="0" t="s">
        <v>275</v>
      </c>
      <c r="G631" s="132" t="n">
        <v>42943</v>
      </c>
      <c r="H631" s="0" t="n">
        <v>7</v>
      </c>
      <c r="I631" s="0" t="s">
        <v>949</v>
      </c>
      <c r="J631" s="0" t="n">
        <v>10000</v>
      </c>
      <c r="K631" s="0" t="s">
        <v>319</v>
      </c>
      <c r="L631" s="0" t="s">
        <v>401</v>
      </c>
    </row>
    <row r="632" customFormat="false" ht="12.8" hidden="false" customHeight="false" outlineLevel="0" collapsed="false">
      <c r="A632" s="132" t="n">
        <v>42942</v>
      </c>
      <c r="B632" s="0" t="s">
        <v>8</v>
      </c>
      <c r="C632" s="0" t="s">
        <v>167</v>
      </c>
      <c r="D632" s="0" t="s">
        <v>355</v>
      </c>
      <c r="E632" s="0" t="s">
        <v>951</v>
      </c>
      <c r="F632" s="0" t="s">
        <v>400</v>
      </c>
      <c r="G632" s="132" t="n">
        <v>42942</v>
      </c>
      <c r="H632" s="0" t="n">
        <v>7</v>
      </c>
      <c r="I632" s="0" t="s">
        <v>1</v>
      </c>
      <c r="J632" s="0" t="n">
        <v>45000</v>
      </c>
      <c r="L632" s="0" t="s">
        <v>458</v>
      </c>
    </row>
    <row r="633" customFormat="false" ht="12.8" hidden="false" customHeight="false" outlineLevel="0" collapsed="false">
      <c r="A633" s="132" t="n">
        <v>42942</v>
      </c>
      <c r="B633" s="0" t="s">
        <v>8</v>
      </c>
      <c r="C633" s="0" t="s">
        <v>167</v>
      </c>
      <c r="D633" s="0" t="s">
        <v>355</v>
      </c>
      <c r="E633" s="0" t="s">
        <v>921</v>
      </c>
      <c r="F633" s="0" t="s">
        <v>269</v>
      </c>
      <c r="G633" s="132" t="n">
        <v>42945</v>
      </c>
      <c r="H633" s="0" t="n">
        <v>7</v>
      </c>
      <c r="I633" s="0" t="s">
        <v>1</v>
      </c>
      <c r="J633" s="0" t="n">
        <v>15000</v>
      </c>
      <c r="K633" s="0" t="s">
        <v>922</v>
      </c>
      <c r="L633" s="0" t="s">
        <v>382</v>
      </c>
    </row>
    <row r="634" customFormat="false" ht="12.8" hidden="false" customHeight="false" outlineLevel="0" collapsed="false">
      <c r="A634" s="132" t="n">
        <v>42942</v>
      </c>
      <c r="B634" s="0" t="s">
        <v>8</v>
      </c>
      <c r="C634" s="0" t="s">
        <v>167</v>
      </c>
      <c r="D634" s="0" t="s">
        <v>355</v>
      </c>
      <c r="E634" s="0" t="s">
        <v>921</v>
      </c>
      <c r="F634" s="0" t="s">
        <v>269</v>
      </c>
      <c r="G634" s="132" t="n">
        <v>42945</v>
      </c>
      <c r="H634" s="0" t="n">
        <v>7</v>
      </c>
      <c r="I634" s="0" t="s">
        <v>286</v>
      </c>
      <c r="J634" s="0" t="n">
        <v>4000</v>
      </c>
      <c r="K634" s="0" t="s">
        <v>922</v>
      </c>
      <c r="L634" s="0" t="s">
        <v>382</v>
      </c>
    </row>
    <row r="635" customFormat="false" ht="12.8" hidden="false" customHeight="false" outlineLevel="0" collapsed="false">
      <c r="A635" s="132" t="n">
        <v>42942</v>
      </c>
      <c r="B635" s="0" t="s">
        <v>8</v>
      </c>
      <c r="C635" s="0" t="s">
        <v>167</v>
      </c>
      <c r="D635" s="0" t="s">
        <v>952</v>
      </c>
      <c r="E635" s="0" t="s">
        <v>360</v>
      </c>
      <c r="F635" s="0" t="s">
        <v>953</v>
      </c>
      <c r="G635" s="132" t="n">
        <v>42942</v>
      </c>
      <c r="H635" s="0" t="n">
        <v>7</v>
      </c>
      <c r="I635" s="0" t="s">
        <v>80</v>
      </c>
      <c r="J635" s="0" t="n">
        <v>4250</v>
      </c>
      <c r="K635" s="0" t="s">
        <v>355</v>
      </c>
      <c r="L635" s="0" t="s">
        <v>272</v>
      </c>
    </row>
    <row r="636" customFormat="false" ht="12.8" hidden="false" customHeight="false" outlineLevel="0" collapsed="false">
      <c r="A636" s="132" t="n">
        <v>42942</v>
      </c>
      <c r="B636" s="0" t="s">
        <v>8</v>
      </c>
      <c r="C636" s="0" t="s">
        <v>167</v>
      </c>
      <c r="D636" s="0" t="s">
        <v>952</v>
      </c>
      <c r="E636" s="0" t="s">
        <v>746</v>
      </c>
      <c r="F636" s="0" t="s">
        <v>954</v>
      </c>
      <c r="G636" s="132" t="n">
        <v>42942</v>
      </c>
      <c r="H636" s="0" t="n">
        <v>7</v>
      </c>
      <c r="I636" s="0" t="s">
        <v>144</v>
      </c>
      <c r="J636" s="0" t="n">
        <v>16500</v>
      </c>
      <c r="K636" s="0" t="s">
        <v>280</v>
      </c>
      <c r="L636" s="0" t="s">
        <v>373</v>
      </c>
    </row>
    <row r="637" customFormat="false" ht="12.8" hidden="false" customHeight="false" outlineLevel="0" collapsed="false">
      <c r="A637" s="132" t="n">
        <v>42942</v>
      </c>
      <c r="B637" s="0" t="s">
        <v>8</v>
      </c>
      <c r="C637" s="0" t="s">
        <v>167</v>
      </c>
      <c r="D637" s="0" t="s">
        <v>952</v>
      </c>
      <c r="E637" s="0" t="s">
        <v>746</v>
      </c>
      <c r="F637" s="0" t="s">
        <v>954</v>
      </c>
      <c r="G637" s="132" t="n">
        <v>42942</v>
      </c>
      <c r="H637" s="0" t="n">
        <v>7</v>
      </c>
      <c r="I637" s="0" t="s">
        <v>141</v>
      </c>
      <c r="J637" s="0" t="n">
        <v>5500</v>
      </c>
      <c r="K637" s="0" t="s">
        <v>280</v>
      </c>
      <c r="L637" s="0" t="s">
        <v>373</v>
      </c>
    </row>
    <row r="638" customFormat="false" ht="12.8" hidden="false" customHeight="false" outlineLevel="0" collapsed="false">
      <c r="A638" s="132" t="n">
        <v>42942</v>
      </c>
      <c r="B638" s="0" t="s">
        <v>8</v>
      </c>
      <c r="C638" s="0" t="s">
        <v>167</v>
      </c>
      <c r="D638" s="0" t="s">
        <v>445</v>
      </c>
      <c r="E638" s="0" t="s">
        <v>938</v>
      </c>
      <c r="F638" s="0" t="s">
        <v>269</v>
      </c>
      <c r="G638" s="132" t="n">
        <v>42943</v>
      </c>
      <c r="H638" s="0" t="n">
        <v>7</v>
      </c>
      <c r="I638" s="0" t="s">
        <v>286</v>
      </c>
      <c r="J638" s="0" t="n">
        <v>9900</v>
      </c>
      <c r="K638" s="0" t="s">
        <v>319</v>
      </c>
      <c r="L638" s="0" t="s">
        <v>401</v>
      </c>
    </row>
    <row r="639" customFormat="false" ht="12.8" hidden="false" customHeight="false" outlineLevel="0" collapsed="false">
      <c r="A639" s="132" t="n">
        <v>42942</v>
      </c>
      <c r="B639" s="0" t="s">
        <v>8</v>
      </c>
      <c r="C639" s="0" t="s">
        <v>167</v>
      </c>
      <c r="D639" s="0" t="s">
        <v>445</v>
      </c>
      <c r="E639" s="0" t="s">
        <v>938</v>
      </c>
      <c r="F639" s="0" t="s">
        <v>269</v>
      </c>
      <c r="G639" s="132" t="n">
        <v>42943</v>
      </c>
      <c r="H639" s="0" t="n">
        <v>7</v>
      </c>
      <c r="I639" s="0" t="s">
        <v>404</v>
      </c>
      <c r="J639" s="0" t="n">
        <v>8800</v>
      </c>
      <c r="K639" s="0" t="s">
        <v>319</v>
      </c>
      <c r="L639" s="0" t="s">
        <v>401</v>
      </c>
    </row>
    <row r="640" customFormat="false" ht="12.8" hidden="false" customHeight="false" outlineLevel="0" collapsed="false">
      <c r="A640" s="132" t="n">
        <v>42942</v>
      </c>
      <c r="B640" s="0" t="s">
        <v>8</v>
      </c>
      <c r="C640" s="0" t="s">
        <v>167</v>
      </c>
      <c r="D640" s="0" t="s">
        <v>445</v>
      </c>
      <c r="E640" s="0" t="s">
        <v>955</v>
      </c>
      <c r="F640" s="0" t="s">
        <v>269</v>
      </c>
      <c r="G640" s="132" t="n">
        <v>42948</v>
      </c>
      <c r="H640" s="0" t="n">
        <v>8</v>
      </c>
      <c r="I640" s="0" t="s">
        <v>286</v>
      </c>
      <c r="J640" s="0" t="n">
        <v>33000</v>
      </c>
      <c r="K640" s="0" t="s">
        <v>319</v>
      </c>
      <c r="L640" s="0" t="s">
        <v>750</v>
      </c>
    </row>
    <row r="641" customFormat="false" ht="12.8" hidden="false" customHeight="false" outlineLevel="0" collapsed="false">
      <c r="A641" s="132" t="n">
        <v>42942</v>
      </c>
      <c r="B641" s="0" t="s">
        <v>8</v>
      </c>
      <c r="C641" s="0" t="s">
        <v>167</v>
      </c>
      <c r="D641" s="0" t="s">
        <v>449</v>
      </c>
      <c r="E641" s="0" t="s">
        <v>838</v>
      </c>
      <c r="F641" s="0" t="s">
        <v>422</v>
      </c>
      <c r="G641" s="132" t="n">
        <v>42959</v>
      </c>
      <c r="H641" s="0" t="n">
        <v>8</v>
      </c>
      <c r="I641" s="0" t="s">
        <v>66</v>
      </c>
      <c r="J641" s="0" t="n">
        <v>12000</v>
      </c>
      <c r="K641" s="0" t="s">
        <v>451</v>
      </c>
      <c r="L641" s="0" t="s">
        <v>272</v>
      </c>
    </row>
    <row r="642" customFormat="false" ht="12.8" hidden="false" customHeight="false" outlineLevel="0" collapsed="false">
      <c r="A642" s="132" t="n">
        <v>42942</v>
      </c>
      <c r="B642" s="0" t="s">
        <v>8</v>
      </c>
      <c r="C642" s="0" t="s">
        <v>167</v>
      </c>
      <c r="D642" s="0" t="s">
        <v>449</v>
      </c>
      <c r="E642" s="0" t="s">
        <v>875</v>
      </c>
      <c r="F642" s="0" t="s">
        <v>422</v>
      </c>
      <c r="G642" s="132" t="n">
        <v>42944</v>
      </c>
      <c r="H642" s="0" t="n">
        <v>7</v>
      </c>
      <c r="I642" s="0" t="s">
        <v>98</v>
      </c>
      <c r="J642" s="0" t="n">
        <v>27500</v>
      </c>
      <c r="K642" s="0" t="s">
        <v>451</v>
      </c>
      <c r="L642" s="0" t="s">
        <v>272</v>
      </c>
    </row>
    <row r="643" customFormat="false" ht="12.8" hidden="false" customHeight="false" outlineLevel="0" collapsed="false">
      <c r="A643" s="132" t="n">
        <v>42942</v>
      </c>
      <c r="B643" s="0" t="s">
        <v>8</v>
      </c>
      <c r="C643" s="0" t="s">
        <v>167</v>
      </c>
      <c r="D643" s="0" t="s">
        <v>449</v>
      </c>
      <c r="E643" s="0" t="s">
        <v>843</v>
      </c>
      <c r="F643" s="0" t="s">
        <v>422</v>
      </c>
      <c r="G643" s="132" t="n">
        <v>42959</v>
      </c>
      <c r="H643" s="0" t="n">
        <v>8</v>
      </c>
      <c r="I643" s="0" t="s">
        <v>66</v>
      </c>
      <c r="J643" s="0" t="n">
        <v>5000</v>
      </c>
      <c r="K643" s="0" t="s">
        <v>451</v>
      </c>
      <c r="L643" s="0" t="s">
        <v>272</v>
      </c>
    </row>
    <row r="644" customFormat="false" ht="12.8" hidden="false" customHeight="false" outlineLevel="0" collapsed="false">
      <c r="A644" s="132" t="n">
        <v>42942</v>
      </c>
      <c r="B644" s="0" t="s">
        <v>8</v>
      </c>
      <c r="C644" s="0" t="s">
        <v>167</v>
      </c>
      <c r="D644" s="0" t="s">
        <v>449</v>
      </c>
      <c r="E644" s="0" t="s">
        <v>694</v>
      </c>
      <c r="F644" s="0" t="s">
        <v>275</v>
      </c>
      <c r="G644" s="132" t="n">
        <v>42944</v>
      </c>
      <c r="H644" s="0" t="n">
        <v>7</v>
      </c>
      <c r="I644" s="0" t="s">
        <v>836</v>
      </c>
      <c r="J644" s="0" t="n">
        <v>15200</v>
      </c>
      <c r="K644" s="0" t="s">
        <v>451</v>
      </c>
      <c r="L644" s="0" t="s">
        <v>272</v>
      </c>
    </row>
    <row r="645" customFormat="false" ht="12.8" hidden="false" customHeight="false" outlineLevel="0" collapsed="false">
      <c r="A645" s="132" t="n">
        <v>42942</v>
      </c>
      <c r="B645" s="0" t="s">
        <v>8</v>
      </c>
      <c r="C645" s="0" t="s">
        <v>167</v>
      </c>
      <c r="D645" s="0" t="s">
        <v>454</v>
      </c>
      <c r="E645" s="0" t="s">
        <v>956</v>
      </c>
      <c r="F645" s="0" t="s">
        <v>269</v>
      </c>
      <c r="G645" s="132" t="n">
        <v>42949</v>
      </c>
      <c r="H645" s="0" t="n">
        <v>8</v>
      </c>
      <c r="I645" s="0" t="s">
        <v>1</v>
      </c>
      <c r="J645" s="0" t="n">
        <v>5500</v>
      </c>
      <c r="K645" s="0" t="s">
        <v>381</v>
      </c>
      <c r="L645" s="0" t="s">
        <v>382</v>
      </c>
    </row>
    <row r="646" customFormat="false" ht="12.8" hidden="false" customHeight="false" outlineLevel="0" collapsed="false">
      <c r="A646" s="132" t="n">
        <v>42942</v>
      </c>
      <c r="B646" s="0" t="s">
        <v>8</v>
      </c>
      <c r="C646" s="0" t="s">
        <v>167</v>
      </c>
      <c r="D646" s="0" t="s">
        <v>454</v>
      </c>
      <c r="E646" s="0" t="s">
        <v>956</v>
      </c>
      <c r="F646" s="0" t="s">
        <v>269</v>
      </c>
      <c r="G646" s="132" t="n">
        <v>42949</v>
      </c>
      <c r="H646" s="0" t="n">
        <v>8</v>
      </c>
      <c r="I646" s="0" t="s">
        <v>159</v>
      </c>
      <c r="J646" s="0" t="n">
        <v>36750</v>
      </c>
      <c r="K646" s="0" t="s">
        <v>381</v>
      </c>
      <c r="L646" s="0" t="s">
        <v>382</v>
      </c>
    </row>
    <row r="647" customFormat="false" ht="12.8" hidden="false" customHeight="false" outlineLevel="0" collapsed="false">
      <c r="A647" s="132" t="n">
        <v>42942</v>
      </c>
      <c r="B647" s="0" t="s">
        <v>8</v>
      </c>
      <c r="C647" s="0" t="s">
        <v>167</v>
      </c>
      <c r="D647" s="0" t="s">
        <v>454</v>
      </c>
      <c r="E647" s="0" t="s">
        <v>957</v>
      </c>
      <c r="F647" s="0" t="s">
        <v>269</v>
      </c>
      <c r="G647" s="132" t="n">
        <v>42943</v>
      </c>
      <c r="H647" s="0" t="n">
        <v>7</v>
      </c>
      <c r="I647" s="0" t="s">
        <v>156</v>
      </c>
      <c r="J647" s="0" t="n">
        <v>47000</v>
      </c>
      <c r="K647" s="0" t="s">
        <v>325</v>
      </c>
      <c r="L647" s="0" t="s">
        <v>465</v>
      </c>
    </row>
    <row r="648" customFormat="false" ht="12.8" hidden="false" customHeight="false" outlineLevel="0" collapsed="false">
      <c r="A648" s="132" t="n">
        <v>42942</v>
      </c>
      <c r="B648" s="0" t="s">
        <v>8</v>
      </c>
      <c r="C648" s="0" t="s">
        <v>167</v>
      </c>
      <c r="D648" s="0" t="s">
        <v>454</v>
      </c>
      <c r="E648" s="0" t="s">
        <v>958</v>
      </c>
      <c r="F648" s="0" t="s">
        <v>400</v>
      </c>
      <c r="G648" s="132" t="n">
        <v>42924</v>
      </c>
      <c r="H648" s="0" t="n">
        <v>7</v>
      </c>
      <c r="I648" s="0" t="s">
        <v>1</v>
      </c>
      <c r="J648" s="0" t="n">
        <v>27500</v>
      </c>
      <c r="L648" s="0" t="s">
        <v>959</v>
      </c>
    </row>
    <row r="649" customFormat="false" ht="12.8" hidden="false" customHeight="false" outlineLevel="0" collapsed="false">
      <c r="A649" s="132" t="n">
        <v>42942</v>
      </c>
      <c r="B649" s="0" t="s">
        <v>8</v>
      </c>
      <c r="C649" s="0" t="s">
        <v>167</v>
      </c>
      <c r="D649" s="0" t="s">
        <v>454</v>
      </c>
      <c r="E649" s="0" t="s">
        <v>958</v>
      </c>
      <c r="F649" s="0" t="s">
        <v>400</v>
      </c>
      <c r="G649" s="132" t="n">
        <v>42924</v>
      </c>
      <c r="H649" s="0" t="n">
        <v>7</v>
      </c>
      <c r="I649" s="0" t="s">
        <v>637</v>
      </c>
      <c r="J649" s="0" t="n">
        <v>5000</v>
      </c>
      <c r="L649" s="0" t="s">
        <v>959</v>
      </c>
    </row>
    <row r="650" customFormat="false" ht="12.8" hidden="false" customHeight="false" outlineLevel="0" collapsed="false">
      <c r="A650" s="132" t="n">
        <v>42942</v>
      </c>
      <c r="B650" s="0" t="s">
        <v>8</v>
      </c>
      <c r="C650" s="0" t="s">
        <v>167</v>
      </c>
      <c r="D650" s="0" t="s">
        <v>454</v>
      </c>
      <c r="E650" s="0" t="s">
        <v>766</v>
      </c>
      <c r="F650" s="0" t="s">
        <v>305</v>
      </c>
      <c r="G650" s="132" t="n">
        <v>42942</v>
      </c>
      <c r="H650" s="0" t="n">
        <v>7</v>
      </c>
      <c r="I650" s="0" t="s">
        <v>159</v>
      </c>
      <c r="J650" s="0" t="n">
        <v>11000</v>
      </c>
      <c r="K650" s="0" t="s">
        <v>767</v>
      </c>
      <c r="L650" s="0" t="s">
        <v>639</v>
      </c>
    </row>
    <row r="651" customFormat="false" ht="12.8" hidden="false" customHeight="false" outlineLevel="0" collapsed="false">
      <c r="A651" s="132" t="n">
        <v>42942</v>
      </c>
      <c r="B651" s="0" t="s">
        <v>8</v>
      </c>
      <c r="C651" s="0" t="s">
        <v>167</v>
      </c>
      <c r="D651" s="0" t="s">
        <v>454</v>
      </c>
      <c r="E651" s="0" t="s">
        <v>960</v>
      </c>
      <c r="F651" s="0" t="s">
        <v>400</v>
      </c>
      <c r="G651" s="132" t="n">
        <v>42924</v>
      </c>
      <c r="H651" s="0" t="n">
        <v>7</v>
      </c>
      <c r="I651" s="0" t="s">
        <v>1</v>
      </c>
      <c r="J651" s="0" t="n">
        <v>6000</v>
      </c>
      <c r="K651" s="0" t="s">
        <v>381</v>
      </c>
      <c r="L651" s="0" t="s">
        <v>382</v>
      </c>
    </row>
    <row r="652" customFormat="false" ht="12.8" hidden="false" customHeight="false" outlineLevel="0" collapsed="false">
      <c r="A652" s="132" t="n">
        <v>42942</v>
      </c>
      <c r="B652" s="0" t="s">
        <v>8</v>
      </c>
      <c r="C652" s="0" t="s">
        <v>167</v>
      </c>
      <c r="D652" s="0" t="s">
        <v>454</v>
      </c>
      <c r="E652" s="0" t="s">
        <v>960</v>
      </c>
      <c r="F652" s="0" t="s">
        <v>400</v>
      </c>
      <c r="G652" s="132" t="n">
        <v>42924</v>
      </c>
      <c r="H652" s="0" t="n">
        <v>7</v>
      </c>
      <c r="I652" s="0" t="s">
        <v>286</v>
      </c>
      <c r="J652" s="0" t="n">
        <v>6000</v>
      </c>
      <c r="K652" s="0" t="s">
        <v>381</v>
      </c>
      <c r="L652" s="0" t="s">
        <v>382</v>
      </c>
    </row>
    <row r="653" customFormat="false" ht="12.8" hidden="false" customHeight="false" outlineLevel="0" collapsed="false">
      <c r="A653" s="132" t="n">
        <v>42942</v>
      </c>
      <c r="B653" s="0" t="s">
        <v>8</v>
      </c>
      <c r="C653" s="0" t="s">
        <v>167</v>
      </c>
      <c r="D653" s="0" t="s">
        <v>454</v>
      </c>
      <c r="E653" s="0" t="s">
        <v>960</v>
      </c>
      <c r="F653" s="0" t="s">
        <v>400</v>
      </c>
      <c r="G653" s="132" t="n">
        <v>42924</v>
      </c>
      <c r="H653" s="0" t="n">
        <v>7</v>
      </c>
      <c r="I653" s="0" t="s">
        <v>159</v>
      </c>
      <c r="J653" s="0" t="n">
        <v>25000</v>
      </c>
      <c r="K653" s="0" t="s">
        <v>381</v>
      </c>
      <c r="L653" s="0" t="s">
        <v>382</v>
      </c>
    </row>
    <row r="654" customFormat="false" ht="12.8" hidden="false" customHeight="false" outlineLevel="0" collapsed="false">
      <c r="A654" s="132" t="n">
        <v>42942</v>
      </c>
      <c r="B654" s="0" t="s">
        <v>8</v>
      </c>
      <c r="C654" s="0" t="s">
        <v>167</v>
      </c>
      <c r="D654" s="0" t="s">
        <v>454</v>
      </c>
      <c r="E654" s="0" t="s">
        <v>406</v>
      </c>
      <c r="F654" s="0" t="s">
        <v>489</v>
      </c>
      <c r="G654" s="132" t="n">
        <v>42942</v>
      </c>
      <c r="H654" s="0" t="n">
        <v>7</v>
      </c>
      <c r="I654" s="0" t="s">
        <v>637</v>
      </c>
      <c r="J654" s="0" t="n">
        <v>4400</v>
      </c>
      <c r="K654" s="0" t="s">
        <v>325</v>
      </c>
      <c r="L654" s="0" t="s">
        <v>735</v>
      </c>
    </row>
    <row r="655" customFormat="false" ht="12.8" hidden="false" customHeight="false" outlineLevel="0" collapsed="false">
      <c r="A655" s="132" t="n">
        <v>42942</v>
      </c>
      <c r="B655" s="0" t="s">
        <v>8</v>
      </c>
      <c r="C655" s="0" t="s">
        <v>167</v>
      </c>
      <c r="D655" s="0" t="s">
        <v>454</v>
      </c>
      <c r="E655" s="0" t="s">
        <v>406</v>
      </c>
      <c r="F655" s="0" t="s">
        <v>489</v>
      </c>
      <c r="G655" s="132" t="n">
        <v>42942</v>
      </c>
      <c r="H655" s="0" t="n">
        <v>7</v>
      </c>
      <c r="I655" s="0" t="s">
        <v>637</v>
      </c>
      <c r="J655" s="0" t="n">
        <v>4251</v>
      </c>
      <c r="K655" s="0" t="s">
        <v>325</v>
      </c>
      <c r="L655" s="0" t="s">
        <v>417</v>
      </c>
    </row>
    <row r="656" customFormat="false" ht="12.8" hidden="false" customHeight="false" outlineLevel="0" collapsed="false">
      <c r="A656" s="132" t="n">
        <v>42942</v>
      </c>
      <c r="B656" s="0" t="s">
        <v>8</v>
      </c>
      <c r="C656" s="0" t="s">
        <v>167</v>
      </c>
      <c r="D656" s="0" t="s">
        <v>454</v>
      </c>
      <c r="E656" s="0" t="s">
        <v>602</v>
      </c>
      <c r="F656" s="0" t="s">
        <v>422</v>
      </c>
      <c r="G656" s="132" t="n">
        <v>42943</v>
      </c>
      <c r="H656" s="0" t="n">
        <v>7</v>
      </c>
      <c r="I656" s="0" t="s">
        <v>286</v>
      </c>
      <c r="J656" s="0" t="n">
        <v>45000</v>
      </c>
      <c r="K656" s="0" t="s">
        <v>651</v>
      </c>
      <c r="L656" s="0" t="s">
        <v>330</v>
      </c>
    </row>
    <row r="657" customFormat="false" ht="12.8" hidden="false" customHeight="false" outlineLevel="0" collapsed="false">
      <c r="A657" s="132" t="n">
        <v>42942</v>
      </c>
      <c r="B657" s="0" t="s">
        <v>8</v>
      </c>
      <c r="C657" s="0" t="s">
        <v>167</v>
      </c>
      <c r="D657" s="0" t="s">
        <v>454</v>
      </c>
      <c r="E657" s="0" t="s">
        <v>602</v>
      </c>
      <c r="F657" s="0" t="s">
        <v>400</v>
      </c>
      <c r="G657" s="132" t="n">
        <v>42941</v>
      </c>
      <c r="H657" s="0" t="n">
        <v>7</v>
      </c>
      <c r="I657" s="0" t="s">
        <v>286</v>
      </c>
      <c r="J657" s="0" t="n">
        <v>45000</v>
      </c>
      <c r="K657" s="0" t="s">
        <v>651</v>
      </c>
      <c r="L657" s="0" t="s">
        <v>330</v>
      </c>
    </row>
    <row r="658" customFormat="false" ht="12.8" hidden="false" customHeight="false" outlineLevel="0" collapsed="false">
      <c r="A658" s="132" t="n">
        <v>42942</v>
      </c>
      <c r="B658" s="0" t="s">
        <v>8</v>
      </c>
      <c r="C658" s="0" t="s">
        <v>167</v>
      </c>
      <c r="D658" s="0" t="s">
        <v>454</v>
      </c>
      <c r="E658" s="0" t="s">
        <v>853</v>
      </c>
      <c r="F658" s="0" t="s">
        <v>437</v>
      </c>
      <c r="G658" s="132" t="n">
        <v>42950</v>
      </c>
      <c r="H658" s="0" t="n">
        <v>8</v>
      </c>
      <c r="I658" s="0" t="s">
        <v>286</v>
      </c>
      <c r="J658" s="0" t="n">
        <v>20000</v>
      </c>
      <c r="K658" s="0" t="s">
        <v>325</v>
      </c>
      <c r="L658" s="0" t="s">
        <v>448</v>
      </c>
    </row>
    <row r="659" customFormat="false" ht="12.8" hidden="false" customHeight="false" outlineLevel="0" collapsed="false">
      <c r="A659" s="132" t="n">
        <v>42942</v>
      </c>
      <c r="B659" s="0" t="s">
        <v>8</v>
      </c>
      <c r="C659" s="0" t="s">
        <v>167</v>
      </c>
      <c r="D659" s="0" t="s">
        <v>454</v>
      </c>
      <c r="E659" s="0" t="s">
        <v>853</v>
      </c>
      <c r="F659" s="0" t="s">
        <v>437</v>
      </c>
      <c r="G659" s="132" t="n">
        <v>42950</v>
      </c>
      <c r="H659" s="0" t="n">
        <v>8</v>
      </c>
      <c r="I659" s="0" t="s">
        <v>286</v>
      </c>
      <c r="J659" s="0" t="n">
        <v>19000</v>
      </c>
      <c r="K659" s="0" t="s">
        <v>325</v>
      </c>
      <c r="L659" s="0" t="s">
        <v>330</v>
      </c>
    </row>
    <row r="660" customFormat="false" ht="12.8" hidden="false" customHeight="false" outlineLevel="0" collapsed="false">
      <c r="A660" s="132" t="n">
        <v>42942</v>
      </c>
      <c r="B660" s="0" t="s">
        <v>8</v>
      </c>
      <c r="C660" s="0" t="s">
        <v>167</v>
      </c>
      <c r="D660" s="0" t="s">
        <v>454</v>
      </c>
      <c r="E660" s="0" t="s">
        <v>853</v>
      </c>
      <c r="F660" s="0" t="s">
        <v>437</v>
      </c>
      <c r="G660" s="132" t="n">
        <v>42950</v>
      </c>
      <c r="H660" s="0" t="n">
        <v>8</v>
      </c>
      <c r="I660" s="0" t="s">
        <v>460</v>
      </c>
      <c r="J660" s="0" t="n">
        <v>9000</v>
      </c>
      <c r="K660" s="0" t="s">
        <v>325</v>
      </c>
      <c r="L660" s="0" t="s">
        <v>448</v>
      </c>
    </row>
    <row r="661" customFormat="false" ht="12.8" hidden="false" customHeight="false" outlineLevel="0" collapsed="false">
      <c r="A661" s="132" t="n">
        <v>42942</v>
      </c>
      <c r="B661" s="0" t="s">
        <v>8</v>
      </c>
      <c r="C661" s="0" t="s">
        <v>167</v>
      </c>
      <c r="D661" s="0" t="s">
        <v>462</v>
      </c>
      <c r="E661" s="0" t="s">
        <v>961</v>
      </c>
      <c r="F661" s="0" t="s">
        <v>275</v>
      </c>
      <c r="G661" s="132" t="n">
        <v>42942</v>
      </c>
      <c r="H661" s="0" t="n">
        <v>7</v>
      </c>
      <c r="I661" s="0" t="s">
        <v>286</v>
      </c>
      <c r="J661" s="0" t="n">
        <v>32000</v>
      </c>
      <c r="K661" s="0" t="s">
        <v>407</v>
      </c>
      <c r="L661" s="0" t="s">
        <v>962</v>
      </c>
    </row>
    <row r="662" customFormat="false" ht="12.8" hidden="false" customHeight="false" outlineLevel="0" collapsed="false">
      <c r="A662" s="132" t="n">
        <v>42942</v>
      </c>
      <c r="B662" s="0" t="s">
        <v>8</v>
      </c>
      <c r="C662" s="0" t="s">
        <v>167</v>
      </c>
      <c r="D662" s="0" t="s">
        <v>462</v>
      </c>
      <c r="E662" s="0" t="s">
        <v>961</v>
      </c>
      <c r="F662" s="0" t="s">
        <v>275</v>
      </c>
      <c r="G662" s="132" t="n">
        <v>42942</v>
      </c>
      <c r="H662" s="0" t="n">
        <v>7</v>
      </c>
      <c r="I662" s="0" t="s">
        <v>404</v>
      </c>
      <c r="J662" s="0" t="n">
        <v>8000</v>
      </c>
      <c r="K662" s="0" t="s">
        <v>407</v>
      </c>
      <c r="L662" s="0" t="s">
        <v>963</v>
      </c>
    </row>
    <row r="663" customFormat="false" ht="12.8" hidden="false" customHeight="false" outlineLevel="0" collapsed="false">
      <c r="A663" s="132" t="n">
        <v>42942</v>
      </c>
      <c r="B663" s="0" t="s">
        <v>8</v>
      </c>
      <c r="C663" s="0" t="s">
        <v>167</v>
      </c>
      <c r="D663" s="0" t="s">
        <v>462</v>
      </c>
      <c r="E663" s="0" t="s">
        <v>779</v>
      </c>
      <c r="F663" s="0" t="s">
        <v>437</v>
      </c>
      <c r="G663" s="132" t="n">
        <v>42948</v>
      </c>
      <c r="H663" s="0" t="n">
        <v>8</v>
      </c>
      <c r="I663" s="0" t="s">
        <v>286</v>
      </c>
      <c r="J663" s="0" t="n">
        <v>28000</v>
      </c>
      <c r="K663" s="0" t="s">
        <v>346</v>
      </c>
      <c r="L663" s="0" t="s">
        <v>328</v>
      </c>
    </row>
    <row r="664" customFormat="false" ht="12.8" hidden="false" customHeight="false" outlineLevel="0" collapsed="false">
      <c r="A664" s="132" t="n">
        <v>42942</v>
      </c>
      <c r="B664" s="0" t="s">
        <v>8</v>
      </c>
      <c r="C664" s="0" t="s">
        <v>167</v>
      </c>
      <c r="D664" s="0" t="s">
        <v>462</v>
      </c>
      <c r="E664" s="0" t="s">
        <v>964</v>
      </c>
      <c r="F664" s="0" t="s">
        <v>269</v>
      </c>
      <c r="G664" s="132" t="n">
        <v>42946</v>
      </c>
      <c r="H664" s="0" t="n">
        <v>7</v>
      </c>
      <c r="I664" s="0" t="s">
        <v>286</v>
      </c>
      <c r="J664" s="0" t="n">
        <v>33000</v>
      </c>
      <c r="K664" s="0" t="s">
        <v>325</v>
      </c>
      <c r="L664" s="0" t="s">
        <v>428</v>
      </c>
    </row>
    <row r="665" customFormat="false" ht="12.8" hidden="false" customHeight="false" outlineLevel="0" collapsed="false">
      <c r="A665" s="132" t="n">
        <v>42942</v>
      </c>
      <c r="B665" s="0" t="s">
        <v>8</v>
      </c>
      <c r="C665" s="0" t="s">
        <v>167</v>
      </c>
      <c r="D665" s="0" t="s">
        <v>462</v>
      </c>
      <c r="E665" s="0" t="s">
        <v>925</v>
      </c>
      <c r="F665" s="0" t="s">
        <v>269</v>
      </c>
      <c r="G665" s="132" t="n">
        <v>42945</v>
      </c>
      <c r="H665" s="0" t="n">
        <v>7</v>
      </c>
      <c r="I665" s="0" t="s">
        <v>144</v>
      </c>
      <c r="J665" s="0" t="n">
        <v>23200</v>
      </c>
      <c r="K665" s="0" t="s">
        <v>407</v>
      </c>
      <c r="L665" s="0" t="s">
        <v>423</v>
      </c>
    </row>
    <row r="666" customFormat="false" ht="12.8" hidden="false" customHeight="false" outlineLevel="0" collapsed="false">
      <c r="A666" s="132" t="n">
        <v>42942</v>
      </c>
      <c r="B666" s="0" t="s">
        <v>8</v>
      </c>
      <c r="C666" s="0" t="s">
        <v>167</v>
      </c>
      <c r="D666" s="0" t="s">
        <v>462</v>
      </c>
      <c r="E666" s="0" t="s">
        <v>662</v>
      </c>
      <c r="F666" s="0" t="s">
        <v>269</v>
      </c>
      <c r="G666" s="132" t="n">
        <v>42946</v>
      </c>
      <c r="H666" s="0" t="n">
        <v>7</v>
      </c>
      <c r="I666" s="0" t="s">
        <v>286</v>
      </c>
      <c r="J666" s="0" t="n">
        <v>42000</v>
      </c>
      <c r="K666" s="0" t="s">
        <v>407</v>
      </c>
      <c r="L666" s="0" t="s">
        <v>465</v>
      </c>
    </row>
    <row r="667" customFormat="false" ht="12.8" hidden="false" customHeight="false" outlineLevel="0" collapsed="false">
      <c r="A667" s="132" t="n">
        <v>42942</v>
      </c>
      <c r="B667" s="0" t="s">
        <v>8</v>
      </c>
      <c r="C667" s="0" t="s">
        <v>167</v>
      </c>
      <c r="D667" s="0" t="s">
        <v>462</v>
      </c>
      <c r="E667" s="0" t="s">
        <v>965</v>
      </c>
      <c r="F667" s="0" t="s">
        <v>269</v>
      </c>
      <c r="G667" s="132" t="n">
        <v>42950</v>
      </c>
      <c r="H667" s="0" t="n">
        <v>8</v>
      </c>
      <c r="I667" s="0" t="s">
        <v>144</v>
      </c>
      <c r="J667" s="0" t="n">
        <v>3000</v>
      </c>
      <c r="K667" s="0" t="s">
        <v>339</v>
      </c>
      <c r="L667" s="0" t="s">
        <v>622</v>
      </c>
    </row>
    <row r="668" customFormat="false" ht="12.8" hidden="false" customHeight="false" outlineLevel="0" collapsed="false">
      <c r="A668" s="132" t="n">
        <v>42942</v>
      </c>
      <c r="B668" s="0" t="s">
        <v>8</v>
      </c>
      <c r="C668" s="0" t="s">
        <v>167</v>
      </c>
      <c r="D668" s="0" t="s">
        <v>462</v>
      </c>
      <c r="E668" s="0" t="s">
        <v>966</v>
      </c>
      <c r="F668" s="0" t="s">
        <v>400</v>
      </c>
      <c r="G668" s="132" t="n">
        <v>42939</v>
      </c>
      <c r="H668" s="0" t="n">
        <v>7</v>
      </c>
      <c r="I668" s="0" t="s">
        <v>286</v>
      </c>
      <c r="J668" s="0" t="n">
        <v>40000</v>
      </c>
      <c r="K668" s="0" t="s">
        <v>407</v>
      </c>
      <c r="L668" s="0" t="s">
        <v>962</v>
      </c>
    </row>
    <row r="669" customFormat="false" ht="12.8" hidden="false" customHeight="false" outlineLevel="0" collapsed="false">
      <c r="A669" s="132" t="n">
        <v>42942</v>
      </c>
      <c r="B669" s="0" t="s">
        <v>8</v>
      </c>
      <c r="C669" s="0" t="s">
        <v>167</v>
      </c>
      <c r="D669" s="0" t="s">
        <v>462</v>
      </c>
      <c r="E669" s="0" t="s">
        <v>967</v>
      </c>
      <c r="F669" s="0" t="s">
        <v>269</v>
      </c>
      <c r="G669" s="132" t="n">
        <v>42943</v>
      </c>
      <c r="H669" s="0" t="n">
        <v>7</v>
      </c>
      <c r="I669" s="0" t="s">
        <v>286</v>
      </c>
      <c r="J669" s="0" t="n">
        <v>20000</v>
      </c>
      <c r="K669" s="0" t="s">
        <v>407</v>
      </c>
      <c r="L669" s="0" t="s">
        <v>963</v>
      </c>
    </row>
    <row r="670" customFormat="false" ht="12.8" hidden="false" customHeight="false" outlineLevel="0" collapsed="false">
      <c r="A670" s="132" t="n">
        <v>42942</v>
      </c>
      <c r="B670" s="0" t="s">
        <v>8</v>
      </c>
      <c r="C670" s="0" t="s">
        <v>167</v>
      </c>
      <c r="D670" s="0" t="s">
        <v>462</v>
      </c>
      <c r="E670" s="0" t="s">
        <v>967</v>
      </c>
      <c r="F670" s="0" t="s">
        <v>269</v>
      </c>
      <c r="G670" s="132" t="n">
        <v>42943</v>
      </c>
      <c r="H670" s="0" t="n">
        <v>7</v>
      </c>
      <c r="I670" s="0" t="s">
        <v>404</v>
      </c>
      <c r="J670" s="0" t="n">
        <v>10000</v>
      </c>
      <c r="K670" s="0" t="s">
        <v>407</v>
      </c>
      <c r="L670" s="0" t="s">
        <v>963</v>
      </c>
    </row>
    <row r="671" customFormat="false" ht="12.8" hidden="false" customHeight="false" outlineLevel="0" collapsed="false">
      <c r="A671" s="132" t="n">
        <v>42942</v>
      </c>
      <c r="B671" s="0" t="s">
        <v>8</v>
      </c>
      <c r="C671" s="0" t="s">
        <v>167</v>
      </c>
      <c r="D671" s="0" t="s">
        <v>462</v>
      </c>
      <c r="E671" s="0" t="s">
        <v>968</v>
      </c>
      <c r="F671" s="0" t="s">
        <v>305</v>
      </c>
      <c r="G671" s="132" t="n">
        <v>42942</v>
      </c>
      <c r="H671" s="0" t="n">
        <v>7</v>
      </c>
      <c r="I671" s="0" t="s">
        <v>286</v>
      </c>
      <c r="J671" s="0" t="n">
        <v>42000</v>
      </c>
      <c r="K671" s="0" t="s">
        <v>464</v>
      </c>
      <c r="L671" s="0" t="s">
        <v>465</v>
      </c>
    </row>
    <row r="672" customFormat="false" ht="12.8" hidden="false" customHeight="false" outlineLevel="0" collapsed="false">
      <c r="A672" s="132" t="n">
        <v>42942</v>
      </c>
      <c r="B672" s="0" t="s">
        <v>8</v>
      </c>
      <c r="C672" s="0" t="s">
        <v>167</v>
      </c>
      <c r="D672" s="0" t="s">
        <v>467</v>
      </c>
      <c r="E672" s="0" t="s">
        <v>969</v>
      </c>
      <c r="F672" s="0" t="s">
        <v>269</v>
      </c>
      <c r="G672" s="132" t="n">
        <v>42951</v>
      </c>
      <c r="H672" s="0" t="n">
        <v>8</v>
      </c>
      <c r="I672" s="0" t="s">
        <v>1</v>
      </c>
      <c r="J672" s="0" t="n">
        <v>40000</v>
      </c>
      <c r="K672" s="0" t="s">
        <v>473</v>
      </c>
      <c r="L672" s="0" t="s">
        <v>330</v>
      </c>
    </row>
    <row r="673" customFormat="false" ht="12.8" hidden="false" customHeight="false" outlineLevel="0" collapsed="false">
      <c r="A673" s="132" t="n">
        <v>42942</v>
      </c>
      <c r="B673" s="0" t="s">
        <v>8</v>
      </c>
      <c r="C673" s="0" t="s">
        <v>167</v>
      </c>
      <c r="D673" s="0" t="s">
        <v>467</v>
      </c>
      <c r="E673" s="0" t="s">
        <v>969</v>
      </c>
      <c r="F673" s="0" t="s">
        <v>269</v>
      </c>
      <c r="G673" s="132" t="n">
        <v>42951</v>
      </c>
      <c r="H673" s="0" t="n">
        <v>8</v>
      </c>
      <c r="I673" s="0" t="s">
        <v>286</v>
      </c>
      <c r="J673" s="0" t="n">
        <v>8200</v>
      </c>
      <c r="K673" s="0" t="s">
        <v>473</v>
      </c>
      <c r="L673" s="0" t="s">
        <v>330</v>
      </c>
    </row>
    <row r="674" customFormat="false" ht="12.8" hidden="false" customHeight="false" outlineLevel="0" collapsed="false">
      <c r="A674" s="132" t="n">
        <v>42942</v>
      </c>
      <c r="B674" s="0" t="s">
        <v>8</v>
      </c>
      <c r="C674" s="0" t="s">
        <v>167</v>
      </c>
      <c r="D674" s="0" t="s">
        <v>467</v>
      </c>
      <c r="E674" s="0" t="s">
        <v>571</v>
      </c>
      <c r="F674" s="0" t="s">
        <v>437</v>
      </c>
      <c r="G674" s="132" t="n">
        <v>42952</v>
      </c>
      <c r="H674" s="0" t="n">
        <v>8</v>
      </c>
      <c r="I674" s="0" t="s">
        <v>286</v>
      </c>
      <c r="J674" s="0" t="n">
        <v>28000</v>
      </c>
      <c r="K674" s="0" t="s">
        <v>426</v>
      </c>
      <c r="L674" s="0" t="s">
        <v>320</v>
      </c>
    </row>
    <row r="675" customFormat="false" ht="12.8" hidden="false" customHeight="false" outlineLevel="0" collapsed="false">
      <c r="A675" s="132" t="n">
        <v>42942</v>
      </c>
      <c r="B675" s="0" t="s">
        <v>8</v>
      </c>
      <c r="C675" s="0" t="s">
        <v>167</v>
      </c>
      <c r="D675" s="0" t="s">
        <v>467</v>
      </c>
      <c r="E675" s="0" t="s">
        <v>571</v>
      </c>
      <c r="F675" s="0" t="s">
        <v>437</v>
      </c>
      <c r="G675" s="132" t="n">
        <v>42952</v>
      </c>
      <c r="H675" s="0" t="n">
        <v>8</v>
      </c>
      <c r="I675" s="0" t="s">
        <v>404</v>
      </c>
      <c r="J675" s="0" t="n">
        <v>7150</v>
      </c>
      <c r="K675" s="0" t="s">
        <v>426</v>
      </c>
      <c r="L675" s="0" t="s">
        <v>320</v>
      </c>
    </row>
    <row r="676" customFormat="false" ht="12.8" hidden="false" customHeight="false" outlineLevel="0" collapsed="false">
      <c r="A676" s="132" t="n">
        <v>42942</v>
      </c>
      <c r="B676" s="0" t="s">
        <v>8</v>
      </c>
      <c r="C676" s="0" t="s">
        <v>167</v>
      </c>
      <c r="D676" s="0" t="s">
        <v>467</v>
      </c>
      <c r="E676" s="0" t="s">
        <v>970</v>
      </c>
      <c r="F676" s="0" t="s">
        <v>269</v>
      </c>
      <c r="G676" s="132" t="n">
        <v>42950</v>
      </c>
      <c r="H676" s="0" t="n">
        <v>8</v>
      </c>
      <c r="I676" s="0" t="s">
        <v>1</v>
      </c>
      <c r="J676" s="0" t="n">
        <v>30000</v>
      </c>
      <c r="K676" s="0" t="s">
        <v>426</v>
      </c>
      <c r="L676" s="0" t="s">
        <v>439</v>
      </c>
    </row>
    <row r="677" customFormat="false" ht="12.8" hidden="false" customHeight="false" outlineLevel="0" collapsed="false">
      <c r="A677" s="132" t="n">
        <v>42942</v>
      </c>
      <c r="B677" s="0" t="s">
        <v>8</v>
      </c>
      <c r="C677" s="0" t="s">
        <v>167</v>
      </c>
      <c r="D677" s="0" t="s">
        <v>467</v>
      </c>
      <c r="E677" s="0" t="s">
        <v>971</v>
      </c>
      <c r="F677" s="0" t="s">
        <v>489</v>
      </c>
      <c r="G677" s="132" t="n">
        <v>42942</v>
      </c>
      <c r="H677" s="0" t="n">
        <v>7</v>
      </c>
      <c r="I677" s="0" t="s">
        <v>286</v>
      </c>
      <c r="J677" s="0" t="n">
        <v>50000</v>
      </c>
      <c r="K677" s="0" t="s">
        <v>473</v>
      </c>
      <c r="L677" s="0" t="s">
        <v>332</v>
      </c>
    </row>
    <row r="678" customFormat="false" ht="12.8" hidden="false" customHeight="false" outlineLevel="0" collapsed="false">
      <c r="A678" s="132" t="n">
        <v>42942</v>
      </c>
      <c r="B678" s="0" t="s">
        <v>8</v>
      </c>
      <c r="C678" s="0" t="s">
        <v>167</v>
      </c>
      <c r="D678" s="0" t="s">
        <v>467</v>
      </c>
      <c r="E678" s="0" t="s">
        <v>924</v>
      </c>
      <c r="F678" s="0" t="s">
        <v>269</v>
      </c>
      <c r="G678" s="132" t="n">
        <v>42950</v>
      </c>
      <c r="H678" s="0" t="n">
        <v>8</v>
      </c>
      <c r="I678" s="0" t="s">
        <v>144</v>
      </c>
      <c r="J678" s="0" t="n">
        <v>19000</v>
      </c>
      <c r="K678" s="0" t="s">
        <v>339</v>
      </c>
      <c r="L678" s="0" t="s">
        <v>622</v>
      </c>
    </row>
    <row r="679" customFormat="false" ht="12.8" hidden="false" customHeight="false" outlineLevel="0" collapsed="false">
      <c r="A679" s="132" t="n">
        <v>42942</v>
      </c>
      <c r="B679" s="0" t="s">
        <v>8</v>
      </c>
      <c r="C679" s="0" t="s">
        <v>167</v>
      </c>
      <c r="D679" s="0" t="s">
        <v>467</v>
      </c>
      <c r="E679" s="0" t="s">
        <v>972</v>
      </c>
      <c r="F679" s="0" t="s">
        <v>400</v>
      </c>
      <c r="G679" s="132" t="n">
        <v>42937</v>
      </c>
      <c r="H679" s="0" t="n">
        <v>7</v>
      </c>
      <c r="I679" s="0" t="s">
        <v>404</v>
      </c>
      <c r="J679" s="0" t="n">
        <v>7500</v>
      </c>
      <c r="K679" s="0" t="s">
        <v>481</v>
      </c>
      <c r="L679" s="0" t="s">
        <v>403</v>
      </c>
    </row>
    <row r="680" customFormat="false" ht="12.8" hidden="false" customHeight="false" outlineLevel="0" collapsed="false">
      <c r="A680" s="132" t="n">
        <v>42942</v>
      </c>
      <c r="B680" s="0" t="s">
        <v>8</v>
      </c>
      <c r="C680" s="0" t="s">
        <v>167</v>
      </c>
      <c r="D680" s="0" t="s">
        <v>467</v>
      </c>
      <c r="E680" s="0" t="s">
        <v>549</v>
      </c>
      <c r="F680" s="0" t="s">
        <v>275</v>
      </c>
      <c r="G680" s="132" t="n">
        <v>42943</v>
      </c>
      <c r="H680" s="0" t="n">
        <v>7</v>
      </c>
      <c r="I680" s="0" t="s">
        <v>144</v>
      </c>
      <c r="J680" s="0" t="n">
        <v>22000</v>
      </c>
      <c r="K680" s="0" t="s">
        <v>346</v>
      </c>
      <c r="L680" s="0" t="s">
        <v>423</v>
      </c>
    </row>
    <row r="681" customFormat="false" ht="12.8" hidden="false" customHeight="false" outlineLevel="0" collapsed="false">
      <c r="A681" s="132" t="n">
        <v>42942</v>
      </c>
      <c r="B681" s="0" t="s">
        <v>8</v>
      </c>
      <c r="C681" s="0" t="s">
        <v>167</v>
      </c>
      <c r="D681" s="0" t="s">
        <v>467</v>
      </c>
      <c r="E681" s="0" t="s">
        <v>549</v>
      </c>
      <c r="F681" s="0" t="s">
        <v>275</v>
      </c>
      <c r="G681" s="132" t="n">
        <v>42943</v>
      </c>
      <c r="H681" s="0" t="n">
        <v>7</v>
      </c>
      <c r="I681" s="0" t="s">
        <v>144</v>
      </c>
      <c r="J681" s="0" t="n">
        <v>3000</v>
      </c>
      <c r="K681" s="0" t="s">
        <v>346</v>
      </c>
      <c r="L681" s="0" t="s">
        <v>950</v>
      </c>
    </row>
    <row r="682" customFormat="false" ht="12.8" hidden="false" customHeight="false" outlineLevel="0" collapsed="false">
      <c r="A682" s="132" t="n">
        <v>42942</v>
      </c>
      <c r="B682" s="0" t="s">
        <v>8</v>
      </c>
      <c r="C682" s="0" t="s">
        <v>167</v>
      </c>
      <c r="D682" s="0" t="s">
        <v>467</v>
      </c>
      <c r="E682" s="0" t="s">
        <v>973</v>
      </c>
      <c r="F682" s="0" t="s">
        <v>400</v>
      </c>
      <c r="G682" s="132" t="n">
        <v>42936</v>
      </c>
      <c r="H682" s="0" t="n">
        <v>7</v>
      </c>
      <c r="I682" s="0" t="s">
        <v>1</v>
      </c>
      <c r="J682" s="0" t="n">
        <v>30000</v>
      </c>
      <c r="K682" s="0" t="s">
        <v>426</v>
      </c>
      <c r="L682" s="0" t="s">
        <v>439</v>
      </c>
    </row>
    <row r="683" customFormat="false" ht="12.8" hidden="false" customHeight="false" outlineLevel="0" collapsed="false">
      <c r="A683" s="132" t="n">
        <v>42942</v>
      </c>
      <c r="B683" s="0" t="s">
        <v>8</v>
      </c>
      <c r="C683" s="0" t="s">
        <v>167</v>
      </c>
      <c r="D683" s="0" t="s">
        <v>467</v>
      </c>
      <c r="E683" s="0" t="s">
        <v>974</v>
      </c>
      <c r="F683" s="0" t="s">
        <v>269</v>
      </c>
      <c r="G683" s="132" t="n">
        <v>42946</v>
      </c>
      <c r="H683" s="0" t="n">
        <v>7</v>
      </c>
      <c r="I683" s="0" t="s">
        <v>286</v>
      </c>
      <c r="J683" s="0" t="n">
        <v>45000</v>
      </c>
      <c r="K683" s="0" t="s">
        <v>651</v>
      </c>
      <c r="L683" s="0" t="s">
        <v>332</v>
      </c>
    </row>
    <row r="684" customFormat="false" ht="12.8" hidden="false" customHeight="false" outlineLevel="0" collapsed="false">
      <c r="A684" s="132" t="n">
        <v>42942</v>
      </c>
      <c r="B684" s="0" t="s">
        <v>8</v>
      </c>
      <c r="C684" s="0" t="s">
        <v>167</v>
      </c>
      <c r="D684" s="0" t="s">
        <v>474</v>
      </c>
      <c r="E684" s="0" t="s">
        <v>360</v>
      </c>
      <c r="F684" s="0" t="s">
        <v>275</v>
      </c>
      <c r="G684" s="132" t="n">
        <v>42943</v>
      </c>
      <c r="H684" s="0" t="n">
        <v>7</v>
      </c>
      <c r="I684" s="0" t="s">
        <v>80</v>
      </c>
      <c r="J684" s="0" t="n">
        <v>4200</v>
      </c>
      <c r="K684" s="0" t="s">
        <v>319</v>
      </c>
      <c r="L684" s="0" t="s">
        <v>272</v>
      </c>
    </row>
    <row r="685" customFormat="false" ht="12.8" hidden="false" customHeight="false" outlineLevel="0" collapsed="false">
      <c r="A685" s="132" t="n">
        <v>42942</v>
      </c>
      <c r="B685" s="0" t="s">
        <v>8</v>
      </c>
      <c r="C685" s="0" t="s">
        <v>167</v>
      </c>
      <c r="D685" s="0" t="s">
        <v>474</v>
      </c>
      <c r="E685" s="0" t="s">
        <v>360</v>
      </c>
      <c r="F685" s="0" t="s">
        <v>275</v>
      </c>
      <c r="G685" s="132" t="n">
        <v>42943</v>
      </c>
      <c r="H685" s="0" t="n">
        <v>7</v>
      </c>
      <c r="I685" s="0" t="s">
        <v>80</v>
      </c>
      <c r="J685" s="0" t="n">
        <v>3150</v>
      </c>
      <c r="K685" s="0" t="s">
        <v>353</v>
      </c>
      <c r="L685" s="0" t="s">
        <v>272</v>
      </c>
    </row>
    <row r="686" customFormat="false" ht="12.8" hidden="false" customHeight="false" outlineLevel="0" collapsed="false">
      <c r="A686" s="132" t="n">
        <v>42942</v>
      </c>
      <c r="B686" s="0" t="s">
        <v>8</v>
      </c>
      <c r="C686" s="0" t="s">
        <v>167</v>
      </c>
      <c r="D686" s="0" t="s">
        <v>474</v>
      </c>
      <c r="E686" s="0" t="s">
        <v>692</v>
      </c>
      <c r="F686" s="0" t="s">
        <v>269</v>
      </c>
      <c r="G686" s="132" t="n">
        <v>42949</v>
      </c>
      <c r="H686" s="0" t="n">
        <v>8</v>
      </c>
      <c r="I686" s="0" t="s">
        <v>90</v>
      </c>
      <c r="J686" s="0" t="n">
        <v>9750</v>
      </c>
      <c r="K686" s="0" t="s">
        <v>319</v>
      </c>
      <c r="L686" s="0" t="s">
        <v>272</v>
      </c>
    </row>
    <row r="687" customFormat="false" ht="12.8" hidden="false" customHeight="false" outlineLevel="0" collapsed="false">
      <c r="A687" s="132" t="n">
        <v>42942</v>
      </c>
      <c r="B687" s="0" t="s">
        <v>8</v>
      </c>
      <c r="C687" s="0" t="s">
        <v>167</v>
      </c>
      <c r="D687" s="0" t="s">
        <v>474</v>
      </c>
      <c r="E687" s="0" t="s">
        <v>692</v>
      </c>
      <c r="F687" s="0" t="s">
        <v>269</v>
      </c>
      <c r="G687" s="132" t="n">
        <v>42949</v>
      </c>
      <c r="H687" s="0" t="n">
        <v>8</v>
      </c>
      <c r="I687" s="0" t="s">
        <v>90</v>
      </c>
      <c r="J687" s="0" t="n">
        <v>3250</v>
      </c>
      <c r="K687" s="0" t="s">
        <v>319</v>
      </c>
      <c r="L687" s="0" t="s">
        <v>272</v>
      </c>
    </row>
    <row r="688" customFormat="false" ht="12.8" hidden="false" customHeight="false" outlineLevel="0" collapsed="false">
      <c r="A688" s="132" t="n">
        <v>42942</v>
      </c>
      <c r="B688" s="0" t="s">
        <v>8</v>
      </c>
      <c r="C688" s="0" t="s">
        <v>167</v>
      </c>
      <c r="D688" s="0" t="s">
        <v>474</v>
      </c>
      <c r="E688" s="0" t="s">
        <v>887</v>
      </c>
      <c r="F688" s="0" t="s">
        <v>269</v>
      </c>
      <c r="G688" s="132" t="n">
        <v>42944</v>
      </c>
      <c r="H688" s="0" t="n">
        <v>7</v>
      </c>
      <c r="I688" s="0" t="s">
        <v>80</v>
      </c>
      <c r="J688" s="0" t="n">
        <v>3247</v>
      </c>
      <c r="K688" s="0" t="s">
        <v>319</v>
      </c>
      <c r="L688" s="0" t="s">
        <v>272</v>
      </c>
    </row>
    <row r="689" customFormat="false" ht="12.8" hidden="false" customHeight="false" outlineLevel="0" collapsed="false">
      <c r="A689" s="132" t="n">
        <v>42942</v>
      </c>
      <c r="B689" s="0" t="s">
        <v>8</v>
      </c>
      <c r="C689" s="0" t="s">
        <v>167</v>
      </c>
      <c r="D689" s="0" t="s">
        <v>474</v>
      </c>
      <c r="E689" s="0" t="s">
        <v>887</v>
      </c>
      <c r="F689" s="0" t="s">
        <v>269</v>
      </c>
      <c r="G689" s="132" t="n">
        <v>42944</v>
      </c>
      <c r="H689" s="0" t="n">
        <v>7</v>
      </c>
      <c r="I689" s="0" t="s">
        <v>80</v>
      </c>
      <c r="J689" s="0" t="n">
        <v>2250</v>
      </c>
      <c r="K689" s="0" t="s">
        <v>353</v>
      </c>
      <c r="L689" s="0" t="s">
        <v>272</v>
      </c>
    </row>
    <row r="690" customFormat="false" ht="12.8" hidden="false" customHeight="false" outlineLevel="0" collapsed="false">
      <c r="A690" s="132" t="n">
        <v>42942</v>
      </c>
      <c r="B690" s="0" t="s">
        <v>8</v>
      </c>
      <c r="C690" s="0" t="s">
        <v>167</v>
      </c>
      <c r="D690" s="0" t="s">
        <v>474</v>
      </c>
      <c r="E690" s="0" t="s">
        <v>887</v>
      </c>
      <c r="F690" s="0" t="s">
        <v>269</v>
      </c>
      <c r="G690" s="132" t="n">
        <v>42944</v>
      </c>
      <c r="H690" s="0" t="n">
        <v>7</v>
      </c>
      <c r="I690" s="0" t="s">
        <v>80</v>
      </c>
      <c r="J690" s="0" t="n">
        <v>3249</v>
      </c>
      <c r="K690" s="0" t="s">
        <v>353</v>
      </c>
      <c r="L690" s="0" t="s">
        <v>272</v>
      </c>
    </row>
    <row r="691" customFormat="false" ht="12.8" hidden="false" customHeight="false" outlineLevel="0" collapsed="false">
      <c r="A691" s="132" t="n">
        <v>42942</v>
      </c>
      <c r="B691" s="0" t="s">
        <v>8</v>
      </c>
      <c r="C691" s="0" t="s">
        <v>167</v>
      </c>
      <c r="D691" s="0" t="s">
        <v>474</v>
      </c>
      <c r="E691" s="0" t="s">
        <v>887</v>
      </c>
      <c r="F691" s="0" t="s">
        <v>269</v>
      </c>
      <c r="G691" s="132" t="n">
        <v>42944</v>
      </c>
      <c r="H691" s="0" t="n">
        <v>7</v>
      </c>
      <c r="I691" s="0" t="s">
        <v>80</v>
      </c>
      <c r="J691" s="0" t="n">
        <v>2250</v>
      </c>
      <c r="K691" s="0" t="s">
        <v>319</v>
      </c>
      <c r="L691" s="0" t="s">
        <v>272</v>
      </c>
    </row>
    <row r="692" customFormat="false" ht="12.8" hidden="false" customHeight="false" outlineLevel="0" collapsed="false">
      <c r="A692" s="132" t="n">
        <v>42942</v>
      </c>
      <c r="B692" s="0" t="s">
        <v>8</v>
      </c>
      <c r="C692" s="0" t="s">
        <v>167</v>
      </c>
      <c r="D692" s="0" t="s">
        <v>474</v>
      </c>
      <c r="E692" s="0" t="s">
        <v>887</v>
      </c>
      <c r="F692" s="0" t="s">
        <v>269</v>
      </c>
      <c r="G692" s="132" t="n">
        <v>42944</v>
      </c>
      <c r="H692" s="0" t="n">
        <v>7</v>
      </c>
      <c r="I692" s="0" t="s">
        <v>80</v>
      </c>
      <c r="J692" s="0" t="n">
        <v>2259</v>
      </c>
      <c r="K692" s="0" t="s">
        <v>319</v>
      </c>
      <c r="L692" s="0" t="s">
        <v>272</v>
      </c>
    </row>
    <row r="693" customFormat="false" ht="12.8" hidden="false" customHeight="false" outlineLevel="0" collapsed="false">
      <c r="A693" s="132" t="n">
        <v>42942</v>
      </c>
      <c r="B693" s="0" t="s">
        <v>8</v>
      </c>
      <c r="C693" s="0" t="s">
        <v>167</v>
      </c>
      <c r="D693" s="0" t="s">
        <v>474</v>
      </c>
      <c r="E693" s="0" t="s">
        <v>887</v>
      </c>
      <c r="F693" s="0" t="s">
        <v>269</v>
      </c>
      <c r="G693" s="132" t="n">
        <v>42944</v>
      </c>
      <c r="H693" s="0" t="n">
        <v>7</v>
      </c>
      <c r="I693" s="0" t="s">
        <v>80</v>
      </c>
      <c r="J693" s="0" t="n">
        <v>2257</v>
      </c>
      <c r="K693" s="0" t="s">
        <v>353</v>
      </c>
      <c r="L693" s="0" t="s">
        <v>272</v>
      </c>
    </row>
    <row r="694" customFormat="false" ht="12.8" hidden="false" customHeight="false" outlineLevel="0" collapsed="false">
      <c r="A694" s="132" t="n">
        <v>42942</v>
      </c>
      <c r="B694" s="0" t="s">
        <v>8</v>
      </c>
      <c r="C694" s="0" t="s">
        <v>167</v>
      </c>
      <c r="D694" s="0" t="s">
        <v>476</v>
      </c>
      <c r="E694" s="0" t="s">
        <v>975</v>
      </c>
      <c r="F694" s="0" t="s">
        <v>400</v>
      </c>
      <c r="G694" s="132" t="n">
        <v>42941</v>
      </c>
      <c r="H694" s="0" t="n">
        <v>7</v>
      </c>
      <c r="I694" s="0" t="s">
        <v>610</v>
      </c>
      <c r="J694" s="0" t="n">
        <v>6000</v>
      </c>
      <c r="K694" s="0" t="s">
        <v>976</v>
      </c>
      <c r="L694" s="0" t="s">
        <v>272</v>
      </c>
    </row>
    <row r="695" customFormat="false" ht="12.8" hidden="false" customHeight="false" outlineLevel="0" collapsed="false">
      <c r="A695" s="132" t="n">
        <v>42942</v>
      </c>
      <c r="B695" s="0" t="s">
        <v>8</v>
      </c>
      <c r="C695" s="0" t="s">
        <v>167</v>
      </c>
      <c r="D695" s="0" t="s">
        <v>476</v>
      </c>
      <c r="E695" s="0" t="s">
        <v>977</v>
      </c>
      <c r="F695" s="0" t="s">
        <v>400</v>
      </c>
      <c r="G695" s="132" t="n">
        <v>42939</v>
      </c>
      <c r="H695" s="0" t="n">
        <v>7</v>
      </c>
      <c r="I695" s="0" t="s">
        <v>286</v>
      </c>
      <c r="J695" s="0" t="n">
        <v>55000</v>
      </c>
      <c r="K695" s="0" t="s">
        <v>651</v>
      </c>
      <c r="L695" s="0" t="s">
        <v>332</v>
      </c>
    </row>
    <row r="696" customFormat="false" ht="12.8" hidden="false" customHeight="false" outlineLevel="0" collapsed="false">
      <c r="A696" s="132" t="n">
        <v>42942</v>
      </c>
      <c r="B696" s="0" t="s">
        <v>8</v>
      </c>
      <c r="C696" s="0" t="s">
        <v>167</v>
      </c>
      <c r="D696" s="0" t="s">
        <v>476</v>
      </c>
      <c r="E696" s="0" t="s">
        <v>552</v>
      </c>
      <c r="F696" s="0" t="s">
        <v>427</v>
      </c>
      <c r="G696" s="132" t="n">
        <v>42941</v>
      </c>
      <c r="H696" s="0" t="n">
        <v>7</v>
      </c>
      <c r="I696" s="0" t="s">
        <v>286</v>
      </c>
      <c r="J696" s="0" t="n">
        <v>25000</v>
      </c>
      <c r="K696" s="0" t="s">
        <v>651</v>
      </c>
      <c r="L696" s="0" t="s">
        <v>281</v>
      </c>
    </row>
    <row r="697" customFormat="false" ht="12.8" hidden="false" customHeight="false" outlineLevel="0" collapsed="false">
      <c r="A697" s="132" t="n">
        <v>42942</v>
      </c>
      <c r="B697" s="0" t="s">
        <v>8</v>
      </c>
      <c r="C697" s="0" t="s">
        <v>167</v>
      </c>
      <c r="D697" s="0" t="s">
        <v>476</v>
      </c>
      <c r="E697" s="0" t="s">
        <v>800</v>
      </c>
      <c r="F697" s="0" t="s">
        <v>847</v>
      </c>
      <c r="G697" s="132" t="n">
        <v>42940</v>
      </c>
      <c r="H697" s="0" t="n">
        <v>7</v>
      </c>
      <c r="I697" s="0" t="s">
        <v>286</v>
      </c>
      <c r="J697" s="0" t="n">
        <v>40000</v>
      </c>
      <c r="K697" s="0" t="s">
        <v>346</v>
      </c>
      <c r="L697" s="0" t="s">
        <v>608</v>
      </c>
    </row>
    <row r="698" customFormat="false" ht="12.8" hidden="false" customHeight="false" outlineLevel="0" collapsed="false">
      <c r="A698" s="132" t="n">
        <v>42942</v>
      </c>
      <c r="B698" s="0" t="s">
        <v>8</v>
      </c>
      <c r="C698" s="0" t="s">
        <v>167</v>
      </c>
      <c r="D698" s="0" t="s">
        <v>476</v>
      </c>
      <c r="E698" s="0" t="s">
        <v>571</v>
      </c>
      <c r="F698" s="0" t="s">
        <v>437</v>
      </c>
      <c r="G698" s="132" t="n">
        <v>42952</v>
      </c>
      <c r="H698" s="0" t="n">
        <v>8</v>
      </c>
      <c r="I698" s="0" t="s">
        <v>559</v>
      </c>
      <c r="J698" s="0" t="n">
        <v>6500</v>
      </c>
      <c r="K698" s="0" t="s">
        <v>426</v>
      </c>
      <c r="L698" s="0" t="s">
        <v>320</v>
      </c>
    </row>
    <row r="699" customFormat="false" ht="12.8" hidden="false" customHeight="false" outlineLevel="0" collapsed="false">
      <c r="A699" s="132" t="n">
        <v>42942</v>
      </c>
      <c r="B699" s="0" t="s">
        <v>8</v>
      </c>
      <c r="C699" s="0" t="s">
        <v>167</v>
      </c>
      <c r="D699" s="0" t="s">
        <v>476</v>
      </c>
      <c r="E699" s="0" t="s">
        <v>978</v>
      </c>
      <c r="F699" s="0" t="s">
        <v>269</v>
      </c>
      <c r="G699" s="132" t="n">
        <v>42947</v>
      </c>
      <c r="H699" s="0" t="n">
        <v>7</v>
      </c>
      <c r="I699" s="0" t="s">
        <v>1</v>
      </c>
      <c r="J699" s="0" t="n">
        <v>20000</v>
      </c>
      <c r="K699" s="0" t="s">
        <v>319</v>
      </c>
      <c r="L699" s="0" t="s">
        <v>439</v>
      </c>
    </row>
    <row r="700" customFormat="false" ht="12.8" hidden="false" customHeight="false" outlineLevel="0" collapsed="false">
      <c r="A700" s="132" t="n">
        <v>42942</v>
      </c>
      <c r="B700" s="0" t="s">
        <v>8</v>
      </c>
      <c r="C700" s="0" t="s">
        <v>167</v>
      </c>
      <c r="D700" s="0" t="s">
        <v>476</v>
      </c>
      <c r="E700" s="0" t="s">
        <v>978</v>
      </c>
      <c r="F700" s="0" t="s">
        <v>269</v>
      </c>
      <c r="G700" s="132" t="n">
        <v>42947</v>
      </c>
      <c r="H700" s="0" t="n">
        <v>7</v>
      </c>
      <c r="I700" s="0" t="s">
        <v>286</v>
      </c>
      <c r="J700" s="0" t="n">
        <v>10000</v>
      </c>
      <c r="K700" s="0" t="s">
        <v>319</v>
      </c>
      <c r="L700" s="0" t="s">
        <v>439</v>
      </c>
    </row>
    <row r="701" customFormat="false" ht="12.8" hidden="false" customHeight="false" outlineLevel="0" collapsed="false">
      <c r="A701" s="132" t="n">
        <v>42942</v>
      </c>
      <c r="B701" s="0" t="s">
        <v>8</v>
      </c>
      <c r="C701" s="0" t="s">
        <v>167</v>
      </c>
      <c r="D701" s="0" t="s">
        <v>476</v>
      </c>
      <c r="E701" s="0" t="s">
        <v>664</v>
      </c>
      <c r="F701" s="0" t="s">
        <v>422</v>
      </c>
      <c r="G701" s="132" t="n">
        <v>42942</v>
      </c>
      <c r="H701" s="0" t="n">
        <v>7</v>
      </c>
      <c r="I701" s="0" t="s">
        <v>1</v>
      </c>
      <c r="J701" s="0" t="n">
        <v>45000</v>
      </c>
      <c r="K701" s="0" t="s">
        <v>651</v>
      </c>
      <c r="L701" s="0" t="s">
        <v>330</v>
      </c>
    </row>
    <row r="702" customFormat="false" ht="12.8" hidden="false" customHeight="false" outlineLevel="0" collapsed="false">
      <c r="A702" s="132" t="n">
        <v>42942</v>
      </c>
      <c r="B702" s="0" t="s">
        <v>8</v>
      </c>
      <c r="C702" s="0" t="s">
        <v>167</v>
      </c>
      <c r="D702" s="0" t="s">
        <v>476</v>
      </c>
      <c r="E702" s="0" t="s">
        <v>979</v>
      </c>
      <c r="F702" s="0" t="s">
        <v>269</v>
      </c>
      <c r="G702" s="132" t="n">
        <v>42950</v>
      </c>
      <c r="H702" s="0" t="n">
        <v>8</v>
      </c>
      <c r="I702" s="0" t="s">
        <v>286</v>
      </c>
      <c r="J702" s="0" t="n">
        <v>20100</v>
      </c>
      <c r="K702" s="0" t="s">
        <v>481</v>
      </c>
      <c r="L702" s="0" t="s">
        <v>750</v>
      </c>
    </row>
    <row r="703" customFormat="false" ht="12.8" hidden="false" customHeight="false" outlineLevel="0" collapsed="false">
      <c r="A703" s="132" t="n">
        <v>42942</v>
      </c>
      <c r="B703" s="0" t="s">
        <v>8</v>
      </c>
      <c r="C703" s="0" t="s">
        <v>167</v>
      </c>
      <c r="D703" s="0" t="s">
        <v>476</v>
      </c>
      <c r="E703" s="0" t="s">
        <v>979</v>
      </c>
      <c r="F703" s="0" t="s">
        <v>269</v>
      </c>
      <c r="G703" s="132" t="n">
        <v>42950</v>
      </c>
      <c r="H703" s="0" t="n">
        <v>8</v>
      </c>
      <c r="I703" s="0" t="s">
        <v>286</v>
      </c>
      <c r="J703" s="0" t="n">
        <v>16500</v>
      </c>
      <c r="K703" s="0" t="s">
        <v>481</v>
      </c>
      <c r="L703" s="0" t="s">
        <v>617</v>
      </c>
    </row>
    <row r="704" customFormat="false" ht="12.8" hidden="false" customHeight="false" outlineLevel="0" collapsed="false">
      <c r="A704" s="132" t="n">
        <v>42942</v>
      </c>
      <c r="B704" s="0" t="s">
        <v>8</v>
      </c>
      <c r="C704" s="0" t="s">
        <v>167</v>
      </c>
      <c r="D704" s="0" t="s">
        <v>476</v>
      </c>
      <c r="E704" s="0" t="s">
        <v>766</v>
      </c>
      <c r="F704" s="0" t="s">
        <v>489</v>
      </c>
      <c r="G704" s="132" t="n">
        <v>42942</v>
      </c>
      <c r="H704" s="0" t="n">
        <v>7</v>
      </c>
      <c r="I704" s="0" t="s">
        <v>286</v>
      </c>
      <c r="J704" s="0" t="n">
        <v>20000</v>
      </c>
      <c r="K704" s="0" t="s">
        <v>767</v>
      </c>
      <c r="L704" s="0" t="s">
        <v>639</v>
      </c>
    </row>
    <row r="705" customFormat="false" ht="12.8" hidden="false" customHeight="false" outlineLevel="0" collapsed="false">
      <c r="A705" s="132" t="n">
        <v>42942</v>
      </c>
      <c r="B705" s="0" t="s">
        <v>8</v>
      </c>
      <c r="C705" s="0" t="s">
        <v>167</v>
      </c>
      <c r="D705" s="0" t="s">
        <v>476</v>
      </c>
      <c r="E705" s="0" t="s">
        <v>980</v>
      </c>
      <c r="F705" s="0" t="s">
        <v>305</v>
      </c>
      <c r="G705" s="132" t="n">
        <v>42942</v>
      </c>
      <c r="H705" s="0" t="n">
        <v>7</v>
      </c>
      <c r="I705" s="0" t="s">
        <v>1</v>
      </c>
      <c r="J705" s="0" t="n">
        <v>40000</v>
      </c>
      <c r="K705" s="0" t="s">
        <v>325</v>
      </c>
      <c r="L705" s="0" t="s">
        <v>394</v>
      </c>
    </row>
    <row r="706" customFormat="false" ht="12.8" hidden="false" customHeight="false" outlineLevel="0" collapsed="false">
      <c r="A706" s="132" t="n">
        <v>42942</v>
      </c>
      <c r="B706" s="0" t="s">
        <v>8</v>
      </c>
      <c r="C706" s="0" t="s">
        <v>167</v>
      </c>
      <c r="D706" s="0" t="s">
        <v>476</v>
      </c>
      <c r="E706" s="0" t="s">
        <v>981</v>
      </c>
      <c r="F706" s="0" t="s">
        <v>269</v>
      </c>
      <c r="G706" s="132" t="n">
        <v>42943</v>
      </c>
      <c r="H706" s="0" t="n">
        <v>7</v>
      </c>
      <c r="I706" s="0" t="s">
        <v>1</v>
      </c>
      <c r="J706" s="0" t="n">
        <v>45000</v>
      </c>
      <c r="K706" s="0" t="s">
        <v>982</v>
      </c>
      <c r="L706" s="0" t="s">
        <v>394</v>
      </c>
    </row>
    <row r="707" customFormat="false" ht="12.8" hidden="false" customHeight="false" outlineLevel="0" collapsed="false">
      <c r="A707" s="132" t="n">
        <v>42942</v>
      </c>
      <c r="B707" s="0" t="s">
        <v>8</v>
      </c>
      <c r="C707" s="0" t="s">
        <v>167</v>
      </c>
      <c r="D707" s="0" t="s">
        <v>476</v>
      </c>
      <c r="E707" s="0" t="s">
        <v>972</v>
      </c>
      <c r="F707" s="0" t="s">
        <v>400</v>
      </c>
      <c r="G707" s="132" t="n">
        <v>42937</v>
      </c>
      <c r="H707" s="0" t="n">
        <v>7</v>
      </c>
      <c r="I707" s="0" t="s">
        <v>286</v>
      </c>
      <c r="J707" s="0" t="n">
        <v>23774</v>
      </c>
      <c r="K707" s="0" t="s">
        <v>481</v>
      </c>
      <c r="L707" s="0" t="s">
        <v>403</v>
      </c>
    </row>
    <row r="708" customFormat="false" ht="12.8" hidden="false" customHeight="false" outlineLevel="0" collapsed="false">
      <c r="A708" s="132" t="n">
        <v>42942</v>
      </c>
      <c r="B708" s="0" t="s">
        <v>8</v>
      </c>
      <c r="C708" s="0" t="s">
        <v>167</v>
      </c>
      <c r="D708" s="0" t="s">
        <v>476</v>
      </c>
      <c r="E708" s="0" t="s">
        <v>972</v>
      </c>
      <c r="F708" s="0" t="s">
        <v>400</v>
      </c>
      <c r="G708" s="132" t="n">
        <v>42937</v>
      </c>
      <c r="H708" s="0" t="n">
        <v>7</v>
      </c>
      <c r="I708" s="0" t="s">
        <v>480</v>
      </c>
      <c r="J708" s="0" t="n">
        <v>18776</v>
      </c>
      <c r="K708" s="0" t="s">
        <v>481</v>
      </c>
      <c r="L708" s="0" t="s">
        <v>403</v>
      </c>
    </row>
    <row r="709" customFormat="false" ht="12.8" hidden="false" customHeight="false" outlineLevel="0" collapsed="false">
      <c r="A709" s="132" t="n">
        <v>42942</v>
      </c>
      <c r="B709" s="0" t="s">
        <v>8</v>
      </c>
      <c r="C709" s="0" t="s">
        <v>167</v>
      </c>
      <c r="D709" s="0" t="s">
        <v>476</v>
      </c>
      <c r="E709" s="0" t="s">
        <v>972</v>
      </c>
      <c r="F709" s="0" t="s">
        <v>400</v>
      </c>
      <c r="G709" s="132" t="n">
        <v>42937</v>
      </c>
      <c r="H709" s="0" t="n">
        <v>7</v>
      </c>
      <c r="I709" s="0" t="s">
        <v>404</v>
      </c>
      <c r="J709" s="0" t="n">
        <v>600</v>
      </c>
      <c r="K709" s="0" t="s">
        <v>481</v>
      </c>
      <c r="L709" s="0" t="s">
        <v>403</v>
      </c>
    </row>
    <row r="710" customFormat="false" ht="12.8" hidden="false" customHeight="false" outlineLevel="0" collapsed="false">
      <c r="A710" s="132" t="n">
        <v>42942</v>
      </c>
      <c r="B710" s="0" t="s">
        <v>8</v>
      </c>
      <c r="C710" s="0" t="s">
        <v>167</v>
      </c>
      <c r="D710" s="0" t="s">
        <v>476</v>
      </c>
      <c r="E710" s="0" t="s">
        <v>983</v>
      </c>
      <c r="F710" s="0" t="s">
        <v>400</v>
      </c>
      <c r="G710" s="132" t="n">
        <v>42941</v>
      </c>
      <c r="H710" s="0" t="n">
        <v>7</v>
      </c>
      <c r="I710" s="0" t="s">
        <v>286</v>
      </c>
      <c r="J710" s="0" t="n">
        <v>35000</v>
      </c>
      <c r="K710" s="0" t="s">
        <v>984</v>
      </c>
      <c r="L710" s="0" t="s">
        <v>518</v>
      </c>
    </row>
    <row r="711" customFormat="false" ht="12.8" hidden="false" customHeight="false" outlineLevel="0" collapsed="false">
      <c r="A711" s="132" t="n">
        <v>42942</v>
      </c>
      <c r="B711" s="0" t="s">
        <v>8</v>
      </c>
      <c r="C711" s="0" t="s">
        <v>167</v>
      </c>
      <c r="D711" s="0" t="s">
        <v>476</v>
      </c>
      <c r="E711" s="0" t="s">
        <v>985</v>
      </c>
      <c r="F711" s="0" t="s">
        <v>269</v>
      </c>
      <c r="G711" s="132" t="n">
        <v>42950</v>
      </c>
      <c r="H711" s="0" t="n">
        <v>8</v>
      </c>
      <c r="I711" s="0" t="s">
        <v>286</v>
      </c>
      <c r="J711" s="0" t="n">
        <v>50000</v>
      </c>
      <c r="K711" s="0" t="s">
        <v>473</v>
      </c>
      <c r="L711" s="0" t="s">
        <v>330</v>
      </c>
    </row>
    <row r="712" customFormat="false" ht="12.8" hidden="false" customHeight="false" outlineLevel="0" collapsed="false">
      <c r="A712" s="132" t="n">
        <v>42942</v>
      </c>
      <c r="B712" s="0" t="s">
        <v>8</v>
      </c>
      <c r="C712" s="0" t="s">
        <v>167</v>
      </c>
      <c r="D712" s="0" t="s">
        <v>476</v>
      </c>
      <c r="E712" s="0" t="s">
        <v>986</v>
      </c>
      <c r="F712" s="0" t="s">
        <v>400</v>
      </c>
      <c r="G712" s="132" t="n">
        <v>42940</v>
      </c>
      <c r="H712" s="0" t="n">
        <v>7</v>
      </c>
      <c r="I712" s="0" t="s">
        <v>286</v>
      </c>
      <c r="J712" s="0" t="n">
        <v>33000</v>
      </c>
      <c r="K712" s="0" t="s">
        <v>984</v>
      </c>
      <c r="L712" s="0" t="s">
        <v>987</v>
      </c>
    </row>
    <row r="713" customFormat="false" ht="12.8" hidden="false" customHeight="false" outlineLevel="0" collapsed="false">
      <c r="A713" s="132" t="n">
        <v>42942</v>
      </c>
      <c r="B713" s="0" t="s">
        <v>8</v>
      </c>
      <c r="C713" s="0" t="s">
        <v>167</v>
      </c>
      <c r="D713" s="0" t="s">
        <v>476</v>
      </c>
      <c r="E713" s="0" t="s">
        <v>945</v>
      </c>
      <c r="F713" s="0" t="s">
        <v>400</v>
      </c>
      <c r="G713" s="132" t="n">
        <v>42936</v>
      </c>
      <c r="H713" s="0" t="n">
        <v>7</v>
      </c>
      <c r="I713" s="0" t="s">
        <v>949</v>
      </c>
      <c r="J713" s="0" t="n">
        <v>18000</v>
      </c>
      <c r="K713" s="0" t="s">
        <v>481</v>
      </c>
      <c r="L713" s="0" t="s">
        <v>389</v>
      </c>
    </row>
    <row r="714" customFormat="false" ht="12.8" hidden="false" customHeight="false" outlineLevel="0" collapsed="false">
      <c r="A714" s="132" t="n">
        <v>42942</v>
      </c>
      <c r="B714" s="0" t="s">
        <v>8</v>
      </c>
      <c r="C714" s="0" t="s">
        <v>167</v>
      </c>
      <c r="D714" s="0" t="s">
        <v>476</v>
      </c>
      <c r="E714" s="0" t="s">
        <v>945</v>
      </c>
      <c r="F714" s="0" t="s">
        <v>400</v>
      </c>
      <c r="G714" s="132" t="n">
        <v>42936</v>
      </c>
      <c r="H714" s="0" t="n">
        <v>7</v>
      </c>
      <c r="I714" s="0" t="s">
        <v>404</v>
      </c>
      <c r="J714" s="0" t="n">
        <v>19204</v>
      </c>
      <c r="K714" s="0" t="s">
        <v>481</v>
      </c>
      <c r="L714" s="0" t="s">
        <v>389</v>
      </c>
    </row>
    <row r="715" customFormat="false" ht="12.8" hidden="false" customHeight="false" outlineLevel="0" collapsed="false">
      <c r="A715" s="132" t="n">
        <v>42942</v>
      </c>
      <c r="B715" s="0" t="s">
        <v>8</v>
      </c>
      <c r="C715" s="0" t="s">
        <v>167</v>
      </c>
      <c r="D715" s="0" t="s">
        <v>476</v>
      </c>
      <c r="E715" s="0" t="s">
        <v>988</v>
      </c>
      <c r="F715" s="0" t="s">
        <v>400</v>
      </c>
      <c r="G715" s="132" t="n">
        <v>42940</v>
      </c>
      <c r="H715" s="0" t="n">
        <v>7</v>
      </c>
      <c r="I715" s="0" t="s">
        <v>286</v>
      </c>
      <c r="J715" s="0" t="n">
        <v>51000</v>
      </c>
      <c r="K715" s="0" t="s">
        <v>481</v>
      </c>
      <c r="L715" s="0" t="s">
        <v>483</v>
      </c>
    </row>
    <row r="716" customFormat="false" ht="12.8" hidden="false" customHeight="false" outlineLevel="0" collapsed="false">
      <c r="A716" s="132" t="n">
        <v>42942</v>
      </c>
      <c r="B716" s="0" t="s">
        <v>8</v>
      </c>
      <c r="C716" s="0" t="s">
        <v>167</v>
      </c>
      <c r="D716" s="0" t="s">
        <v>476</v>
      </c>
      <c r="E716" s="0" t="s">
        <v>989</v>
      </c>
      <c r="F716" s="0" t="s">
        <v>269</v>
      </c>
      <c r="G716" s="132" t="n">
        <v>42922</v>
      </c>
      <c r="H716" s="0" t="n">
        <v>7</v>
      </c>
      <c r="I716" s="0" t="s">
        <v>286</v>
      </c>
      <c r="J716" s="0" t="n">
        <v>25000</v>
      </c>
      <c r="K716" s="0" t="s">
        <v>346</v>
      </c>
      <c r="L716" s="0" t="s">
        <v>501</v>
      </c>
    </row>
    <row r="717" customFormat="false" ht="12.8" hidden="false" customHeight="false" outlineLevel="0" collapsed="false">
      <c r="A717" s="132" t="n">
        <v>42942</v>
      </c>
      <c r="B717" s="0" t="s">
        <v>8</v>
      </c>
      <c r="C717" s="0" t="s">
        <v>167</v>
      </c>
      <c r="D717" s="0" t="s">
        <v>476</v>
      </c>
      <c r="E717" s="0" t="s">
        <v>989</v>
      </c>
      <c r="F717" s="0" t="s">
        <v>269</v>
      </c>
      <c r="G717" s="132" t="n">
        <v>42922</v>
      </c>
      <c r="H717" s="0" t="n">
        <v>7</v>
      </c>
      <c r="I717" s="0" t="s">
        <v>404</v>
      </c>
      <c r="J717" s="0" t="n">
        <v>15000</v>
      </c>
      <c r="K717" s="0" t="s">
        <v>346</v>
      </c>
      <c r="L717" s="0" t="s">
        <v>501</v>
      </c>
    </row>
    <row r="718" customFormat="false" ht="12.8" hidden="false" customHeight="false" outlineLevel="0" collapsed="false">
      <c r="A718" s="132" t="n">
        <v>42942</v>
      </c>
      <c r="B718" s="0" t="s">
        <v>8</v>
      </c>
      <c r="C718" s="0" t="s">
        <v>167</v>
      </c>
      <c r="D718" s="0" t="s">
        <v>476</v>
      </c>
      <c r="E718" s="0" t="s">
        <v>990</v>
      </c>
      <c r="F718" s="0" t="s">
        <v>269</v>
      </c>
      <c r="G718" s="132" t="n">
        <v>42959</v>
      </c>
      <c r="H718" s="0" t="n">
        <v>8</v>
      </c>
      <c r="I718" s="0" t="s">
        <v>1</v>
      </c>
      <c r="J718" s="0" t="n">
        <v>30000</v>
      </c>
      <c r="K718" s="0" t="s">
        <v>319</v>
      </c>
      <c r="L718" s="0" t="s">
        <v>485</v>
      </c>
    </row>
    <row r="719" customFormat="false" ht="12.8" hidden="false" customHeight="false" outlineLevel="0" collapsed="false">
      <c r="A719" s="132" t="n">
        <v>42942</v>
      </c>
      <c r="B719" s="0" t="s">
        <v>8</v>
      </c>
      <c r="C719" s="0" t="s">
        <v>167</v>
      </c>
      <c r="D719" s="0" t="s">
        <v>476</v>
      </c>
      <c r="E719" s="0" t="s">
        <v>990</v>
      </c>
      <c r="F719" s="0" t="s">
        <v>269</v>
      </c>
      <c r="G719" s="132" t="n">
        <v>42959</v>
      </c>
      <c r="H719" s="0" t="n">
        <v>8</v>
      </c>
      <c r="I719" s="0" t="s">
        <v>286</v>
      </c>
      <c r="J719" s="0" t="n">
        <v>7000</v>
      </c>
      <c r="K719" s="0" t="s">
        <v>319</v>
      </c>
      <c r="L719" s="0" t="s">
        <v>485</v>
      </c>
    </row>
    <row r="720" customFormat="false" ht="12.8" hidden="false" customHeight="false" outlineLevel="0" collapsed="false">
      <c r="A720" s="132" t="n">
        <v>42942</v>
      </c>
      <c r="B720" s="0" t="s">
        <v>8</v>
      </c>
      <c r="C720" s="0" t="s">
        <v>167</v>
      </c>
      <c r="D720" s="0" t="s">
        <v>476</v>
      </c>
      <c r="E720" s="0" t="s">
        <v>991</v>
      </c>
      <c r="F720" s="0" t="s">
        <v>269</v>
      </c>
      <c r="G720" s="132" t="n">
        <v>42946</v>
      </c>
      <c r="H720" s="0" t="n">
        <v>7</v>
      </c>
      <c r="I720" s="0" t="s">
        <v>1</v>
      </c>
      <c r="J720" s="0" t="n">
        <v>40000</v>
      </c>
      <c r="K720" s="0" t="s">
        <v>651</v>
      </c>
      <c r="L720" s="0" t="s">
        <v>330</v>
      </c>
    </row>
    <row r="721" customFormat="false" ht="12.8" hidden="false" customHeight="false" outlineLevel="0" collapsed="false">
      <c r="A721" s="132" t="n">
        <v>42942</v>
      </c>
      <c r="B721" s="0" t="s">
        <v>8</v>
      </c>
      <c r="C721" s="0" t="s">
        <v>167</v>
      </c>
      <c r="D721" s="0" t="s">
        <v>476</v>
      </c>
      <c r="E721" s="0" t="s">
        <v>992</v>
      </c>
      <c r="F721" s="0" t="s">
        <v>269</v>
      </c>
      <c r="G721" s="132" t="n">
        <v>42952</v>
      </c>
      <c r="H721" s="0" t="n">
        <v>8</v>
      </c>
      <c r="I721" s="0" t="s">
        <v>286</v>
      </c>
      <c r="J721" s="0" t="n">
        <v>25930</v>
      </c>
      <c r="K721" s="0" t="s">
        <v>481</v>
      </c>
      <c r="L721" s="0" t="s">
        <v>750</v>
      </c>
    </row>
    <row r="722" customFormat="false" ht="12.8" hidden="false" customHeight="false" outlineLevel="0" collapsed="false">
      <c r="A722" s="132" t="n">
        <v>42942</v>
      </c>
      <c r="B722" s="0" t="s">
        <v>8</v>
      </c>
      <c r="C722" s="0" t="s">
        <v>167</v>
      </c>
      <c r="D722" s="0" t="s">
        <v>476</v>
      </c>
      <c r="E722" s="0" t="s">
        <v>992</v>
      </c>
      <c r="F722" s="0" t="s">
        <v>269</v>
      </c>
      <c r="G722" s="132" t="n">
        <v>42952</v>
      </c>
      <c r="H722" s="0" t="n">
        <v>8</v>
      </c>
      <c r="I722" s="0" t="s">
        <v>286</v>
      </c>
      <c r="J722" s="0" t="n">
        <v>16500</v>
      </c>
      <c r="K722" s="0" t="s">
        <v>481</v>
      </c>
      <c r="L722" s="0" t="s">
        <v>617</v>
      </c>
    </row>
    <row r="723" customFormat="false" ht="12.8" hidden="false" customHeight="false" outlineLevel="0" collapsed="false">
      <c r="A723" s="132" t="n">
        <v>42942</v>
      </c>
      <c r="B723" s="0" t="s">
        <v>8</v>
      </c>
      <c r="C723" s="0" t="s">
        <v>167</v>
      </c>
      <c r="D723" s="0" t="s">
        <v>476</v>
      </c>
      <c r="E723" s="0" t="s">
        <v>993</v>
      </c>
      <c r="F723" s="0" t="s">
        <v>400</v>
      </c>
      <c r="G723" s="132" t="n">
        <v>42939</v>
      </c>
      <c r="H723" s="0" t="n">
        <v>7</v>
      </c>
      <c r="I723" s="0" t="s">
        <v>1</v>
      </c>
      <c r="J723" s="0" t="n">
        <v>30000</v>
      </c>
      <c r="K723" s="0" t="s">
        <v>481</v>
      </c>
      <c r="L723" s="0" t="s">
        <v>608</v>
      </c>
    </row>
    <row r="724" customFormat="false" ht="12.8" hidden="false" customHeight="false" outlineLevel="0" collapsed="false">
      <c r="A724" s="132" t="n">
        <v>42942</v>
      </c>
      <c r="B724" s="0" t="s">
        <v>8</v>
      </c>
      <c r="C724" s="0" t="s">
        <v>167</v>
      </c>
      <c r="D724" s="0" t="s">
        <v>476</v>
      </c>
      <c r="E724" s="0" t="s">
        <v>993</v>
      </c>
      <c r="F724" s="0" t="s">
        <v>400</v>
      </c>
      <c r="G724" s="132" t="n">
        <v>42939</v>
      </c>
      <c r="H724" s="0" t="n">
        <v>7</v>
      </c>
      <c r="I724" s="0" t="s">
        <v>286</v>
      </c>
      <c r="J724" s="0" t="n">
        <v>2000</v>
      </c>
      <c r="K724" s="0" t="s">
        <v>481</v>
      </c>
      <c r="L724" s="0" t="s">
        <v>750</v>
      </c>
    </row>
    <row r="725" customFormat="false" ht="12.8" hidden="false" customHeight="false" outlineLevel="0" collapsed="false">
      <c r="A725" s="132" t="n">
        <v>42942</v>
      </c>
      <c r="B725" s="0" t="s">
        <v>8</v>
      </c>
      <c r="C725" s="0" t="s">
        <v>167</v>
      </c>
      <c r="D725" s="0" t="s">
        <v>476</v>
      </c>
      <c r="E725" s="0" t="s">
        <v>994</v>
      </c>
      <c r="F725" s="0" t="s">
        <v>275</v>
      </c>
      <c r="G725" s="132" t="n">
        <v>42943</v>
      </c>
      <c r="H725" s="0" t="n">
        <v>7</v>
      </c>
      <c r="I725" s="0" t="s">
        <v>286</v>
      </c>
      <c r="J725" s="0" t="n">
        <v>51000</v>
      </c>
      <c r="K725" s="0" t="s">
        <v>995</v>
      </c>
      <c r="L725" s="0" t="s">
        <v>330</v>
      </c>
    </row>
    <row r="726" customFormat="false" ht="12.8" hidden="false" customHeight="false" outlineLevel="0" collapsed="false">
      <c r="A726" s="132" t="n">
        <v>42942</v>
      </c>
      <c r="B726" s="0" t="s">
        <v>8</v>
      </c>
      <c r="C726" s="0" t="s">
        <v>167</v>
      </c>
      <c r="D726" s="0" t="s">
        <v>486</v>
      </c>
      <c r="E726" s="0" t="s">
        <v>721</v>
      </c>
      <c r="F726" s="0" t="s">
        <v>269</v>
      </c>
      <c r="G726" s="132" t="n">
        <v>42945</v>
      </c>
      <c r="H726" s="0" t="n">
        <v>7</v>
      </c>
      <c r="I726" s="0" t="s">
        <v>1</v>
      </c>
      <c r="J726" s="0" t="n">
        <v>16500</v>
      </c>
      <c r="K726" s="0" t="s">
        <v>346</v>
      </c>
      <c r="L726" s="0" t="s">
        <v>385</v>
      </c>
    </row>
    <row r="727" customFormat="false" ht="12.8" hidden="false" customHeight="false" outlineLevel="0" collapsed="false">
      <c r="A727" s="132" t="n">
        <v>42942</v>
      </c>
      <c r="B727" s="0" t="s">
        <v>8</v>
      </c>
      <c r="C727" s="0" t="s">
        <v>167</v>
      </c>
      <c r="D727" s="0" t="s">
        <v>486</v>
      </c>
      <c r="E727" s="0" t="s">
        <v>996</v>
      </c>
      <c r="F727" s="0" t="s">
        <v>275</v>
      </c>
      <c r="G727" s="132" t="n">
        <v>42943</v>
      </c>
      <c r="H727" s="0" t="n">
        <v>7</v>
      </c>
      <c r="I727" s="0" t="s">
        <v>1</v>
      </c>
      <c r="J727" s="0" t="n">
        <v>24000</v>
      </c>
      <c r="K727" s="0" t="s">
        <v>346</v>
      </c>
      <c r="L727" s="0" t="s">
        <v>394</v>
      </c>
    </row>
    <row r="728" customFormat="false" ht="12.8" hidden="false" customHeight="false" outlineLevel="0" collapsed="false">
      <c r="A728" s="132" t="n">
        <v>42942</v>
      </c>
      <c r="B728" s="0" t="s">
        <v>8</v>
      </c>
      <c r="C728" s="0" t="s">
        <v>167</v>
      </c>
      <c r="D728" s="0" t="s">
        <v>486</v>
      </c>
      <c r="E728" s="0" t="s">
        <v>996</v>
      </c>
      <c r="F728" s="0" t="s">
        <v>275</v>
      </c>
      <c r="G728" s="132" t="n">
        <v>42943</v>
      </c>
      <c r="H728" s="0" t="n">
        <v>7</v>
      </c>
      <c r="I728" s="0" t="s">
        <v>286</v>
      </c>
      <c r="J728" s="0" t="n">
        <v>17000</v>
      </c>
      <c r="K728" s="0" t="s">
        <v>346</v>
      </c>
      <c r="L728" s="0" t="s">
        <v>394</v>
      </c>
    </row>
    <row r="729" customFormat="false" ht="12.8" hidden="false" customHeight="false" outlineLevel="0" collapsed="false">
      <c r="A729" s="132" t="n">
        <v>42942</v>
      </c>
      <c r="B729" s="0" t="s">
        <v>8</v>
      </c>
      <c r="C729" s="0" t="s">
        <v>167</v>
      </c>
      <c r="D729" s="0" t="s">
        <v>486</v>
      </c>
      <c r="E729" s="0" t="s">
        <v>549</v>
      </c>
      <c r="F729" s="0" t="s">
        <v>997</v>
      </c>
      <c r="G729" s="132" t="n">
        <v>42942</v>
      </c>
      <c r="H729" s="0" t="n">
        <v>7</v>
      </c>
      <c r="I729" s="0" t="s">
        <v>163</v>
      </c>
      <c r="J729" s="0" t="n">
        <v>8000</v>
      </c>
      <c r="K729" s="0" t="s">
        <v>346</v>
      </c>
      <c r="L729" s="0" t="s">
        <v>950</v>
      </c>
    </row>
    <row r="730" customFormat="false" ht="12.8" hidden="false" customHeight="false" outlineLevel="0" collapsed="false">
      <c r="A730" s="132" t="n">
        <v>42942</v>
      </c>
      <c r="B730" s="0" t="s">
        <v>8</v>
      </c>
      <c r="C730" s="0" t="s">
        <v>167</v>
      </c>
      <c r="D730" s="0" t="s">
        <v>486</v>
      </c>
      <c r="E730" s="0" t="s">
        <v>998</v>
      </c>
      <c r="F730" s="0" t="s">
        <v>269</v>
      </c>
      <c r="G730" s="132" t="n">
        <v>42947</v>
      </c>
      <c r="H730" s="0" t="n">
        <v>7</v>
      </c>
      <c r="I730" s="0" t="s">
        <v>153</v>
      </c>
      <c r="J730" s="0" t="n">
        <v>35000</v>
      </c>
      <c r="K730" s="0" t="s">
        <v>346</v>
      </c>
    </row>
    <row r="731" customFormat="false" ht="12.8" hidden="false" customHeight="false" outlineLevel="0" collapsed="false">
      <c r="A731" s="132" t="n">
        <v>42942</v>
      </c>
      <c r="B731" s="0" t="s">
        <v>8</v>
      </c>
      <c r="C731" s="0" t="s">
        <v>167</v>
      </c>
      <c r="D731" s="0" t="s">
        <v>486</v>
      </c>
      <c r="E731" s="0" t="s">
        <v>999</v>
      </c>
      <c r="F731" s="0" t="s">
        <v>269</v>
      </c>
      <c r="G731" s="132" t="n">
        <v>42952</v>
      </c>
      <c r="H731" s="0" t="n">
        <v>8</v>
      </c>
      <c r="I731" s="0" t="s">
        <v>1</v>
      </c>
      <c r="J731" s="0" t="n">
        <v>28000</v>
      </c>
      <c r="K731" s="0" t="s">
        <v>346</v>
      </c>
    </row>
    <row r="732" customFormat="false" ht="12.8" hidden="false" customHeight="false" outlineLevel="0" collapsed="false">
      <c r="A732" s="132" t="n">
        <v>42942</v>
      </c>
      <c r="B732" s="0" t="s">
        <v>8</v>
      </c>
      <c r="C732" s="0" t="s">
        <v>167</v>
      </c>
      <c r="D732" s="0" t="s">
        <v>486</v>
      </c>
      <c r="E732" s="0" t="s">
        <v>999</v>
      </c>
      <c r="F732" s="0" t="s">
        <v>269</v>
      </c>
      <c r="G732" s="132" t="n">
        <v>42952</v>
      </c>
      <c r="H732" s="0" t="n">
        <v>8</v>
      </c>
      <c r="I732" s="0" t="s">
        <v>286</v>
      </c>
      <c r="J732" s="0" t="n">
        <v>7000</v>
      </c>
      <c r="K732" s="0" t="s">
        <v>346</v>
      </c>
    </row>
    <row r="733" customFormat="false" ht="12.8" hidden="false" customHeight="false" outlineLevel="0" collapsed="false">
      <c r="A733" s="132" t="n">
        <v>42942</v>
      </c>
      <c r="B733" s="0" t="s">
        <v>8</v>
      </c>
      <c r="C733" s="0" t="s">
        <v>167</v>
      </c>
      <c r="D733" s="0" t="s">
        <v>486</v>
      </c>
      <c r="E733" s="0" t="s">
        <v>1000</v>
      </c>
      <c r="F733" s="0" t="s">
        <v>269</v>
      </c>
      <c r="G733" s="132" t="n">
        <v>42946</v>
      </c>
      <c r="H733" s="0" t="n">
        <v>7</v>
      </c>
      <c r="I733" s="0" t="s">
        <v>600</v>
      </c>
      <c r="J733" s="0" t="n">
        <v>32000</v>
      </c>
      <c r="K733" s="0" t="s">
        <v>651</v>
      </c>
      <c r="L733" s="0" t="s">
        <v>599</v>
      </c>
    </row>
    <row r="734" customFormat="false" ht="12.8" hidden="false" customHeight="false" outlineLevel="0" collapsed="false">
      <c r="A734" s="132" t="n">
        <v>42942</v>
      </c>
      <c r="B734" s="0" t="s">
        <v>8</v>
      </c>
      <c r="C734" s="0" t="s">
        <v>167</v>
      </c>
      <c r="D734" s="0" t="s">
        <v>656</v>
      </c>
      <c r="E734" s="0" t="s">
        <v>657</v>
      </c>
      <c r="F734" s="0" t="s">
        <v>422</v>
      </c>
      <c r="G734" s="132" t="n">
        <v>42959</v>
      </c>
      <c r="H734" s="0" t="n">
        <v>8</v>
      </c>
      <c r="I734" s="0" t="s">
        <v>270</v>
      </c>
      <c r="J734" s="0" t="n">
        <v>17000</v>
      </c>
      <c r="K734" s="0" t="s">
        <v>557</v>
      </c>
      <c r="L734" s="0" t="s">
        <v>272</v>
      </c>
    </row>
    <row r="735" customFormat="false" ht="12.8" hidden="false" customHeight="false" outlineLevel="0" collapsed="false">
      <c r="A735" s="132" t="n">
        <v>42942</v>
      </c>
      <c r="B735" s="0" t="s">
        <v>8</v>
      </c>
      <c r="C735" s="0" t="s">
        <v>167</v>
      </c>
      <c r="D735" s="0" t="s">
        <v>656</v>
      </c>
      <c r="E735" s="0" t="s">
        <v>830</v>
      </c>
      <c r="F735" s="0" t="s">
        <v>422</v>
      </c>
      <c r="G735" s="132" t="n">
        <v>42943</v>
      </c>
      <c r="H735" s="0" t="n">
        <v>7</v>
      </c>
      <c r="I735" s="0" t="s">
        <v>270</v>
      </c>
      <c r="J735" s="0" t="n">
        <v>18000</v>
      </c>
      <c r="K735" s="0" t="s">
        <v>557</v>
      </c>
      <c r="L735" s="0" t="s">
        <v>272</v>
      </c>
    </row>
    <row r="736" customFormat="false" ht="12.8" hidden="false" customHeight="false" outlineLevel="0" collapsed="false">
      <c r="A736" s="132" t="n">
        <v>42942</v>
      </c>
      <c r="B736" s="0" t="s">
        <v>8</v>
      </c>
      <c r="C736" s="0" t="s">
        <v>167</v>
      </c>
      <c r="D736" s="0" t="s">
        <v>656</v>
      </c>
      <c r="E736" s="0" t="s">
        <v>830</v>
      </c>
      <c r="F736" s="0" t="s">
        <v>422</v>
      </c>
      <c r="G736" s="132" t="n">
        <v>42948</v>
      </c>
      <c r="H736" s="0" t="n">
        <v>8</v>
      </c>
      <c r="I736" s="0" t="s">
        <v>270</v>
      </c>
      <c r="J736" s="0" t="n">
        <v>18000</v>
      </c>
      <c r="K736" s="0" t="s">
        <v>557</v>
      </c>
      <c r="L736" s="0" t="s">
        <v>272</v>
      </c>
    </row>
    <row r="737" customFormat="false" ht="12.8" hidden="false" customHeight="false" outlineLevel="0" collapsed="false">
      <c r="A737" s="132" t="n">
        <v>42942</v>
      </c>
      <c r="B737" s="0" t="s">
        <v>8</v>
      </c>
      <c r="C737" s="0" t="s">
        <v>167</v>
      </c>
      <c r="D737" s="0" t="s">
        <v>656</v>
      </c>
      <c r="E737" s="0" t="s">
        <v>830</v>
      </c>
      <c r="F737" s="0" t="s">
        <v>422</v>
      </c>
      <c r="G737" s="132" t="n">
        <v>42953</v>
      </c>
      <c r="H737" s="0" t="n">
        <v>8</v>
      </c>
      <c r="I737" s="0" t="s">
        <v>270</v>
      </c>
      <c r="J737" s="0" t="n">
        <v>18000</v>
      </c>
      <c r="K737" s="0" t="s">
        <v>557</v>
      </c>
      <c r="L737" s="0" t="s">
        <v>272</v>
      </c>
    </row>
    <row r="738" customFormat="false" ht="12.8" hidden="false" customHeight="false" outlineLevel="0" collapsed="false">
      <c r="A738" s="132" t="n">
        <v>42942</v>
      </c>
      <c r="B738" s="0" t="s">
        <v>8</v>
      </c>
      <c r="C738" s="0" t="s">
        <v>167</v>
      </c>
      <c r="D738" s="0" t="s">
        <v>464</v>
      </c>
      <c r="E738" s="0" t="s">
        <v>699</v>
      </c>
      <c r="F738" s="0" t="s">
        <v>305</v>
      </c>
      <c r="G738" s="132" t="n">
        <v>42942</v>
      </c>
      <c r="H738" s="0" t="n">
        <v>7</v>
      </c>
      <c r="I738" s="0" t="s">
        <v>286</v>
      </c>
      <c r="J738" s="0" t="n">
        <v>47200</v>
      </c>
      <c r="K738" s="0" t="s">
        <v>407</v>
      </c>
      <c r="L738" s="0" t="s">
        <v>379</v>
      </c>
    </row>
    <row r="739" customFormat="false" ht="12.8" hidden="false" customHeight="false" outlineLevel="0" collapsed="false">
      <c r="A739" s="132" t="n">
        <v>42942</v>
      </c>
      <c r="B739" s="0" t="s">
        <v>8</v>
      </c>
      <c r="C739" s="0" t="s">
        <v>167</v>
      </c>
      <c r="D739" s="0" t="s">
        <v>464</v>
      </c>
      <c r="E739" s="0" t="s">
        <v>1001</v>
      </c>
      <c r="F739" s="0" t="s">
        <v>275</v>
      </c>
      <c r="G739" s="132" t="n">
        <v>42942</v>
      </c>
      <c r="H739" s="0" t="n">
        <v>7</v>
      </c>
      <c r="I739" s="0" t="s">
        <v>286</v>
      </c>
      <c r="J739" s="0" t="n">
        <v>40000</v>
      </c>
      <c r="K739" s="0" t="s">
        <v>407</v>
      </c>
      <c r="L739" s="0" t="s">
        <v>332</v>
      </c>
    </row>
    <row r="740" customFormat="false" ht="12.8" hidden="false" customHeight="false" outlineLevel="0" collapsed="false">
      <c r="A740" s="132" t="n">
        <v>42942</v>
      </c>
      <c r="B740" s="0" t="s">
        <v>8</v>
      </c>
      <c r="C740" s="0" t="s">
        <v>167</v>
      </c>
      <c r="D740" s="0" t="s">
        <v>464</v>
      </c>
      <c r="E740" s="0" t="s">
        <v>1002</v>
      </c>
      <c r="F740" s="0" t="s">
        <v>269</v>
      </c>
      <c r="G740" s="132" t="n">
        <v>42944</v>
      </c>
      <c r="H740" s="0" t="n">
        <v>7</v>
      </c>
      <c r="I740" s="0" t="s">
        <v>286</v>
      </c>
      <c r="J740" s="0" t="n">
        <v>40000</v>
      </c>
      <c r="K740" s="0" t="s">
        <v>346</v>
      </c>
      <c r="L740" s="0" t="s">
        <v>518</v>
      </c>
    </row>
    <row r="741" customFormat="false" ht="12.8" hidden="false" customHeight="false" outlineLevel="0" collapsed="false">
      <c r="A741" s="132" t="n">
        <v>42942</v>
      </c>
      <c r="B741" s="0" t="s">
        <v>8</v>
      </c>
      <c r="C741" s="0" t="s">
        <v>167</v>
      </c>
      <c r="D741" s="0" t="s">
        <v>464</v>
      </c>
      <c r="E741" s="0" t="s">
        <v>1002</v>
      </c>
      <c r="F741" s="0" t="s">
        <v>269</v>
      </c>
      <c r="G741" s="132" t="n">
        <v>42944</v>
      </c>
      <c r="H741" s="0" t="n">
        <v>7</v>
      </c>
      <c r="I741" s="0" t="s">
        <v>404</v>
      </c>
      <c r="J741" s="0" t="n">
        <v>5500</v>
      </c>
      <c r="K741" s="0" t="s">
        <v>346</v>
      </c>
      <c r="L741" s="0" t="s">
        <v>518</v>
      </c>
    </row>
    <row r="742" customFormat="false" ht="12.8" hidden="false" customHeight="false" outlineLevel="0" collapsed="false">
      <c r="A742" s="132" t="n">
        <v>42942</v>
      </c>
      <c r="B742" s="0" t="s">
        <v>8</v>
      </c>
      <c r="C742" s="0" t="s">
        <v>167</v>
      </c>
      <c r="D742" s="0" t="s">
        <v>464</v>
      </c>
      <c r="E742" s="0" t="s">
        <v>1003</v>
      </c>
      <c r="F742" s="0" t="s">
        <v>269</v>
      </c>
      <c r="G742" s="132" t="n">
        <v>42950</v>
      </c>
      <c r="H742" s="0" t="n">
        <v>8</v>
      </c>
      <c r="I742" s="0" t="s">
        <v>499</v>
      </c>
      <c r="J742" s="0" t="n">
        <v>2800</v>
      </c>
      <c r="K742" s="0" t="s">
        <v>1004</v>
      </c>
      <c r="L742" s="0" t="s">
        <v>389</v>
      </c>
    </row>
    <row r="743" customFormat="false" ht="12.8" hidden="false" customHeight="false" outlineLevel="0" collapsed="false">
      <c r="A743" s="132" t="n">
        <v>42942</v>
      </c>
      <c r="B743" s="0" t="s">
        <v>8</v>
      </c>
      <c r="C743" s="0" t="s">
        <v>167</v>
      </c>
      <c r="D743" s="0" t="s">
        <v>464</v>
      </c>
      <c r="E743" s="0" t="s">
        <v>1005</v>
      </c>
      <c r="F743" s="0" t="s">
        <v>269</v>
      </c>
      <c r="G743" s="132" t="n">
        <v>42953</v>
      </c>
      <c r="H743" s="0" t="n">
        <v>8</v>
      </c>
      <c r="I743" s="0" t="s">
        <v>404</v>
      </c>
      <c r="J743" s="0" t="n">
        <v>7500</v>
      </c>
      <c r="K743" s="0" t="s">
        <v>470</v>
      </c>
      <c r="L743" s="0" t="s">
        <v>389</v>
      </c>
    </row>
    <row r="744" customFormat="false" ht="12.8" hidden="false" customHeight="false" outlineLevel="0" collapsed="false">
      <c r="A744" s="132" t="n">
        <v>42942</v>
      </c>
      <c r="B744" s="0" t="s">
        <v>8</v>
      </c>
      <c r="C744" s="0" t="s">
        <v>167</v>
      </c>
      <c r="D744" s="0" t="s">
        <v>464</v>
      </c>
      <c r="E744" s="0" t="s">
        <v>1006</v>
      </c>
      <c r="F744" s="0" t="s">
        <v>269</v>
      </c>
      <c r="G744" s="132" t="n">
        <v>42945</v>
      </c>
      <c r="H744" s="0" t="n">
        <v>7</v>
      </c>
      <c r="I744" s="0" t="s">
        <v>286</v>
      </c>
      <c r="J744" s="0" t="n">
        <v>15000</v>
      </c>
      <c r="K744" s="0" t="s">
        <v>346</v>
      </c>
      <c r="L744" s="0" t="s">
        <v>281</v>
      </c>
    </row>
    <row r="745" customFormat="false" ht="12.8" hidden="false" customHeight="false" outlineLevel="0" collapsed="false">
      <c r="A745" s="132" t="n">
        <v>42942</v>
      </c>
      <c r="B745" s="0" t="s">
        <v>8</v>
      </c>
      <c r="C745" s="0" t="s">
        <v>167</v>
      </c>
      <c r="D745" s="0" t="s">
        <v>464</v>
      </c>
      <c r="E745" s="0" t="s">
        <v>1006</v>
      </c>
      <c r="F745" s="0" t="s">
        <v>269</v>
      </c>
      <c r="G745" s="132" t="n">
        <v>42945</v>
      </c>
      <c r="H745" s="0" t="n">
        <v>7</v>
      </c>
      <c r="I745" s="0" t="s">
        <v>286</v>
      </c>
      <c r="J745" s="0" t="n">
        <v>25000</v>
      </c>
      <c r="K745" s="0" t="s">
        <v>346</v>
      </c>
      <c r="L745" s="0" t="s">
        <v>641</v>
      </c>
    </row>
    <row r="746" customFormat="false" ht="12.8" hidden="false" customHeight="false" outlineLevel="0" collapsed="false">
      <c r="A746" s="132" t="n">
        <v>42942</v>
      </c>
      <c r="B746" s="0" t="s">
        <v>8</v>
      </c>
      <c r="C746" s="0" t="s">
        <v>167</v>
      </c>
      <c r="D746" s="0" t="s">
        <v>464</v>
      </c>
      <c r="E746" s="0" t="s">
        <v>1007</v>
      </c>
      <c r="F746" s="0" t="s">
        <v>400</v>
      </c>
      <c r="G746" s="132" t="n">
        <v>42923</v>
      </c>
      <c r="H746" s="0" t="n">
        <v>7</v>
      </c>
      <c r="I746" s="0" t="s">
        <v>1</v>
      </c>
      <c r="J746" s="0" t="n">
        <v>35000</v>
      </c>
      <c r="K746" s="0" t="s">
        <v>717</v>
      </c>
      <c r="L746" s="0" t="s">
        <v>394</v>
      </c>
    </row>
    <row r="747" customFormat="false" ht="12.8" hidden="false" customHeight="false" outlineLevel="0" collapsed="false">
      <c r="A747" s="132" t="n">
        <v>42942</v>
      </c>
      <c r="B747" s="0" t="s">
        <v>8</v>
      </c>
      <c r="C747" s="0" t="s">
        <v>167</v>
      </c>
      <c r="D747" s="0" t="s">
        <v>464</v>
      </c>
      <c r="E747" s="0" t="s">
        <v>1008</v>
      </c>
      <c r="F747" s="0" t="s">
        <v>400</v>
      </c>
      <c r="G747" s="132" t="n">
        <v>42940</v>
      </c>
      <c r="H747" s="0" t="n">
        <v>7</v>
      </c>
      <c r="I747" s="0" t="s">
        <v>1</v>
      </c>
      <c r="J747" s="0" t="n">
        <v>20000</v>
      </c>
      <c r="K747" s="0" t="s">
        <v>717</v>
      </c>
      <c r="L747" s="0" t="s">
        <v>439</v>
      </c>
    </row>
    <row r="748" customFormat="false" ht="12.8" hidden="false" customHeight="false" outlineLevel="0" collapsed="false">
      <c r="A748" s="132" t="n">
        <v>42942</v>
      </c>
      <c r="B748" s="0" t="s">
        <v>8</v>
      </c>
      <c r="C748" s="0" t="s">
        <v>167</v>
      </c>
      <c r="D748" s="0" t="s">
        <v>464</v>
      </c>
      <c r="E748" s="0" t="s">
        <v>1008</v>
      </c>
      <c r="F748" s="0" t="s">
        <v>400</v>
      </c>
      <c r="G748" s="132" t="n">
        <v>42940</v>
      </c>
      <c r="H748" s="0" t="n">
        <v>7</v>
      </c>
      <c r="I748" s="0" t="s">
        <v>286</v>
      </c>
      <c r="J748" s="0" t="n">
        <v>9000</v>
      </c>
      <c r="K748" s="0" t="s">
        <v>717</v>
      </c>
      <c r="L748" s="0" t="s">
        <v>439</v>
      </c>
    </row>
    <row r="749" customFormat="false" ht="12.8" hidden="false" customHeight="false" outlineLevel="0" collapsed="false">
      <c r="A749" s="132" t="n">
        <v>42942</v>
      </c>
      <c r="B749" s="0" t="s">
        <v>8</v>
      </c>
      <c r="C749" s="0" t="s">
        <v>167</v>
      </c>
      <c r="D749" s="0" t="s">
        <v>464</v>
      </c>
      <c r="E749" s="0" t="s">
        <v>1009</v>
      </c>
      <c r="F749" s="0" t="s">
        <v>269</v>
      </c>
      <c r="G749" s="132" t="n">
        <v>42947</v>
      </c>
      <c r="H749" s="0" t="n">
        <v>7</v>
      </c>
      <c r="I749" s="0" t="s">
        <v>1</v>
      </c>
      <c r="J749" s="0" t="n">
        <v>45000</v>
      </c>
      <c r="K749" s="0" t="s">
        <v>473</v>
      </c>
      <c r="L749" s="0" t="s">
        <v>330</v>
      </c>
    </row>
    <row r="750" customFormat="false" ht="12.8" hidden="false" customHeight="false" outlineLevel="0" collapsed="false">
      <c r="A750" s="132" t="n">
        <v>42942</v>
      </c>
      <c r="B750" s="0" t="s">
        <v>8</v>
      </c>
      <c r="C750" s="0" t="s">
        <v>167</v>
      </c>
      <c r="D750" s="0" t="s">
        <v>464</v>
      </c>
      <c r="E750" s="0" t="s">
        <v>1010</v>
      </c>
      <c r="F750" s="0" t="s">
        <v>269</v>
      </c>
      <c r="G750" s="132" t="n">
        <v>42953</v>
      </c>
      <c r="H750" s="0" t="n">
        <v>8</v>
      </c>
      <c r="I750" s="0" t="s">
        <v>286</v>
      </c>
      <c r="J750" s="0" t="n">
        <v>48000</v>
      </c>
      <c r="K750" s="0" t="s">
        <v>407</v>
      </c>
      <c r="L750" s="0" t="s">
        <v>379</v>
      </c>
    </row>
    <row r="751" customFormat="false" ht="12.8" hidden="false" customHeight="false" outlineLevel="0" collapsed="false">
      <c r="A751" s="132" t="n">
        <v>42942</v>
      </c>
      <c r="B751" s="0" t="s">
        <v>8</v>
      </c>
      <c r="C751" s="0" t="s">
        <v>167</v>
      </c>
      <c r="D751" s="0" t="s">
        <v>464</v>
      </c>
      <c r="E751" s="0" t="s">
        <v>770</v>
      </c>
      <c r="F751" s="0" t="s">
        <v>269</v>
      </c>
      <c r="G751" s="132" t="n">
        <v>42943</v>
      </c>
      <c r="H751" s="0" t="n">
        <v>7</v>
      </c>
      <c r="I751" s="0" t="s">
        <v>286</v>
      </c>
      <c r="J751" s="0" t="n">
        <v>40000</v>
      </c>
      <c r="K751" s="0" t="s">
        <v>346</v>
      </c>
      <c r="L751" s="0" t="s">
        <v>281</v>
      </c>
    </row>
    <row r="752" customFormat="false" ht="12.8" hidden="false" customHeight="false" outlineLevel="0" collapsed="false">
      <c r="A752" s="132" t="n">
        <v>42942</v>
      </c>
      <c r="B752" s="0" t="s">
        <v>8</v>
      </c>
      <c r="C752" s="0" t="s">
        <v>167</v>
      </c>
      <c r="D752" s="0" t="s">
        <v>464</v>
      </c>
      <c r="E752" s="0" t="s">
        <v>945</v>
      </c>
      <c r="F752" s="0" t="s">
        <v>400</v>
      </c>
      <c r="G752" s="132" t="n">
        <v>42936</v>
      </c>
      <c r="H752" s="0" t="n">
        <v>7</v>
      </c>
      <c r="I752" s="0" t="s">
        <v>949</v>
      </c>
      <c r="J752" s="0" t="n">
        <v>7500</v>
      </c>
      <c r="K752" s="0" t="s">
        <v>481</v>
      </c>
      <c r="L752" s="0" t="s">
        <v>389</v>
      </c>
    </row>
    <row r="753" customFormat="false" ht="12.8" hidden="false" customHeight="false" outlineLevel="0" collapsed="false">
      <c r="A753" s="132" t="n">
        <v>42942</v>
      </c>
      <c r="B753" s="0" t="s">
        <v>8</v>
      </c>
      <c r="C753" s="0" t="s">
        <v>167</v>
      </c>
      <c r="D753" s="0" t="s">
        <v>464</v>
      </c>
      <c r="E753" s="0" t="s">
        <v>1011</v>
      </c>
      <c r="F753" s="0" t="s">
        <v>269</v>
      </c>
      <c r="G753" s="132" t="n">
        <v>42949</v>
      </c>
      <c r="H753" s="0" t="n">
        <v>8</v>
      </c>
      <c r="I753" s="0" t="s">
        <v>1</v>
      </c>
      <c r="J753" s="0" t="n">
        <v>50000</v>
      </c>
      <c r="K753" s="0" t="s">
        <v>1012</v>
      </c>
      <c r="L753" s="0" t="s">
        <v>458</v>
      </c>
    </row>
    <row r="754" customFormat="false" ht="12.8" hidden="false" customHeight="false" outlineLevel="0" collapsed="false">
      <c r="A754" s="132" t="n">
        <v>42942</v>
      </c>
      <c r="B754" s="0" t="s">
        <v>8</v>
      </c>
      <c r="C754" s="0" t="s">
        <v>167</v>
      </c>
      <c r="D754" s="0" t="s">
        <v>464</v>
      </c>
      <c r="E754" s="0" t="s">
        <v>1013</v>
      </c>
      <c r="F754" s="0" t="s">
        <v>269</v>
      </c>
      <c r="G754" s="132" t="n">
        <v>42947</v>
      </c>
      <c r="H754" s="0" t="n">
        <v>7</v>
      </c>
      <c r="I754" s="0" t="s">
        <v>490</v>
      </c>
      <c r="J754" s="0" t="n">
        <v>3000</v>
      </c>
      <c r="K754" s="0" t="s">
        <v>491</v>
      </c>
      <c r="L754" s="0" t="s">
        <v>414</v>
      </c>
    </row>
    <row r="755" customFormat="false" ht="12.8" hidden="false" customHeight="false" outlineLevel="0" collapsed="false">
      <c r="A755" s="132" t="n">
        <v>42942</v>
      </c>
      <c r="B755" s="0" t="s">
        <v>8</v>
      </c>
      <c r="C755" s="0" t="s">
        <v>503</v>
      </c>
      <c r="D755" s="0" t="s">
        <v>777</v>
      </c>
      <c r="E755" s="0" t="s">
        <v>1014</v>
      </c>
      <c r="F755" s="0" t="s">
        <v>269</v>
      </c>
      <c r="G755" s="132" t="n">
        <v>42954</v>
      </c>
      <c r="H755" s="0" t="n">
        <v>8</v>
      </c>
      <c r="I755" s="0" t="s">
        <v>1</v>
      </c>
      <c r="J755" s="0" t="n">
        <v>29000</v>
      </c>
    </row>
    <row r="756" customFormat="false" ht="12.8" hidden="false" customHeight="false" outlineLevel="0" collapsed="false">
      <c r="A756" s="132" t="n">
        <v>42942</v>
      </c>
      <c r="B756" s="0" t="s">
        <v>9</v>
      </c>
      <c r="C756" s="0" t="s">
        <v>505</v>
      </c>
      <c r="D756" s="0" t="s">
        <v>506</v>
      </c>
      <c r="E756" s="0" t="s">
        <v>783</v>
      </c>
      <c r="F756" s="0" t="s">
        <v>275</v>
      </c>
      <c r="G756" s="132" t="n">
        <v>42943</v>
      </c>
      <c r="H756" s="0" t="n">
        <v>7</v>
      </c>
      <c r="I756" s="0" t="s">
        <v>703</v>
      </c>
      <c r="J756" s="0" t="n">
        <v>5000</v>
      </c>
      <c r="K756" s="0" t="s">
        <v>524</v>
      </c>
      <c r="L756" s="0" t="s">
        <v>677</v>
      </c>
    </row>
    <row r="757" customFormat="false" ht="12.8" hidden="false" customHeight="false" outlineLevel="0" collapsed="false">
      <c r="A757" s="132" t="n">
        <v>42942</v>
      </c>
      <c r="B757" s="0" t="s">
        <v>9</v>
      </c>
      <c r="C757" s="0" t="s">
        <v>505</v>
      </c>
      <c r="D757" s="0" t="s">
        <v>509</v>
      </c>
      <c r="E757" s="0" t="s">
        <v>702</v>
      </c>
      <c r="F757" s="0" t="s">
        <v>511</v>
      </c>
      <c r="G757" s="132" t="n">
        <v>42943</v>
      </c>
      <c r="H757" s="0" t="n">
        <v>7</v>
      </c>
      <c r="I757" s="0" t="s">
        <v>668</v>
      </c>
      <c r="J757" s="0" t="n">
        <v>8400</v>
      </c>
      <c r="K757" s="0" t="s">
        <v>669</v>
      </c>
      <c r="L757" s="0" t="s">
        <v>342</v>
      </c>
    </row>
    <row r="758" customFormat="false" ht="12.8" hidden="false" customHeight="false" outlineLevel="0" collapsed="false">
      <c r="A758" s="132" t="n">
        <v>42942</v>
      </c>
      <c r="B758" s="0" t="s">
        <v>9</v>
      </c>
      <c r="C758" s="0" t="s">
        <v>505</v>
      </c>
      <c r="D758" s="0" t="s">
        <v>509</v>
      </c>
      <c r="E758" s="0" t="s">
        <v>1015</v>
      </c>
      <c r="F758" s="0" t="s">
        <v>511</v>
      </c>
      <c r="G758" s="132" t="n">
        <v>42942</v>
      </c>
      <c r="H758" s="0" t="n">
        <v>7</v>
      </c>
      <c r="I758" s="0" t="s">
        <v>1016</v>
      </c>
      <c r="J758" s="0" t="n">
        <v>30800</v>
      </c>
      <c r="K758" s="0" t="s">
        <v>1017</v>
      </c>
      <c r="L758" s="0" t="s">
        <v>512</v>
      </c>
    </row>
    <row r="759" customFormat="false" ht="12.8" hidden="false" customHeight="false" outlineLevel="0" collapsed="false">
      <c r="A759" s="132" t="n">
        <v>42942</v>
      </c>
      <c r="B759" s="0" t="s">
        <v>9</v>
      </c>
      <c r="C759" s="0" t="s">
        <v>513</v>
      </c>
      <c r="D759" s="0" t="s">
        <v>678</v>
      </c>
      <c r="E759" s="0" t="s">
        <v>837</v>
      </c>
      <c r="F759" s="0" t="s">
        <v>516</v>
      </c>
      <c r="G759" s="132" t="n">
        <v>42953</v>
      </c>
      <c r="H759" s="0" t="n">
        <v>8</v>
      </c>
      <c r="I759" s="0" t="s">
        <v>80</v>
      </c>
      <c r="J759" s="0" t="n">
        <v>7000</v>
      </c>
      <c r="K759" s="0" t="s">
        <v>1018</v>
      </c>
      <c r="L759" s="0" t="s">
        <v>513</v>
      </c>
    </row>
    <row r="760" customFormat="false" ht="12.8" hidden="false" customHeight="false" outlineLevel="0" collapsed="false">
      <c r="A760" s="132" t="n">
        <v>42942</v>
      </c>
      <c r="B760" s="0" t="s">
        <v>9</v>
      </c>
      <c r="C760" s="0" t="s">
        <v>513</v>
      </c>
      <c r="D760" s="0" t="s">
        <v>678</v>
      </c>
      <c r="E760" s="0" t="s">
        <v>1019</v>
      </c>
      <c r="F760" s="0" t="s">
        <v>516</v>
      </c>
      <c r="G760" s="132" t="n">
        <v>42949</v>
      </c>
      <c r="H760" s="0" t="n">
        <v>8</v>
      </c>
      <c r="I760" s="0" t="s">
        <v>80</v>
      </c>
      <c r="J760" s="0" t="n">
        <v>21917</v>
      </c>
      <c r="K760" s="0" t="s">
        <v>277</v>
      </c>
      <c r="L760" s="0" t="s">
        <v>513</v>
      </c>
    </row>
    <row r="761" customFormat="false" ht="12.8" hidden="false" customHeight="false" outlineLevel="0" collapsed="false">
      <c r="A761" s="132" t="n">
        <v>42942</v>
      </c>
      <c r="B761" s="0" t="s">
        <v>9</v>
      </c>
      <c r="C761" s="0" t="s">
        <v>513</v>
      </c>
      <c r="D761" s="0" t="s">
        <v>678</v>
      </c>
      <c r="E761" s="0" t="s">
        <v>838</v>
      </c>
      <c r="F761" s="0" t="s">
        <v>516</v>
      </c>
      <c r="G761" s="132" t="n">
        <v>42948</v>
      </c>
      <c r="H761" s="0" t="n">
        <v>8</v>
      </c>
      <c r="I761" s="0" t="s">
        <v>80</v>
      </c>
      <c r="J761" s="0" t="n">
        <v>3300</v>
      </c>
      <c r="K761" s="0" t="s">
        <v>1020</v>
      </c>
      <c r="L761" s="0" t="s">
        <v>513</v>
      </c>
    </row>
    <row r="762" customFormat="false" ht="12.8" hidden="false" customHeight="false" outlineLevel="0" collapsed="false">
      <c r="A762" s="132" t="n">
        <v>42942</v>
      </c>
      <c r="B762" s="0" t="s">
        <v>9</v>
      </c>
      <c r="C762" s="0" t="s">
        <v>513</v>
      </c>
      <c r="D762" s="0" t="s">
        <v>678</v>
      </c>
      <c r="E762" s="0" t="s">
        <v>1021</v>
      </c>
      <c r="F762" s="0" t="s">
        <v>516</v>
      </c>
      <c r="G762" s="132" t="n">
        <v>42955</v>
      </c>
      <c r="H762" s="0" t="n">
        <v>8</v>
      </c>
      <c r="I762" s="0" t="s">
        <v>91</v>
      </c>
      <c r="J762" s="0" t="n">
        <v>28000</v>
      </c>
      <c r="K762" s="0" t="s">
        <v>801</v>
      </c>
      <c r="L762" s="0" t="s">
        <v>513</v>
      </c>
    </row>
    <row r="763" customFormat="false" ht="12.8" hidden="false" customHeight="false" outlineLevel="0" collapsed="false">
      <c r="A763" s="132" t="n">
        <v>42942</v>
      </c>
      <c r="B763" s="0" t="s">
        <v>9</v>
      </c>
      <c r="C763" s="0" t="s">
        <v>513</v>
      </c>
      <c r="D763" s="0" t="s">
        <v>678</v>
      </c>
      <c r="E763" s="0" t="s">
        <v>644</v>
      </c>
      <c r="F763" s="0" t="s">
        <v>275</v>
      </c>
      <c r="G763" s="132" t="n">
        <v>42943</v>
      </c>
      <c r="H763" s="0" t="n">
        <v>7</v>
      </c>
      <c r="I763" s="0" t="s">
        <v>80</v>
      </c>
      <c r="J763" s="0" t="n">
        <v>10038</v>
      </c>
      <c r="K763" s="0" t="s">
        <v>1022</v>
      </c>
      <c r="L763" s="0" t="s">
        <v>513</v>
      </c>
    </row>
    <row r="764" customFormat="false" ht="12.8" hidden="false" customHeight="false" outlineLevel="0" collapsed="false">
      <c r="A764" s="132" t="n">
        <v>42942</v>
      </c>
      <c r="B764" s="0" t="s">
        <v>9</v>
      </c>
      <c r="C764" s="0" t="s">
        <v>513</v>
      </c>
      <c r="D764" s="0" t="s">
        <v>678</v>
      </c>
      <c r="E764" s="0" t="s">
        <v>887</v>
      </c>
      <c r="F764" s="0" t="s">
        <v>516</v>
      </c>
      <c r="G764" s="132" t="n">
        <v>42951</v>
      </c>
      <c r="H764" s="0" t="n">
        <v>8</v>
      </c>
      <c r="I764" s="0" t="s">
        <v>80</v>
      </c>
      <c r="J764" s="0" t="n">
        <v>15000</v>
      </c>
      <c r="K764" s="0" t="s">
        <v>804</v>
      </c>
      <c r="L764" s="0" t="s">
        <v>513</v>
      </c>
    </row>
    <row r="765" customFormat="false" ht="12.8" hidden="false" customHeight="false" outlineLevel="0" collapsed="false">
      <c r="A765" s="132" t="n">
        <v>42942</v>
      </c>
      <c r="B765" s="0" t="s">
        <v>9</v>
      </c>
      <c r="C765" s="0" t="s">
        <v>513</v>
      </c>
      <c r="D765" s="0" t="s">
        <v>519</v>
      </c>
      <c r="E765" s="0" t="s">
        <v>1015</v>
      </c>
      <c r="F765" s="0" t="s">
        <v>516</v>
      </c>
      <c r="G765" s="132" t="n">
        <v>42949</v>
      </c>
      <c r="H765" s="0" t="n">
        <v>8</v>
      </c>
      <c r="I765" s="0" t="s">
        <v>157</v>
      </c>
      <c r="J765" s="0" t="n">
        <v>32000</v>
      </c>
      <c r="K765" s="0" t="s">
        <v>527</v>
      </c>
      <c r="L765" s="0" t="s">
        <v>608</v>
      </c>
    </row>
    <row r="766" customFormat="false" ht="12.8" hidden="false" customHeight="false" outlineLevel="0" collapsed="false">
      <c r="A766" s="132" t="n">
        <v>42942</v>
      </c>
      <c r="B766" s="0" t="s">
        <v>9</v>
      </c>
      <c r="C766" s="0" t="s">
        <v>513</v>
      </c>
      <c r="D766" s="0" t="s">
        <v>519</v>
      </c>
      <c r="E766" s="0" t="s">
        <v>1023</v>
      </c>
      <c r="F766" s="0" t="s">
        <v>516</v>
      </c>
      <c r="G766" s="132" t="n">
        <v>42954</v>
      </c>
      <c r="H766" s="0" t="n">
        <v>8</v>
      </c>
      <c r="I766" s="0" t="s">
        <v>480</v>
      </c>
      <c r="J766" s="0" t="n">
        <v>46000</v>
      </c>
      <c r="K766" s="0" t="s">
        <v>517</v>
      </c>
      <c r="L766" s="0" t="s">
        <v>332</v>
      </c>
    </row>
    <row r="767" customFormat="false" ht="12.8" hidden="false" customHeight="false" outlineLevel="0" collapsed="false">
      <c r="A767" s="132" t="n">
        <v>42942</v>
      </c>
      <c r="B767" s="0" t="s">
        <v>9</v>
      </c>
      <c r="C767" s="0" t="s">
        <v>513</v>
      </c>
      <c r="D767" s="0" t="s">
        <v>519</v>
      </c>
      <c r="E767" s="0" t="s">
        <v>1024</v>
      </c>
      <c r="F767" s="0" t="s">
        <v>516</v>
      </c>
      <c r="G767" s="132" t="n">
        <v>42951</v>
      </c>
      <c r="H767" s="0" t="n">
        <v>8</v>
      </c>
      <c r="I767" s="0" t="s">
        <v>157</v>
      </c>
      <c r="J767" s="0" t="n">
        <v>40000</v>
      </c>
      <c r="K767" s="0" t="s">
        <v>806</v>
      </c>
      <c r="L767" s="0" t="s">
        <v>336</v>
      </c>
    </row>
    <row r="768" customFormat="false" ht="12.8" hidden="false" customHeight="false" outlineLevel="0" collapsed="false">
      <c r="A768" s="132" t="n">
        <v>42942</v>
      </c>
      <c r="B768" s="0" t="s">
        <v>9</v>
      </c>
      <c r="C768" s="0" t="s">
        <v>513</v>
      </c>
      <c r="D768" s="0" t="s">
        <v>519</v>
      </c>
      <c r="E768" s="0" t="s">
        <v>1025</v>
      </c>
      <c r="F768" s="0" t="s">
        <v>516</v>
      </c>
      <c r="G768" s="132" t="n">
        <v>42950</v>
      </c>
      <c r="H768" s="0" t="n">
        <v>8</v>
      </c>
      <c r="I768" s="0" t="s">
        <v>156</v>
      </c>
      <c r="J768" s="0" t="n">
        <v>31400</v>
      </c>
      <c r="K768" s="0" t="s">
        <v>521</v>
      </c>
      <c r="L768" s="0" t="s">
        <v>522</v>
      </c>
    </row>
    <row r="769" customFormat="false" ht="12.8" hidden="false" customHeight="false" outlineLevel="0" collapsed="false">
      <c r="A769" s="132" t="n">
        <v>42942</v>
      </c>
      <c r="B769" s="0" t="s">
        <v>9</v>
      </c>
      <c r="C769" s="0" t="s">
        <v>513</v>
      </c>
      <c r="D769" s="0" t="s">
        <v>519</v>
      </c>
      <c r="E769" s="0" t="s">
        <v>1026</v>
      </c>
      <c r="F769" s="0" t="s">
        <v>275</v>
      </c>
      <c r="G769" s="132" t="n">
        <v>42942</v>
      </c>
      <c r="H769" s="0" t="n">
        <v>7</v>
      </c>
      <c r="I769" s="0" t="s">
        <v>156</v>
      </c>
      <c r="J769" s="0" t="n">
        <v>23167.5</v>
      </c>
      <c r="K769" s="0" t="s">
        <v>1027</v>
      </c>
      <c r="L769" s="0" t="s">
        <v>1028</v>
      </c>
    </row>
    <row r="770" customFormat="false" ht="12.8" hidden="false" customHeight="false" outlineLevel="0" collapsed="false">
      <c r="A770" s="132" t="n">
        <v>42942</v>
      </c>
      <c r="B770" s="0" t="s">
        <v>9</v>
      </c>
      <c r="C770" s="0" t="s">
        <v>513</v>
      </c>
      <c r="D770" s="0" t="s">
        <v>519</v>
      </c>
      <c r="E770" s="0" t="s">
        <v>1026</v>
      </c>
      <c r="F770" s="0" t="s">
        <v>275</v>
      </c>
      <c r="G770" s="132" t="n">
        <v>42942</v>
      </c>
      <c r="H770" s="0" t="n">
        <v>7</v>
      </c>
      <c r="I770" s="0" t="s">
        <v>157</v>
      </c>
      <c r="J770" s="0" t="n">
        <v>23167.5</v>
      </c>
      <c r="K770" s="0" t="s">
        <v>1027</v>
      </c>
      <c r="L770" s="0" t="s">
        <v>1028</v>
      </c>
    </row>
    <row r="771" customFormat="false" ht="12.8" hidden="false" customHeight="false" outlineLevel="0" collapsed="false">
      <c r="A771" s="132" t="n">
        <v>42942</v>
      </c>
      <c r="B771" s="0" t="s">
        <v>9</v>
      </c>
      <c r="C771" s="0" t="s">
        <v>513</v>
      </c>
      <c r="D771" s="0" t="s">
        <v>528</v>
      </c>
      <c r="E771" s="0" t="s">
        <v>1029</v>
      </c>
      <c r="F771" s="0" t="s">
        <v>516</v>
      </c>
      <c r="G771" s="132" t="n">
        <v>43005</v>
      </c>
      <c r="H771" s="0" t="n">
        <v>9</v>
      </c>
      <c r="I771" s="0" t="s">
        <v>94</v>
      </c>
      <c r="J771" s="0" t="n">
        <v>20000</v>
      </c>
      <c r="K771" s="0" t="s">
        <v>532</v>
      </c>
      <c r="L771" s="0" t="s">
        <v>389</v>
      </c>
    </row>
    <row r="772" customFormat="false" ht="12.8" hidden="false" customHeight="false" outlineLevel="0" collapsed="false">
      <c r="A772" s="132" t="n">
        <v>42942</v>
      </c>
      <c r="B772" s="0" t="s">
        <v>9</v>
      </c>
      <c r="C772" s="0" t="s">
        <v>513</v>
      </c>
      <c r="D772" s="0" t="s">
        <v>528</v>
      </c>
      <c r="E772" s="0" t="s">
        <v>1030</v>
      </c>
      <c r="F772" s="0" t="s">
        <v>516</v>
      </c>
      <c r="G772" s="132" t="n">
        <v>42986</v>
      </c>
      <c r="H772" s="0" t="n">
        <v>9</v>
      </c>
      <c r="I772" s="0" t="s">
        <v>94</v>
      </c>
      <c r="J772" s="0" t="n">
        <v>20000</v>
      </c>
      <c r="K772" s="0" t="s">
        <v>532</v>
      </c>
      <c r="L772" s="0" t="s">
        <v>389</v>
      </c>
    </row>
    <row r="773" customFormat="false" ht="12.8" hidden="false" customHeight="false" outlineLevel="0" collapsed="false">
      <c r="A773" s="132" t="n">
        <v>42942</v>
      </c>
      <c r="B773" s="0" t="s">
        <v>9</v>
      </c>
      <c r="C773" s="0" t="s">
        <v>513</v>
      </c>
      <c r="D773" s="0" t="s">
        <v>528</v>
      </c>
      <c r="E773" s="0" t="s">
        <v>1031</v>
      </c>
      <c r="F773" s="0" t="s">
        <v>516</v>
      </c>
      <c r="G773" s="132" t="n">
        <v>42942</v>
      </c>
      <c r="H773" s="0" t="n">
        <v>7</v>
      </c>
      <c r="I773" s="0" t="s">
        <v>94</v>
      </c>
      <c r="J773" s="0" t="n">
        <v>24000</v>
      </c>
      <c r="K773" s="0" t="s">
        <v>532</v>
      </c>
      <c r="L773" s="0" t="s">
        <v>336</v>
      </c>
    </row>
    <row r="774" customFormat="false" ht="12.8" hidden="false" customHeight="false" outlineLevel="0" collapsed="false">
      <c r="A774" s="132" t="n">
        <v>42942</v>
      </c>
      <c r="B774" s="0" t="s">
        <v>9</v>
      </c>
      <c r="C774" s="0" t="s">
        <v>513</v>
      </c>
      <c r="D774" s="0" t="s">
        <v>528</v>
      </c>
      <c r="E774" s="0" t="s">
        <v>1032</v>
      </c>
      <c r="F774" s="0" t="s">
        <v>275</v>
      </c>
      <c r="G774" s="132" t="n">
        <v>42944</v>
      </c>
      <c r="H774" s="0" t="n">
        <v>7</v>
      </c>
      <c r="I774" s="0" t="s">
        <v>155</v>
      </c>
      <c r="J774" s="0" t="n">
        <v>20000</v>
      </c>
      <c r="K774" s="0" t="s">
        <v>535</v>
      </c>
      <c r="L774" s="0" t="s">
        <v>1033</v>
      </c>
    </row>
    <row r="775" customFormat="false" ht="12.8" hidden="false" customHeight="false" outlineLevel="0" collapsed="false">
      <c r="A775" s="132" t="n">
        <v>42942</v>
      </c>
      <c r="B775" s="0" t="s">
        <v>9</v>
      </c>
      <c r="C775" s="0" t="s">
        <v>513</v>
      </c>
      <c r="D775" s="0" t="s">
        <v>528</v>
      </c>
      <c r="E775" s="0" t="s">
        <v>1034</v>
      </c>
      <c r="F775" s="0" t="s">
        <v>516</v>
      </c>
      <c r="G775" s="132" t="n">
        <v>42956</v>
      </c>
      <c r="H775" s="0" t="n">
        <v>8</v>
      </c>
      <c r="I775" s="0" t="s">
        <v>94</v>
      </c>
      <c r="J775" s="0" t="n">
        <v>23000</v>
      </c>
      <c r="K775" s="0" t="s">
        <v>532</v>
      </c>
      <c r="L775" s="0" t="s">
        <v>389</v>
      </c>
    </row>
    <row r="776" customFormat="false" ht="12.8" hidden="false" customHeight="false" outlineLevel="0" collapsed="false">
      <c r="A776" s="132" t="n">
        <v>42942</v>
      </c>
      <c r="B776" s="0" t="s">
        <v>9</v>
      </c>
      <c r="C776" s="0" t="s">
        <v>513</v>
      </c>
      <c r="D776" s="0" t="s">
        <v>528</v>
      </c>
      <c r="E776" s="0" t="s">
        <v>1035</v>
      </c>
      <c r="F776" s="0" t="s">
        <v>516</v>
      </c>
      <c r="G776" s="132" t="n">
        <v>42977</v>
      </c>
      <c r="H776" s="0" t="n">
        <v>8</v>
      </c>
      <c r="I776" s="0" t="s">
        <v>94</v>
      </c>
      <c r="J776" s="0" t="n">
        <v>22000</v>
      </c>
      <c r="K776" s="0" t="s">
        <v>532</v>
      </c>
      <c r="L776" s="0" t="s">
        <v>389</v>
      </c>
    </row>
    <row r="777" customFormat="false" ht="12.8" hidden="false" customHeight="false" outlineLevel="0" collapsed="false">
      <c r="A777" s="132" t="n">
        <v>42942</v>
      </c>
      <c r="B777" s="0" t="s">
        <v>9</v>
      </c>
      <c r="C777" s="0" t="s">
        <v>513</v>
      </c>
      <c r="D777" s="0" t="s">
        <v>528</v>
      </c>
      <c r="E777" s="0" t="s">
        <v>1036</v>
      </c>
      <c r="F777" s="0" t="s">
        <v>516</v>
      </c>
      <c r="G777" s="132" t="n">
        <v>42983</v>
      </c>
      <c r="H777" s="0" t="n">
        <v>9</v>
      </c>
      <c r="I777" s="0" t="s">
        <v>94</v>
      </c>
      <c r="J777" s="0" t="n">
        <v>30000</v>
      </c>
      <c r="K777" s="0" t="s">
        <v>532</v>
      </c>
      <c r="L777" s="0" t="s">
        <v>336</v>
      </c>
    </row>
    <row r="778" customFormat="false" ht="12.8" hidden="false" customHeight="false" outlineLevel="0" collapsed="false">
      <c r="A778" s="132" t="n">
        <v>42942</v>
      </c>
      <c r="B778" s="0" t="s">
        <v>9</v>
      </c>
      <c r="C778" s="0" t="s">
        <v>513</v>
      </c>
      <c r="D778" s="0" t="s">
        <v>528</v>
      </c>
      <c r="E778" s="0" t="s">
        <v>844</v>
      </c>
      <c r="F778" s="0" t="s">
        <v>516</v>
      </c>
      <c r="G778" s="132" t="n">
        <v>42970</v>
      </c>
      <c r="H778" s="0" t="n">
        <v>8</v>
      </c>
      <c r="I778" s="0" t="s">
        <v>94</v>
      </c>
      <c r="J778" s="0" t="n">
        <v>25000</v>
      </c>
      <c r="K778" s="0" t="s">
        <v>532</v>
      </c>
      <c r="L778" s="0" t="s">
        <v>336</v>
      </c>
    </row>
    <row r="779" customFormat="false" ht="12.8" hidden="false" customHeight="false" outlineLevel="0" collapsed="false">
      <c r="A779" s="132" t="n">
        <v>42942</v>
      </c>
      <c r="B779" s="0" t="s">
        <v>9</v>
      </c>
      <c r="C779" s="0" t="s">
        <v>513</v>
      </c>
      <c r="D779" s="0" t="s">
        <v>528</v>
      </c>
      <c r="E779" s="0" t="s">
        <v>1037</v>
      </c>
      <c r="F779" s="0" t="s">
        <v>516</v>
      </c>
      <c r="G779" s="132" t="n">
        <v>42994</v>
      </c>
      <c r="H779" s="0" t="n">
        <v>9</v>
      </c>
      <c r="I779" s="0" t="s">
        <v>94</v>
      </c>
      <c r="J779" s="0" t="n">
        <v>25000</v>
      </c>
      <c r="K779" s="0" t="s">
        <v>532</v>
      </c>
      <c r="L779" s="0" t="s">
        <v>336</v>
      </c>
    </row>
    <row r="780" customFormat="false" ht="12.8" hidden="false" customHeight="false" outlineLevel="0" collapsed="false">
      <c r="A780" s="132" t="n">
        <v>42942</v>
      </c>
      <c r="B780" s="0" t="s">
        <v>9</v>
      </c>
      <c r="C780" s="0" t="s">
        <v>513</v>
      </c>
      <c r="D780" s="0" t="s">
        <v>528</v>
      </c>
      <c r="E780" s="0" t="s">
        <v>1038</v>
      </c>
      <c r="F780" s="0" t="s">
        <v>516</v>
      </c>
      <c r="G780" s="132" t="n">
        <v>42944</v>
      </c>
      <c r="H780" s="0" t="n">
        <v>7</v>
      </c>
      <c r="I780" s="0" t="s">
        <v>94</v>
      </c>
      <c r="J780" s="0" t="n">
        <v>20500</v>
      </c>
      <c r="K780" s="0" t="s">
        <v>532</v>
      </c>
      <c r="L780" s="0" t="s">
        <v>389</v>
      </c>
    </row>
    <row r="781" customFormat="false" ht="12.8" hidden="false" customHeight="false" outlineLevel="0" collapsed="false">
      <c r="A781" s="132" t="n">
        <v>42942</v>
      </c>
      <c r="B781" s="0" t="s">
        <v>9</v>
      </c>
      <c r="C781" s="0" t="s">
        <v>513</v>
      </c>
      <c r="D781" s="0" t="s">
        <v>528</v>
      </c>
      <c r="E781" s="0" t="s">
        <v>1039</v>
      </c>
      <c r="F781" s="0" t="s">
        <v>516</v>
      </c>
      <c r="G781" s="132" t="n">
        <v>42951</v>
      </c>
      <c r="H781" s="0" t="n">
        <v>8</v>
      </c>
      <c r="I781" s="0" t="s">
        <v>94</v>
      </c>
      <c r="J781" s="0" t="n">
        <v>25000</v>
      </c>
      <c r="K781" s="0" t="s">
        <v>532</v>
      </c>
      <c r="L781" s="0" t="s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D73B9F40A0A0D6499B2481AA2602F25A" ma:contentTypeVersion="1" ma:contentTypeDescription="Crear nuevo documento." ma:contentTypeScope="" ma:versionID="4e9aee717a4cafff7ce106b7fb8022d9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B7CEA8C2-83AC-4EFB-A5E2-DE3C4F26801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55FCBD8-BCCC-4930-895A-5BAD58344E5D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4D0553E4-7B0E-4CF9-A0CB-59A8968E94F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LSA DE COMERCIO DE ROSAR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Nux Pablo - BCR</cp:lastModifiedBy>
  <cp:lastPrinted>2017-02-02T14:02:15Z</cp:lastPrinted>
  <dcterms:modified xsi:type="dcterms:W3CDTF">2019-04-29T03:35:41Z</dcterms:modified>
  <cp:revision>0</cp:revision>
  <dc:subject/>
  <dc:title>Carga y descarga de buques al 20/12/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