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20/02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16</v>
      </c>
      <c r="O2" s="14" t="s">
        <v>3</v>
      </c>
      <c r="P2" s="15" t="n">
        <v>43550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240780</v>
      </c>
      <c r="C6" s="51" t="n">
        <v>278558</v>
      </c>
      <c r="D6" s="51" t="n">
        <v>0</v>
      </c>
      <c r="E6" s="51" t="n">
        <v>0</v>
      </c>
      <c r="F6" s="51" t="n">
        <v>0</v>
      </c>
      <c r="G6" s="51" t="n">
        <v>1311200</v>
      </c>
      <c r="H6" s="51" t="n">
        <v>0</v>
      </c>
      <c r="I6" s="51" t="n">
        <v>0</v>
      </c>
      <c r="J6" s="51" t="n">
        <v>128902</v>
      </c>
      <c r="K6" s="51" t="n">
        <v>281843</v>
      </c>
      <c r="L6" s="51" t="n">
        <v>39000</v>
      </c>
      <c r="M6" s="51" t="n">
        <v>2000</v>
      </c>
      <c r="N6" s="51" t="n">
        <v>3000</v>
      </c>
      <c r="O6" s="54" t="n">
        <v>2285283</v>
      </c>
      <c r="P6" s="51" t="n">
        <v>150142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17788</v>
      </c>
      <c r="AT6" s="57" t="n">
        <v>0</v>
      </c>
      <c r="AU6" s="57" t="n">
        <v>315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7951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4000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300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97902</v>
      </c>
      <c r="DB6" s="57" t="n">
        <v>0</v>
      </c>
      <c r="DC6" s="57" t="n">
        <v>0</v>
      </c>
      <c r="DD6" s="57" t="n">
        <v>24000</v>
      </c>
      <c r="DE6" s="57" t="n">
        <v>0</v>
      </c>
      <c r="DF6" s="57" t="n">
        <v>7000</v>
      </c>
      <c r="DG6" s="57" t="n">
        <v>0</v>
      </c>
      <c r="DH6" s="57" t="n">
        <v>200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39000</v>
      </c>
      <c r="DS6" s="57" t="n">
        <v>0</v>
      </c>
      <c r="DT6" s="57" t="n">
        <v>0</v>
      </c>
      <c r="DU6" s="57" t="n">
        <v>306843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1311200</v>
      </c>
      <c r="ED6" s="59" t="n">
        <v>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74342</v>
      </c>
      <c r="EK6" s="57" t="n">
        <v>0</v>
      </c>
      <c r="EL6" s="57" t="n">
        <v>0</v>
      </c>
      <c r="EM6" s="57" t="n">
        <v>41000</v>
      </c>
      <c r="EN6" s="57" t="n">
        <v>0</v>
      </c>
      <c r="EO6" s="57" t="n">
        <v>0</v>
      </c>
      <c r="EP6" s="57" t="n">
        <v>0</v>
      </c>
      <c r="EQ6" s="57" t="n">
        <v>34800</v>
      </c>
      <c r="ER6" s="57" t="n">
        <v>0</v>
      </c>
      <c r="ES6" s="60" t="n">
        <v>1440102</v>
      </c>
      <c r="ET6" s="60" t="n">
        <v>322843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104500</v>
      </c>
      <c r="L7" s="64" t="n">
        <v>0</v>
      </c>
      <c r="M7" s="65" t="n">
        <v>0</v>
      </c>
      <c r="N7" s="64" t="n">
        <v>0</v>
      </c>
      <c r="O7" s="66" t="n">
        <v>104500</v>
      </c>
      <c r="P7" s="64" t="n">
        <v>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4" t="n">
        <v>10450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71" t="n">
        <v>0</v>
      </c>
      <c r="ET7" s="71" t="n">
        <v>10450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628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674800</v>
      </c>
      <c r="H8" s="64" t="n">
        <v>0</v>
      </c>
      <c r="I8" s="64" t="n">
        <v>0</v>
      </c>
      <c r="J8" s="64" t="n">
        <v>46589</v>
      </c>
      <c r="K8" s="65" t="n">
        <v>70000</v>
      </c>
      <c r="L8" s="64" t="n">
        <v>0</v>
      </c>
      <c r="M8" s="65" t="n">
        <v>0</v>
      </c>
      <c r="N8" s="64" t="n">
        <v>0</v>
      </c>
      <c r="O8" s="66" t="n">
        <v>797669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46589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7000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6748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721389</v>
      </c>
      <c r="ET8" s="71" t="n">
        <v>70000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0</v>
      </c>
      <c r="C9" s="64" t="n">
        <v>93500</v>
      </c>
      <c r="D9" s="64" t="n">
        <v>0</v>
      </c>
      <c r="E9" s="64" t="n">
        <v>0</v>
      </c>
      <c r="F9" s="64" t="n">
        <v>0</v>
      </c>
      <c r="G9" s="64" t="n">
        <v>56600</v>
      </c>
      <c r="H9" s="64" t="n">
        <v>0</v>
      </c>
      <c r="I9" s="64" t="n">
        <v>0</v>
      </c>
      <c r="J9" s="64" t="n">
        <v>0</v>
      </c>
      <c r="K9" s="65" t="n">
        <v>23600</v>
      </c>
      <c r="L9" s="64" t="n">
        <v>0</v>
      </c>
      <c r="M9" s="65" t="n">
        <v>0</v>
      </c>
      <c r="N9" s="64" t="n">
        <v>0</v>
      </c>
      <c r="O9" s="66" t="n">
        <v>17370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2360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56600</v>
      </c>
      <c r="ED9" s="70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56600</v>
      </c>
      <c r="ET9" s="71" t="n">
        <v>2360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0</v>
      </c>
      <c r="C10" s="64" t="n">
        <v>90058</v>
      </c>
      <c r="D10" s="64" t="n">
        <v>0</v>
      </c>
      <c r="E10" s="64" t="n">
        <v>0</v>
      </c>
      <c r="F10" s="64" t="n">
        <v>0</v>
      </c>
      <c r="G10" s="64" t="n">
        <v>62800</v>
      </c>
      <c r="H10" s="64" t="n">
        <v>0</v>
      </c>
      <c r="I10" s="64" t="n">
        <v>0</v>
      </c>
      <c r="J10" s="64" t="n">
        <v>0</v>
      </c>
      <c r="K10" s="65" t="n">
        <v>13000</v>
      </c>
      <c r="L10" s="64" t="n">
        <v>0</v>
      </c>
      <c r="M10" s="65" t="n">
        <v>0</v>
      </c>
      <c r="N10" s="64" t="n">
        <v>0</v>
      </c>
      <c r="O10" s="66" t="n">
        <v>165858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1300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62800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62800</v>
      </c>
      <c r="ET10" s="71" t="n">
        <v>1300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710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11500</v>
      </c>
      <c r="C13" s="64" t="n">
        <v>11000</v>
      </c>
      <c r="D13" s="64" t="n">
        <v>0</v>
      </c>
      <c r="E13" s="64" t="n">
        <v>0</v>
      </c>
      <c r="F13" s="64" t="n">
        <v>0</v>
      </c>
      <c r="G13" s="64" t="n">
        <v>327000</v>
      </c>
      <c r="H13" s="64" t="n">
        <v>0</v>
      </c>
      <c r="I13" s="64" t="n">
        <v>0</v>
      </c>
      <c r="J13" s="64" t="n">
        <v>29313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378813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29313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327000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356313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41743</v>
      </c>
      <c r="L14" s="64" t="n">
        <v>0</v>
      </c>
      <c r="M14" s="65" t="n">
        <v>0</v>
      </c>
      <c r="N14" s="64" t="n">
        <v>0</v>
      </c>
      <c r="O14" s="66" t="n">
        <v>41743</v>
      </c>
      <c r="P14" s="64" t="n">
        <v>10000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41743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10000</v>
      </c>
      <c r="ER14" s="69" t="n">
        <v>0</v>
      </c>
      <c r="ES14" s="71" t="n">
        <v>0</v>
      </c>
      <c r="ET14" s="71" t="n">
        <v>41743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0</v>
      </c>
      <c r="C15" s="64" t="n">
        <v>33000</v>
      </c>
      <c r="D15" s="64" t="n">
        <v>0</v>
      </c>
      <c r="E15" s="64" t="n">
        <v>0</v>
      </c>
      <c r="F15" s="64" t="n">
        <v>0</v>
      </c>
      <c r="G15" s="64" t="n">
        <v>31000</v>
      </c>
      <c r="H15" s="64" t="n">
        <v>0</v>
      </c>
      <c r="I15" s="64" t="n">
        <v>0</v>
      </c>
      <c r="J15" s="64" t="n">
        <v>600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70000</v>
      </c>
      <c r="P15" s="64" t="n">
        <v>90342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600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3100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49342</v>
      </c>
      <c r="EK15" s="69" t="n">
        <v>0</v>
      </c>
      <c r="EL15" s="69" t="n">
        <v>0</v>
      </c>
      <c r="EM15" s="69" t="n">
        <v>4100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3700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10688</v>
      </c>
      <c r="AT16" s="69" t="n">
        <v>0</v>
      </c>
      <c r="AU16" s="69" t="n">
        <v>315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7951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50000</v>
      </c>
      <c r="H17" s="64" t="n">
        <v>0</v>
      </c>
      <c r="I17" s="64" t="n">
        <v>0</v>
      </c>
      <c r="J17" s="64" t="n">
        <v>7000</v>
      </c>
      <c r="K17" s="65" t="n">
        <v>15000</v>
      </c>
      <c r="L17" s="64" t="n">
        <v>0</v>
      </c>
      <c r="M17" s="65" t="n">
        <v>0</v>
      </c>
      <c r="N17" s="64" t="n">
        <v>0</v>
      </c>
      <c r="O17" s="66" t="n">
        <v>7200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700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4" t="n">
        <v>1500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5000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57000</v>
      </c>
      <c r="ET17" s="71" t="n">
        <v>1500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7000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70000</v>
      </c>
      <c r="P18" s="64" t="n">
        <v>4980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2500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2480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4000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14000</v>
      </c>
      <c r="L20" s="64" t="n">
        <v>0</v>
      </c>
      <c r="M20" s="65" t="n">
        <v>2000</v>
      </c>
      <c r="N20" s="64" t="n">
        <v>0</v>
      </c>
      <c r="O20" s="66" t="n">
        <v>5600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200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1400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1600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11300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113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76000</v>
      </c>
      <c r="H22" s="64" t="n">
        <v>0</v>
      </c>
      <c r="I22" s="64" t="n">
        <v>0</v>
      </c>
      <c r="J22" s="64" t="n">
        <v>40000</v>
      </c>
      <c r="K22" s="65" t="n">
        <v>0</v>
      </c>
      <c r="L22" s="64" t="n">
        <v>39000</v>
      </c>
      <c r="M22" s="65" t="n">
        <v>0</v>
      </c>
      <c r="N22" s="64" t="n">
        <v>3000</v>
      </c>
      <c r="O22" s="66" t="n">
        <v>158000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4000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300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16000</v>
      </c>
      <c r="DB22" s="69" t="n">
        <v>0</v>
      </c>
      <c r="DC22" s="69" t="n">
        <v>0</v>
      </c>
      <c r="DD22" s="69" t="n">
        <v>2400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3900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7600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116000</v>
      </c>
      <c r="ET22" s="71" t="n">
        <v>3900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4" t="n">
        <v>0</v>
      </c>
      <c r="M23" s="65" t="n">
        <v>0</v>
      </c>
      <c r="N23" s="64" t="n">
        <v>0</v>
      </c>
      <c r="O23" s="66" t="n">
        <v>0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4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0</v>
      </c>
      <c r="C24" s="64" t="n">
        <v>51000</v>
      </c>
      <c r="D24" s="64" t="n">
        <v>0</v>
      </c>
      <c r="E24" s="64" t="n">
        <v>0</v>
      </c>
      <c r="F24" s="64" t="n">
        <v>0</v>
      </c>
      <c r="G24" s="64" t="n">
        <v>3300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0</v>
      </c>
      <c r="O24" s="66" t="n">
        <v>84000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2500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3300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3300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90000</v>
      </c>
      <c r="C25" s="51" t="n">
        <v>331200</v>
      </c>
      <c r="D25" s="51" t="n">
        <v>0</v>
      </c>
      <c r="E25" s="51" t="n">
        <v>0</v>
      </c>
      <c r="F25" s="51" t="n">
        <v>0</v>
      </c>
      <c r="G25" s="51" t="n">
        <v>104300</v>
      </c>
      <c r="H25" s="51" t="n">
        <v>0</v>
      </c>
      <c r="I25" s="51" t="n">
        <v>0</v>
      </c>
      <c r="J25" s="51" t="n">
        <v>19000</v>
      </c>
      <c r="K25" s="51" t="n">
        <v>0</v>
      </c>
      <c r="L25" s="51" t="n">
        <v>0</v>
      </c>
      <c r="M25" s="51" t="n">
        <v>0</v>
      </c>
      <c r="N25" s="51" t="n">
        <v>0</v>
      </c>
      <c r="O25" s="54" t="n">
        <v>544500</v>
      </c>
      <c r="P25" s="51" t="n">
        <v>11000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21261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1900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0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0430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11000</v>
      </c>
      <c r="ER25" s="57" t="n">
        <v>0</v>
      </c>
      <c r="ES25" s="60" t="n">
        <v>123300</v>
      </c>
      <c r="ET25" s="60" t="n">
        <v>0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21261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470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4700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55000</v>
      </c>
      <c r="H29" s="64" t="n">
        <v>0</v>
      </c>
      <c r="I29" s="64" t="n">
        <v>0</v>
      </c>
      <c r="J29" s="64" t="n">
        <v>18000</v>
      </c>
      <c r="K29" s="65" t="n">
        <v>0</v>
      </c>
      <c r="L29" s="64" t="n">
        <v>0</v>
      </c>
      <c r="M29" s="65" t="n">
        <v>0</v>
      </c>
      <c r="N29" s="64" t="n">
        <v>0</v>
      </c>
      <c r="O29" s="66" t="n">
        <v>73000</v>
      </c>
      <c r="P29" s="64" t="n">
        <v>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1800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5500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73000</v>
      </c>
      <c r="ET29" s="71" t="n">
        <v>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30000</v>
      </c>
      <c r="C30" s="64" t="n">
        <v>450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0</v>
      </c>
      <c r="O30" s="66" t="n">
        <v>75000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30000</v>
      </c>
      <c r="C31" s="64" t="n">
        <v>63000</v>
      </c>
      <c r="D31" s="64" t="n">
        <v>0</v>
      </c>
      <c r="E31" s="64" t="n">
        <v>0</v>
      </c>
      <c r="F31" s="64" t="n">
        <v>0</v>
      </c>
      <c r="G31" s="64" t="n">
        <v>49300</v>
      </c>
      <c r="H31" s="64" t="n">
        <v>0</v>
      </c>
      <c r="I31" s="64" t="n">
        <v>0</v>
      </c>
      <c r="J31" s="64" t="n">
        <v>1000</v>
      </c>
      <c r="K31" s="65" t="n">
        <v>0</v>
      </c>
      <c r="L31" s="64" t="n">
        <v>0</v>
      </c>
      <c r="M31" s="65" t="n">
        <v>0</v>
      </c>
      <c r="N31" s="64" t="n">
        <v>0</v>
      </c>
      <c r="O31" s="66" t="n">
        <v>143300</v>
      </c>
      <c r="P31" s="64" t="n">
        <v>11000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100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493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11000</v>
      </c>
      <c r="ER31" s="69" t="n">
        <v>0</v>
      </c>
      <c r="ES31" s="71" t="n">
        <v>50300</v>
      </c>
      <c r="ET31" s="71" t="n">
        <v>0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30000</v>
      </c>
      <c r="C32" s="64" t="n">
        <v>1762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2062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95972</v>
      </c>
      <c r="AG33" s="58" t="n">
        <v>0</v>
      </c>
      <c r="AH33" s="58" t="n">
        <v>0</v>
      </c>
      <c r="AI33" s="58" t="n">
        <v>0</v>
      </c>
      <c r="AJ33" s="58" t="n">
        <v>8700</v>
      </c>
      <c r="AK33" s="58" t="n">
        <v>0</v>
      </c>
      <c r="AL33" s="58" t="n">
        <v>0</v>
      </c>
      <c r="AM33" s="58" t="n">
        <v>4152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4152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95972</v>
      </c>
      <c r="AG36" s="69" t="n">
        <v>0</v>
      </c>
      <c r="AH36" s="69" t="n">
        <v>0</v>
      </c>
      <c r="AI36" s="69" t="n">
        <v>0</v>
      </c>
      <c r="AJ36" s="69" t="n">
        <v>870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550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5500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93794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112000</v>
      </c>
      <c r="AF37" s="58" t="n">
        <v>45000</v>
      </c>
      <c r="AG37" s="58" t="n">
        <v>0</v>
      </c>
      <c r="AH37" s="58" t="n">
        <v>0</v>
      </c>
      <c r="AI37" s="58" t="n">
        <v>0</v>
      </c>
      <c r="AJ37" s="58" t="n">
        <v>5100</v>
      </c>
      <c r="AK37" s="58" t="n">
        <v>680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2938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4000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2750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5500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5500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5500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5500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5500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5500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1120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680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2938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4000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2750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93794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45000</v>
      </c>
      <c r="AG42" s="69" t="n">
        <v>0</v>
      </c>
      <c r="AH42" s="69" t="n">
        <v>0</v>
      </c>
      <c r="AI42" s="69" t="n">
        <v>0</v>
      </c>
      <c r="AJ42" s="69" t="n">
        <v>510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273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1730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1273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1730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3000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3000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3000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3000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0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20000</v>
      </c>
      <c r="AJ49" s="53" t="n">
        <v>0</v>
      </c>
      <c r="AK49" s="53" t="n">
        <v>0</v>
      </c>
      <c r="AL49" s="53" t="n">
        <v>0</v>
      </c>
      <c r="AM49" s="53" t="n">
        <v>35000</v>
      </c>
      <c r="AN49" s="53" t="n">
        <v>0</v>
      </c>
      <c r="AO49" s="53" t="n">
        <v>0</v>
      </c>
      <c r="AP49" s="53" t="n">
        <v>0</v>
      </c>
      <c r="AQ49" s="53" t="n">
        <v>6494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0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10000</v>
      </c>
      <c r="AJ52" s="53" t="n">
        <v>0</v>
      </c>
      <c r="AK52" s="53" t="n">
        <v>0</v>
      </c>
      <c r="AL52" s="53" t="n">
        <v>0</v>
      </c>
      <c r="AM52" s="53" t="n">
        <v>35000</v>
      </c>
      <c r="AN52" s="53" t="n">
        <v>0</v>
      </c>
      <c r="AO52" s="53" t="n">
        <v>0</v>
      </c>
      <c r="AP52" s="53" t="n">
        <v>0</v>
      </c>
      <c r="AQ52" s="53" t="n">
        <v>3247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1000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3247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3500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0</v>
      </c>
      <c r="C55" s="53" t="n">
        <v>0</v>
      </c>
      <c r="D55" s="53" t="n">
        <v>0</v>
      </c>
      <c r="E55" s="53" t="n">
        <v>2660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2660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0</v>
      </c>
      <c r="C56" s="64" t="n">
        <v>0</v>
      </c>
      <c r="D56" s="64" t="n">
        <v>0</v>
      </c>
      <c r="E56" s="64" t="n">
        <v>2660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2660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13100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80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80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13100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80900</v>
      </c>
      <c r="C69" s="53" t="n">
        <v>20900</v>
      </c>
      <c r="D69" s="53" t="n">
        <v>0</v>
      </c>
      <c r="E69" s="53" t="n">
        <v>15330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20000</v>
      </c>
      <c r="M69" s="53" t="n">
        <v>0</v>
      </c>
      <c r="N69" s="53" t="n">
        <v>0</v>
      </c>
      <c r="O69" s="75" t="n">
        <v>275100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2000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20000</v>
      </c>
    </row>
    <row r="70" s="83" customFormat="true" ht="11.25" hidden="false" customHeight="true" outlineLevel="0" collapsed="false">
      <c r="A70" s="63" t="s">
        <v>228</v>
      </c>
      <c r="B70" s="64" t="n">
        <v>20900</v>
      </c>
      <c r="C70" s="64" t="n">
        <v>0</v>
      </c>
      <c r="D70" s="64" t="n">
        <v>0</v>
      </c>
      <c r="E70" s="64" t="n">
        <v>3300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20000</v>
      </c>
      <c r="M70" s="65" t="n">
        <v>0</v>
      </c>
      <c r="N70" s="64" t="n">
        <v>0</v>
      </c>
      <c r="O70" s="66" t="n">
        <v>73900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2000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20000</v>
      </c>
    </row>
    <row r="71" s="83" customFormat="true" ht="11.25" hidden="false" customHeight="true" outlineLevel="0" collapsed="false">
      <c r="A71" s="63" t="s">
        <v>181</v>
      </c>
      <c r="B71" s="64" t="n">
        <v>60000</v>
      </c>
      <c r="C71" s="64" t="n">
        <v>0</v>
      </c>
      <c r="D71" s="64" t="n">
        <v>0</v>
      </c>
      <c r="E71" s="64" t="n">
        <v>9430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154300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0</v>
      </c>
      <c r="C75" s="64" t="n">
        <v>20900</v>
      </c>
      <c r="D75" s="64" t="n">
        <v>0</v>
      </c>
      <c r="E75" s="64" t="n">
        <v>2600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46900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0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158500</v>
      </c>
      <c r="C77" s="53" t="n">
        <v>102500</v>
      </c>
      <c r="D77" s="53" t="n">
        <v>0</v>
      </c>
      <c r="E77" s="53" t="n">
        <v>47500</v>
      </c>
      <c r="F77" s="53" t="n">
        <v>0</v>
      </c>
      <c r="G77" s="53" t="n">
        <v>13750</v>
      </c>
      <c r="H77" s="53" t="n">
        <v>0</v>
      </c>
      <c r="I77" s="53" t="n">
        <v>0</v>
      </c>
      <c r="J77" s="53" t="n">
        <v>0</v>
      </c>
      <c r="K77" s="53" t="n">
        <v>6000</v>
      </c>
      <c r="L77" s="53" t="n">
        <v>11200</v>
      </c>
      <c r="M77" s="53" t="n">
        <v>0</v>
      </c>
      <c r="N77" s="53" t="n">
        <v>26000</v>
      </c>
      <c r="O77" s="75" t="n">
        <v>365450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2600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11200</v>
      </c>
      <c r="DS77" s="58" t="n">
        <v>0</v>
      </c>
      <c r="DT77" s="58" t="n">
        <v>0</v>
      </c>
      <c r="DU77" s="53" t="n">
        <v>600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13750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13750</v>
      </c>
      <c r="ET77" s="60" t="n">
        <v>17200</v>
      </c>
    </row>
    <row r="78" s="83" customFormat="true" ht="11.25" hidden="false" customHeight="true" outlineLevel="0" collapsed="false">
      <c r="A78" s="63" t="s">
        <v>235</v>
      </c>
      <c r="B78" s="64" t="n">
        <v>75000</v>
      </c>
      <c r="C78" s="64" t="n">
        <v>0</v>
      </c>
      <c r="D78" s="64" t="n">
        <v>0</v>
      </c>
      <c r="E78" s="64" t="n">
        <v>2000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950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200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200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4200</v>
      </c>
      <c r="M80" s="64" t="n">
        <v>0</v>
      </c>
      <c r="N80" s="64" t="n">
        <v>0</v>
      </c>
      <c r="O80" s="66" t="n">
        <v>420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420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4200</v>
      </c>
    </row>
    <row r="81" s="84" customFormat="true" ht="11.25" hidden="false" customHeight="true" outlineLevel="0" collapsed="false">
      <c r="A81" s="63" t="s">
        <v>237</v>
      </c>
      <c r="B81" s="64" t="n">
        <v>0</v>
      </c>
      <c r="C81" s="64" t="n">
        <v>3150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26000</v>
      </c>
      <c r="O81" s="66" t="n">
        <v>575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2600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83500</v>
      </c>
      <c r="C83" s="64" t="n">
        <v>51000</v>
      </c>
      <c r="D83" s="64" t="n">
        <v>0</v>
      </c>
      <c r="E83" s="64" t="n">
        <v>27500</v>
      </c>
      <c r="F83" s="64" t="n">
        <v>0</v>
      </c>
      <c r="G83" s="64" t="n">
        <v>13750</v>
      </c>
      <c r="H83" s="64" t="n">
        <v>0</v>
      </c>
      <c r="I83" s="64" t="n">
        <v>0</v>
      </c>
      <c r="J83" s="64" t="n">
        <v>0</v>
      </c>
      <c r="K83" s="65" t="n">
        <v>6000</v>
      </c>
      <c r="L83" s="64" t="n">
        <v>7000</v>
      </c>
      <c r="M83" s="65" t="n">
        <v>0</v>
      </c>
      <c r="N83" s="64" t="n">
        <v>0</v>
      </c>
      <c r="O83" s="66" t="n">
        <v>188750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7000</v>
      </c>
      <c r="DS83" s="69" t="n">
        <v>0</v>
      </c>
      <c r="DT83" s="69" t="n">
        <v>0</v>
      </c>
      <c r="DU83" s="64" t="n">
        <v>600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13750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13750</v>
      </c>
      <c r="ET83" s="71" t="n">
        <v>13000</v>
      </c>
    </row>
    <row r="84" s="80" customFormat="true" ht="11.25" hidden="false" customHeight="true" outlineLevel="0" collapsed="false">
      <c r="A84" s="85" t="s">
        <v>29</v>
      </c>
      <c r="B84" s="86" t="n">
        <v>570180</v>
      </c>
      <c r="C84" s="86" t="n">
        <v>733158</v>
      </c>
      <c r="D84" s="86" t="n">
        <v>0</v>
      </c>
      <c r="E84" s="86" t="n">
        <v>227400</v>
      </c>
      <c r="F84" s="86" t="n">
        <v>30000</v>
      </c>
      <c r="G84" s="86" t="n">
        <v>1484250</v>
      </c>
      <c r="H84" s="86" t="n">
        <v>0</v>
      </c>
      <c r="I84" s="86" t="n">
        <v>0</v>
      </c>
      <c r="J84" s="86" t="n">
        <v>147902</v>
      </c>
      <c r="K84" s="86" t="n">
        <v>287843</v>
      </c>
      <c r="L84" s="86" t="n">
        <v>70200</v>
      </c>
      <c r="M84" s="86" t="n">
        <v>2000</v>
      </c>
      <c r="N84" s="86" t="n">
        <v>29000</v>
      </c>
      <c r="O84" s="87" t="n">
        <v>3581933</v>
      </c>
      <c r="P84" s="86" t="n">
        <v>161142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93794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112000</v>
      </c>
      <c r="AF84" s="86" t="n">
        <v>271972</v>
      </c>
      <c r="AG84" s="86" t="n">
        <v>0</v>
      </c>
      <c r="AH84" s="86" t="n">
        <v>0</v>
      </c>
      <c r="AI84" s="86" t="n">
        <v>30000</v>
      </c>
      <c r="AJ84" s="86" t="n">
        <v>13800</v>
      </c>
      <c r="AK84" s="86" t="n">
        <v>6800</v>
      </c>
      <c r="AL84" s="86" t="n">
        <v>0</v>
      </c>
      <c r="AM84" s="86" t="n">
        <v>74152</v>
      </c>
      <c r="AN84" s="86" t="n">
        <v>0</v>
      </c>
      <c r="AO84" s="86" t="n">
        <v>0</v>
      </c>
      <c r="AP84" s="86" t="n">
        <v>0</v>
      </c>
      <c r="AQ84" s="86" t="n">
        <v>9741</v>
      </c>
      <c r="AR84" s="86" t="n">
        <v>0</v>
      </c>
      <c r="AS84" s="86" t="n">
        <v>17788</v>
      </c>
      <c r="AT84" s="86" t="n">
        <v>0</v>
      </c>
      <c r="AU84" s="86" t="n">
        <v>3150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0</v>
      </c>
      <c r="BD84" s="86" t="n">
        <v>0</v>
      </c>
      <c r="BE84" s="86" t="n">
        <v>0</v>
      </c>
      <c r="BF84" s="86" t="n">
        <v>0</v>
      </c>
      <c r="BG84" s="86" t="n">
        <v>4211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0</v>
      </c>
      <c r="BN84" s="86" t="n">
        <v>7951</v>
      </c>
      <c r="BO84" s="86" t="n">
        <v>8000</v>
      </c>
      <c r="BP84" s="86" t="n">
        <v>0</v>
      </c>
      <c r="BQ84" s="86" t="n">
        <v>17300</v>
      </c>
      <c r="BR84" s="86" t="n">
        <v>4000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2750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61261</v>
      </c>
      <c r="CD84" s="86" t="n">
        <v>0</v>
      </c>
      <c r="CE84" s="86" t="n">
        <v>0</v>
      </c>
      <c r="CF84" s="86" t="n">
        <v>0</v>
      </c>
      <c r="CG84" s="86" t="n">
        <v>2600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0</v>
      </c>
      <c r="CN84" s="86" t="n">
        <v>300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116902</v>
      </c>
      <c r="DB84" s="86" t="n">
        <v>0</v>
      </c>
      <c r="DC84" s="86" t="n">
        <v>0</v>
      </c>
      <c r="DD84" s="86" t="n">
        <v>24000</v>
      </c>
      <c r="DE84" s="86" t="n">
        <v>0</v>
      </c>
      <c r="DF84" s="86" t="n">
        <v>7000</v>
      </c>
      <c r="DG84" s="86" t="n">
        <v>0</v>
      </c>
      <c r="DH84" s="86" t="n">
        <v>200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70200</v>
      </c>
      <c r="DS84" s="86" t="n">
        <v>0</v>
      </c>
      <c r="DT84" s="86" t="n">
        <v>0</v>
      </c>
      <c r="DU84" s="86" t="n">
        <v>312843</v>
      </c>
      <c r="DV84" s="86" t="n">
        <v>0</v>
      </c>
      <c r="DW84" s="86" t="n">
        <v>0</v>
      </c>
      <c r="DX84" s="86" t="n">
        <v>0</v>
      </c>
      <c r="DY84" s="86" t="n">
        <v>55000</v>
      </c>
      <c r="DZ84" s="86" t="n">
        <v>0</v>
      </c>
      <c r="EA84" s="86" t="e">
        <f aca="false"/>
        <v>#NAME?</v>
      </c>
      <c r="EB84" s="86" t="n">
        <v>0</v>
      </c>
      <c r="EC84" s="86" t="n">
        <v>1429250</v>
      </c>
      <c r="ED84" s="86" t="n">
        <v>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74342</v>
      </c>
      <c r="EK84" s="86" t="n">
        <v>0</v>
      </c>
      <c r="EL84" s="86" t="n">
        <v>0</v>
      </c>
      <c r="EM84" s="86" t="n">
        <v>41000</v>
      </c>
      <c r="EN84" s="86" t="n">
        <v>0</v>
      </c>
      <c r="EO84" s="86" t="n">
        <v>0</v>
      </c>
      <c r="EP84" s="86" t="n">
        <v>0</v>
      </c>
      <c r="EQ84" s="86" t="n">
        <v>45800</v>
      </c>
      <c r="ER84" s="86" t="n">
        <v>0</v>
      </c>
      <c r="ES84" s="86" t="n">
        <v>1632152</v>
      </c>
      <c r="ET84" s="86" t="n">
        <v>360043</v>
      </c>
    </row>
    <row r="85" s="91" customFormat="true" ht="11.25" hidden="false" customHeight="true" outlineLevel="0" collapsed="false">
      <c r="A85" s="88" t="s">
        <v>240</v>
      </c>
      <c r="B85" s="89" t="n">
        <v>330780</v>
      </c>
      <c r="C85" s="89" t="n">
        <v>609758</v>
      </c>
      <c r="D85" s="89" t="n">
        <v>0</v>
      </c>
      <c r="E85" s="89" t="n">
        <v>0</v>
      </c>
      <c r="F85" s="89" t="n">
        <v>0</v>
      </c>
      <c r="G85" s="89" t="n">
        <v>1415500</v>
      </c>
      <c r="H85" s="89" t="n">
        <v>0</v>
      </c>
      <c r="I85" s="89" t="n">
        <v>0</v>
      </c>
      <c r="J85" s="89" t="n">
        <v>147902</v>
      </c>
      <c r="K85" s="89" t="n">
        <v>281843</v>
      </c>
      <c r="L85" s="89" t="n">
        <v>39000</v>
      </c>
      <c r="M85" s="89" t="n">
        <v>2000</v>
      </c>
      <c r="N85" s="89" t="n">
        <v>3000</v>
      </c>
      <c r="O85" s="89" t="n">
        <v>2829783</v>
      </c>
      <c r="P85" s="89" t="n">
        <v>161142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93794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112000</v>
      </c>
      <c r="AF85" s="89" t="n">
        <v>140972</v>
      </c>
      <c r="AG85" s="89" t="n">
        <v>0</v>
      </c>
      <c r="AH85" s="89" t="n">
        <v>0</v>
      </c>
      <c r="AI85" s="89" t="n">
        <v>0</v>
      </c>
      <c r="AJ85" s="89" t="n">
        <v>13800</v>
      </c>
      <c r="AK85" s="89" t="n">
        <v>6800</v>
      </c>
      <c r="AL85" s="89" t="n">
        <v>0</v>
      </c>
      <c r="AM85" s="89" t="n">
        <v>4152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17788</v>
      </c>
      <c r="AT85" s="89" t="n">
        <v>0</v>
      </c>
      <c r="AU85" s="89" t="n">
        <v>3150</v>
      </c>
      <c r="AV85" s="89" t="n">
        <v>0</v>
      </c>
      <c r="AW85" s="89" t="n">
        <v>0</v>
      </c>
      <c r="AX85" s="89" t="n">
        <v>0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0</v>
      </c>
      <c r="BD85" s="89" t="n">
        <v>0</v>
      </c>
      <c r="BE85" s="89" t="n">
        <v>0</v>
      </c>
      <c r="BF85" s="89" t="n">
        <v>0</v>
      </c>
      <c r="BG85" s="89" t="n">
        <v>29380</v>
      </c>
      <c r="BH85" s="89" t="n">
        <v>0</v>
      </c>
      <c r="BI85" s="89" t="n">
        <v>0</v>
      </c>
      <c r="BJ85" s="89" t="n">
        <v>0</v>
      </c>
      <c r="BK85" s="89" t="n">
        <v>0</v>
      </c>
      <c r="BL85" s="89" t="n">
        <v>0</v>
      </c>
      <c r="BM85" s="89" t="n">
        <v>0</v>
      </c>
      <c r="BN85" s="89" t="n">
        <v>7951</v>
      </c>
      <c r="BO85" s="89" t="n">
        <v>0</v>
      </c>
      <c r="BP85" s="89" t="n">
        <v>0</v>
      </c>
      <c r="BQ85" s="89" t="n">
        <v>0</v>
      </c>
      <c r="BR85" s="89" t="n">
        <v>40000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2750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61261</v>
      </c>
      <c r="CD85" s="89" t="n">
        <v>0</v>
      </c>
      <c r="CE85" s="89" t="n">
        <v>0</v>
      </c>
      <c r="CF85" s="89" t="n">
        <v>0</v>
      </c>
      <c r="CG85" s="89" t="n">
        <v>0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0</v>
      </c>
      <c r="CN85" s="89" t="n">
        <v>300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116902</v>
      </c>
      <c r="DB85" s="89" t="n">
        <v>0</v>
      </c>
      <c r="DC85" s="89" t="n">
        <v>0</v>
      </c>
      <c r="DD85" s="89" t="n">
        <v>24000</v>
      </c>
      <c r="DE85" s="89" t="n">
        <v>0</v>
      </c>
      <c r="DF85" s="89" t="n">
        <v>7000</v>
      </c>
      <c r="DG85" s="89" t="n">
        <v>0</v>
      </c>
      <c r="DH85" s="89" t="n">
        <v>200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39000</v>
      </c>
      <c r="DS85" s="89" t="n">
        <v>0</v>
      </c>
      <c r="DT85" s="89" t="n">
        <v>0</v>
      </c>
      <c r="DU85" s="89" t="n">
        <v>306843</v>
      </c>
      <c r="DV85" s="89" t="n">
        <v>0</v>
      </c>
      <c r="DW85" s="89" t="n">
        <v>0</v>
      </c>
      <c r="DX85" s="89" t="n">
        <v>0</v>
      </c>
      <c r="DY85" s="89" t="n">
        <v>55000</v>
      </c>
      <c r="DZ85" s="89" t="n">
        <v>0</v>
      </c>
      <c r="EA85" s="89" t="n">
        <v>0</v>
      </c>
      <c r="EB85" s="89" t="n">
        <v>0</v>
      </c>
      <c r="EC85" s="89" t="n">
        <v>1415500</v>
      </c>
      <c r="ED85" s="89" t="n">
        <v>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74342</v>
      </c>
      <c r="EK85" s="89" t="n">
        <v>0</v>
      </c>
      <c r="EL85" s="89" t="n">
        <v>0</v>
      </c>
      <c r="EM85" s="89" t="n">
        <v>41000</v>
      </c>
      <c r="EN85" s="89" t="n">
        <v>0</v>
      </c>
      <c r="EO85" s="89" t="n">
        <v>0</v>
      </c>
      <c r="EP85" s="89" t="n">
        <v>0</v>
      </c>
      <c r="EQ85" s="89" t="n">
        <v>45800</v>
      </c>
      <c r="ER85" s="89" t="n">
        <v>0</v>
      </c>
      <c r="ES85" s="89" t="n">
        <v>1618402</v>
      </c>
      <c r="ET85" s="89" t="n">
        <v>322843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719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24115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28800</v>
      </c>
      <c r="BS86" s="95" t="n">
        <v>0</v>
      </c>
      <c r="BT86" s="95" t="n">
        <v>0</v>
      </c>
      <c r="BU86" s="95" t="n">
        <v>173048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0</v>
      </c>
      <c r="EG86" s="95" t="n">
        <v>0</v>
      </c>
      <c r="EH86" s="95" t="n">
        <v>0</v>
      </c>
      <c r="EI86" s="95" t="n">
        <v>0</v>
      </c>
      <c r="EJ86" s="95" t="n">
        <v>719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7190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7190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28800</v>
      </c>
      <c r="BS88" s="69" t="n">
        <v>0</v>
      </c>
      <c r="BT88" s="69" t="n">
        <v>0</v>
      </c>
      <c r="BU88" s="69" t="n">
        <v>173048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0</v>
      </c>
      <c r="EJ91" s="69" t="n">
        <v>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24115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1000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1000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80900</v>
      </c>
      <c r="C103" s="102" t="n">
        <v>20900</v>
      </c>
      <c r="D103" s="102" t="n">
        <v>0</v>
      </c>
      <c r="E103" s="102" t="n">
        <v>15330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20000</v>
      </c>
      <c r="M103" s="102" t="n">
        <v>0</v>
      </c>
      <c r="N103" s="102" t="n">
        <v>0</v>
      </c>
      <c r="O103" s="102" t="n">
        <v>275100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158500</v>
      </c>
      <c r="C104" s="102" t="n">
        <v>102500</v>
      </c>
      <c r="D104" s="102" t="n">
        <v>0</v>
      </c>
      <c r="E104" s="102" t="n">
        <v>47500</v>
      </c>
      <c r="F104" s="102" t="n">
        <v>0</v>
      </c>
      <c r="G104" s="102" t="n">
        <v>13750</v>
      </c>
      <c r="H104" s="102" t="n">
        <v>0</v>
      </c>
      <c r="I104" s="102" t="n">
        <v>0</v>
      </c>
      <c r="J104" s="102" t="n">
        <v>0</v>
      </c>
      <c r="K104" s="102" t="n">
        <v>6000</v>
      </c>
      <c r="L104" s="102" t="n">
        <v>11200</v>
      </c>
      <c r="M104" s="102" t="n">
        <v>0</v>
      </c>
      <c r="N104" s="102" t="n">
        <v>26000</v>
      </c>
      <c r="O104" s="102" t="n">
        <v>365450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0</v>
      </c>
      <c r="C105" s="102" t="n">
        <v>0</v>
      </c>
      <c r="D105" s="102" t="n">
        <v>0</v>
      </c>
      <c r="E105" s="102" t="n">
        <v>26600</v>
      </c>
      <c r="F105" s="102" t="n">
        <v>30000</v>
      </c>
      <c r="G105" s="102" t="n">
        <v>5500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111600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2-20T19:05:57Z</dcterms:modified>
  <cp:revision>0</cp:revision>
  <dc:subject/>
  <dc:title>Carga y descarga de buques al 20/02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