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37</xdr:colOff>
                <xdr:row>1</xdr:row>
                <xdr:rowOff>10</xdr:rowOff>
              </xdr:from>
              <xdr:to>
                <xdr:col>156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5</xdr:colOff>
                <xdr:row>2</xdr:row>
                <xdr:rowOff>9</xdr:rowOff>
              </xdr:from>
              <xdr:to>
                <xdr:col>158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0</xdr:colOff>
                <xdr:row>1</xdr:row>
                <xdr:rowOff>8</xdr:rowOff>
              </xdr:from>
              <xdr:to>
                <xdr:col>153</xdr:col>
                <xdr:colOff>-4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60">
  <si>
    <t xml:space="preserve">Situación en puertos argentinos al 06/03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true" hidden="false" outlineLevel="0" max="150" min="149" style="3" width="7.56"/>
    <col collapsed="false" customWidth="false" hidden="false" outlineLevel="0" max="257" min="151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30</v>
      </c>
      <c r="O2" s="14" t="s">
        <v>3</v>
      </c>
      <c r="P2" s="15" t="n">
        <v>43556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30" t="s">
        <v>14</v>
      </c>
      <c r="ET2" s="30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6" t="s">
        <v>33</v>
      </c>
      <c r="U3" s="36" t="s">
        <v>34</v>
      </c>
      <c r="V3" s="36" t="s">
        <v>35</v>
      </c>
      <c r="W3" s="36" t="s">
        <v>36</v>
      </c>
      <c r="X3" s="36" t="s">
        <v>37</v>
      </c>
      <c r="Y3" s="36" t="s">
        <v>38</v>
      </c>
      <c r="Z3" s="36" t="s">
        <v>39</v>
      </c>
      <c r="AA3" s="36" t="s">
        <v>40</v>
      </c>
      <c r="AB3" s="36" t="s">
        <v>41</v>
      </c>
      <c r="AC3" s="36" t="s">
        <v>42</v>
      </c>
      <c r="AD3" s="36" t="s">
        <v>43</v>
      </c>
      <c r="AE3" s="36" t="s">
        <v>44</v>
      </c>
      <c r="AF3" s="36" t="s">
        <v>45</v>
      </c>
      <c r="AG3" s="36" t="s">
        <v>46</v>
      </c>
      <c r="AH3" s="36" t="s">
        <v>47</v>
      </c>
      <c r="AI3" s="36" t="s">
        <v>48</v>
      </c>
      <c r="AJ3" s="36" t="s">
        <v>49</v>
      </c>
      <c r="AK3" s="36" t="s">
        <v>50</v>
      </c>
      <c r="AL3" s="36" t="s">
        <v>51</v>
      </c>
      <c r="AM3" s="36" t="s">
        <v>52</v>
      </c>
      <c r="AN3" s="36" t="s">
        <v>53</v>
      </c>
      <c r="AO3" s="36" t="s">
        <v>54</v>
      </c>
      <c r="AP3" s="36" t="s">
        <v>55</v>
      </c>
      <c r="AQ3" s="36" t="s">
        <v>56</v>
      </c>
      <c r="AR3" s="36" t="s">
        <v>57</v>
      </c>
      <c r="AS3" s="36" t="s">
        <v>58</v>
      </c>
      <c r="AT3" s="36" t="s">
        <v>59</v>
      </c>
      <c r="AU3" s="36" t="s">
        <v>60</v>
      </c>
      <c r="AV3" s="36" t="s">
        <v>61</v>
      </c>
      <c r="AW3" s="36" t="s">
        <v>62</v>
      </c>
      <c r="AX3" s="36" t="s">
        <v>63</v>
      </c>
      <c r="AY3" s="36" t="s">
        <v>64</v>
      </c>
      <c r="AZ3" s="36" t="s">
        <v>65</v>
      </c>
      <c r="BA3" s="36" t="s">
        <v>66</v>
      </c>
      <c r="BB3" s="36" t="s">
        <v>67</v>
      </c>
      <c r="BC3" s="36" t="s">
        <v>68</v>
      </c>
      <c r="BD3" s="36" t="s">
        <v>69</v>
      </c>
      <c r="BE3" s="36" t="s">
        <v>70</v>
      </c>
      <c r="BF3" s="36" t="s">
        <v>71</v>
      </c>
      <c r="BG3" s="36" t="s">
        <v>72</v>
      </c>
      <c r="BH3" s="36" t="s">
        <v>73</v>
      </c>
      <c r="BI3" s="36" t="s">
        <v>74</v>
      </c>
      <c r="BJ3" s="36" t="s">
        <v>75</v>
      </c>
      <c r="BK3" s="36" t="s">
        <v>76</v>
      </c>
      <c r="BL3" s="36" t="s">
        <v>77</v>
      </c>
      <c r="BM3" s="36" t="s">
        <v>78</v>
      </c>
      <c r="BN3" s="36" t="s">
        <v>79</v>
      </c>
      <c r="BO3" s="36" t="s">
        <v>80</v>
      </c>
      <c r="BP3" s="36" t="s">
        <v>81</v>
      </c>
      <c r="BQ3" s="36" t="s">
        <v>82</v>
      </c>
      <c r="BR3" s="36" t="s">
        <v>83</v>
      </c>
      <c r="BS3" s="36" t="s">
        <v>84</v>
      </c>
      <c r="BT3" s="36" t="s">
        <v>85</v>
      </c>
      <c r="BU3" s="36" t="s">
        <v>86</v>
      </c>
      <c r="BV3" s="36" t="s">
        <v>87</v>
      </c>
      <c r="BW3" s="36" t="s">
        <v>88</v>
      </c>
      <c r="BX3" s="36" t="s">
        <v>89</v>
      </c>
      <c r="BY3" s="36" t="s">
        <v>90</v>
      </c>
      <c r="BZ3" s="36" t="s">
        <v>91</v>
      </c>
      <c r="CA3" s="36" t="s">
        <v>92</v>
      </c>
      <c r="CB3" s="37" t="s">
        <v>93</v>
      </c>
      <c r="CC3" s="38" t="s">
        <v>94</v>
      </c>
      <c r="CD3" s="38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39" t="s">
        <v>101</v>
      </c>
      <c r="CK3" s="39" t="s">
        <v>102</v>
      </c>
      <c r="CL3" s="39" t="s">
        <v>103</v>
      </c>
      <c r="CM3" s="39" t="s">
        <v>104</v>
      </c>
      <c r="CN3" s="39" t="s">
        <v>105</v>
      </c>
      <c r="CO3" s="39" t="s">
        <v>106</v>
      </c>
      <c r="CP3" s="39" t="s">
        <v>107</v>
      </c>
      <c r="CQ3" s="39" t="s">
        <v>108</v>
      </c>
      <c r="CR3" s="39" t="s">
        <v>109</v>
      </c>
      <c r="CS3" s="40" t="s">
        <v>110</v>
      </c>
      <c r="CT3" s="40" t="s">
        <v>111</v>
      </c>
      <c r="CU3" s="40" t="s">
        <v>112</v>
      </c>
      <c r="CV3" s="40" t="s">
        <v>113</v>
      </c>
      <c r="CW3" s="40" t="s">
        <v>114</v>
      </c>
      <c r="CX3" s="40" t="s">
        <v>115</v>
      </c>
      <c r="CY3" s="40" t="s">
        <v>116</v>
      </c>
      <c r="CZ3" s="40" t="s">
        <v>117</v>
      </c>
      <c r="DA3" s="40" t="s">
        <v>118</v>
      </c>
      <c r="DB3" s="40" t="s">
        <v>119</v>
      </c>
      <c r="DC3" s="40" t="s">
        <v>120</v>
      </c>
      <c r="DD3" s="40" t="s">
        <v>121</v>
      </c>
      <c r="DE3" s="40" t="s">
        <v>122</v>
      </c>
      <c r="DF3" s="40" t="s">
        <v>123</v>
      </c>
      <c r="DG3" s="41" t="s">
        <v>124</v>
      </c>
      <c r="DH3" s="41" t="s">
        <v>125</v>
      </c>
      <c r="DI3" s="41" t="s">
        <v>126</v>
      </c>
      <c r="DJ3" s="41" t="s">
        <v>127</v>
      </c>
      <c r="DK3" s="41" t="s">
        <v>128</v>
      </c>
      <c r="DL3" s="41" t="s">
        <v>129</v>
      </c>
      <c r="DM3" s="42" t="s">
        <v>130</v>
      </c>
      <c r="DN3" s="41" t="s">
        <v>131</v>
      </c>
      <c r="DO3" s="41" t="s">
        <v>132</v>
      </c>
      <c r="DP3" s="41" t="s">
        <v>133</v>
      </c>
      <c r="DQ3" s="41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5" t="s">
        <v>139</v>
      </c>
      <c r="DW3" s="46" t="s">
        <v>140</v>
      </c>
      <c r="DX3" s="46" t="s">
        <v>141</v>
      </c>
      <c r="DY3" s="47" t="s">
        <v>142</v>
      </c>
      <c r="DZ3" s="47" t="s">
        <v>143</v>
      </c>
      <c r="EA3" s="47" t="s">
        <v>144</v>
      </c>
      <c r="EB3" s="47" t="s">
        <v>145</v>
      </c>
      <c r="EC3" s="47" t="s">
        <v>146</v>
      </c>
      <c r="ED3" s="47" t="s">
        <v>147</v>
      </c>
      <c r="EE3" s="48" t="s">
        <v>148</v>
      </c>
      <c r="EF3" s="48" t="s">
        <v>149</v>
      </c>
      <c r="EG3" s="48" t="s">
        <v>150</v>
      </c>
      <c r="EH3" s="48" t="s">
        <v>151</v>
      </c>
      <c r="EI3" s="48" t="s">
        <v>152</v>
      </c>
      <c r="EJ3" s="48" t="s">
        <v>153</v>
      </c>
      <c r="EK3" s="48" t="s">
        <v>154</v>
      </c>
      <c r="EL3" s="48" t="s">
        <v>155</v>
      </c>
      <c r="EM3" s="48" t="s">
        <v>156</v>
      </c>
      <c r="EN3" s="48" t="s">
        <v>157</v>
      </c>
      <c r="EO3" s="48" t="s">
        <v>158</v>
      </c>
      <c r="EP3" s="48" t="s">
        <v>159</v>
      </c>
      <c r="EQ3" s="48" t="s">
        <v>160</v>
      </c>
      <c r="ER3" s="48" t="s">
        <v>161</v>
      </c>
      <c r="ES3" s="49" t="s">
        <v>162</v>
      </c>
      <c r="ET3" s="49" t="s">
        <v>163</v>
      </c>
    </row>
    <row r="4" s="61" customFormat="true" ht="11.25" hidden="false" customHeight="true" outlineLevel="0" collapsed="false">
      <c r="A4" s="50" t="s">
        <v>164</v>
      </c>
      <c r="B4" s="51" t="n">
        <v>0</v>
      </c>
      <c r="C4" s="51" t="n">
        <v>0</v>
      </c>
      <c r="D4" s="52" t="n">
        <v>0</v>
      </c>
      <c r="E4" s="52" t="n">
        <v>0</v>
      </c>
      <c r="F4" s="51" t="n">
        <v>0</v>
      </c>
      <c r="G4" s="53" t="n">
        <v>0</v>
      </c>
      <c r="H4" s="51" t="n">
        <v>0</v>
      </c>
      <c r="I4" s="51" t="n">
        <v>0</v>
      </c>
      <c r="J4" s="53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4" t="n">
        <v>0</v>
      </c>
      <c r="P4" s="51" t="n">
        <v>0</v>
      </c>
      <c r="Q4" s="55"/>
      <c r="R4" s="56" t="n">
        <v>0</v>
      </c>
      <c r="S4" s="57" t="n">
        <v>0</v>
      </c>
      <c r="T4" s="57" t="n">
        <v>0</v>
      </c>
      <c r="U4" s="57" t="n">
        <v>0</v>
      </c>
      <c r="V4" s="57" t="n">
        <v>0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D4" s="57" t="n">
        <v>0</v>
      </c>
      <c r="AE4" s="57" t="n">
        <v>0</v>
      </c>
      <c r="AF4" s="57" t="n">
        <v>0</v>
      </c>
      <c r="AG4" s="57" t="n">
        <v>0</v>
      </c>
      <c r="AH4" s="57" t="n">
        <v>0</v>
      </c>
      <c r="AI4" s="57" t="n">
        <v>0</v>
      </c>
      <c r="AJ4" s="57" t="n">
        <v>0</v>
      </c>
      <c r="AK4" s="57" t="n">
        <v>0</v>
      </c>
      <c r="AL4" s="57" t="n">
        <v>0</v>
      </c>
      <c r="AM4" s="57" t="n">
        <v>0</v>
      </c>
      <c r="AN4" s="57" t="n">
        <v>0</v>
      </c>
      <c r="AO4" s="57" t="n">
        <v>0</v>
      </c>
      <c r="AP4" s="57" t="n">
        <v>0</v>
      </c>
      <c r="AQ4" s="57" t="n">
        <v>0</v>
      </c>
      <c r="AR4" s="57" t="n">
        <v>0</v>
      </c>
      <c r="AS4" s="57" t="n">
        <v>0</v>
      </c>
      <c r="AT4" s="57" t="n">
        <v>0</v>
      </c>
      <c r="AU4" s="57" t="n">
        <v>0</v>
      </c>
      <c r="AV4" s="57" t="n">
        <v>0</v>
      </c>
      <c r="AW4" s="57" t="n">
        <v>0</v>
      </c>
      <c r="AX4" s="57" t="n">
        <v>0</v>
      </c>
      <c r="AY4" s="57" t="n">
        <v>0</v>
      </c>
      <c r="AZ4" s="57" t="n">
        <v>0</v>
      </c>
      <c r="BA4" s="57" t="n">
        <v>0</v>
      </c>
      <c r="BB4" s="57" t="n">
        <v>0</v>
      </c>
      <c r="BC4" s="57" t="n">
        <v>0</v>
      </c>
      <c r="BD4" s="57" t="n">
        <v>0</v>
      </c>
      <c r="BE4" s="57" t="n">
        <v>0</v>
      </c>
      <c r="BF4" s="57" t="n">
        <v>0</v>
      </c>
      <c r="BG4" s="57" t="n">
        <v>0</v>
      </c>
      <c r="BH4" s="57" t="n">
        <v>0</v>
      </c>
      <c r="BI4" s="57" t="n">
        <v>0</v>
      </c>
      <c r="BJ4" s="57" t="n">
        <v>0</v>
      </c>
      <c r="BK4" s="57" t="n">
        <v>0</v>
      </c>
      <c r="BL4" s="57" t="n">
        <v>0</v>
      </c>
      <c r="BM4" s="57" t="n">
        <v>0</v>
      </c>
      <c r="BN4" s="57" t="n">
        <v>0</v>
      </c>
      <c r="BO4" s="57" t="n">
        <v>0</v>
      </c>
      <c r="BP4" s="57" t="n">
        <v>0</v>
      </c>
      <c r="BQ4" s="57" t="n">
        <v>0</v>
      </c>
      <c r="BR4" s="57" t="n">
        <v>0</v>
      </c>
      <c r="BS4" s="57" t="n">
        <v>0</v>
      </c>
      <c r="BT4" s="57" t="n">
        <v>0</v>
      </c>
      <c r="BU4" s="57" t="n">
        <v>0</v>
      </c>
      <c r="BV4" s="57" t="n">
        <v>0</v>
      </c>
      <c r="BW4" s="57" t="n">
        <v>0</v>
      </c>
      <c r="BX4" s="57" t="n">
        <v>0</v>
      </c>
      <c r="BY4" s="57" t="n">
        <v>0</v>
      </c>
      <c r="BZ4" s="57" t="n">
        <v>0</v>
      </c>
      <c r="CA4" s="57" t="n">
        <v>0</v>
      </c>
      <c r="CB4" s="57" t="n">
        <v>0</v>
      </c>
      <c r="CC4" s="57" t="n">
        <v>0</v>
      </c>
      <c r="CD4" s="57" t="n">
        <v>0</v>
      </c>
      <c r="CE4" s="57" t="n">
        <v>0</v>
      </c>
      <c r="CF4" s="57" t="n">
        <v>0</v>
      </c>
      <c r="CG4" s="57" t="n">
        <v>0</v>
      </c>
      <c r="CH4" s="57" t="n">
        <v>0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1" t="n">
        <v>0</v>
      </c>
      <c r="CR4" s="57" t="n">
        <v>0</v>
      </c>
      <c r="CS4" s="57" t="n">
        <v>0</v>
      </c>
      <c r="CT4" s="57" t="n">
        <v>0</v>
      </c>
      <c r="CU4" s="57" t="n">
        <v>0</v>
      </c>
      <c r="CV4" s="58" t="n">
        <v>0</v>
      </c>
      <c r="CW4" s="58" t="n">
        <v>0</v>
      </c>
      <c r="CX4" s="57" t="n">
        <v>0</v>
      </c>
      <c r="CY4" s="58" t="n">
        <v>0</v>
      </c>
      <c r="CZ4" s="58" t="n">
        <v>0</v>
      </c>
      <c r="DA4" s="58" t="n">
        <v>0</v>
      </c>
      <c r="DB4" s="58" t="n">
        <v>0</v>
      </c>
      <c r="DC4" s="58" t="n">
        <v>0</v>
      </c>
      <c r="DD4" s="58" t="n">
        <v>0</v>
      </c>
      <c r="DE4" s="58" t="n">
        <v>0</v>
      </c>
      <c r="DF4" s="58" t="n">
        <v>0</v>
      </c>
      <c r="DG4" s="57" t="n">
        <v>0</v>
      </c>
      <c r="DH4" s="57" t="n">
        <v>0</v>
      </c>
      <c r="DI4" s="57" t="n">
        <v>0</v>
      </c>
      <c r="DJ4" s="57" t="n">
        <v>0</v>
      </c>
      <c r="DK4" s="57" t="n">
        <v>0</v>
      </c>
      <c r="DL4" s="57" t="n">
        <v>0</v>
      </c>
      <c r="DM4" s="57" t="n">
        <v>0</v>
      </c>
      <c r="DN4" s="57" t="n">
        <v>0</v>
      </c>
      <c r="DO4" s="57" t="n">
        <v>0</v>
      </c>
      <c r="DP4" s="57" t="n">
        <v>0</v>
      </c>
      <c r="DQ4" s="57" t="n">
        <v>0</v>
      </c>
      <c r="DR4" s="57" t="n">
        <v>0</v>
      </c>
      <c r="DS4" s="57" t="n">
        <v>0</v>
      </c>
      <c r="DT4" s="57" t="n">
        <v>0</v>
      </c>
      <c r="DU4" s="53" t="n">
        <v>0</v>
      </c>
      <c r="DV4" s="58" t="n">
        <v>0</v>
      </c>
      <c r="DW4" s="57" t="n">
        <v>0</v>
      </c>
      <c r="DX4" s="58" t="n">
        <v>0</v>
      </c>
      <c r="DY4" s="58" t="n">
        <v>0</v>
      </c>
      <c r="DZ4" s="58" t="n">
        <v>0</v>
      </c>
      <c r="EA4" s="58" t="n">
        <v>0</v>
      </c>
      <c r="EB4" s="58" t="n">
        <v>0</v>
      </c>
      <c r="EC4" s="58" t="n">
        <v>0</v>
      </c>
      <c r="ED4" s="59" t="n">
        <v>0</v>
      </c>
      <c r="EE4" s="57" t="n">
        <v>0</v>
      </c>
      <c r="EF4" s="57" t="n">
        <v>0</v>
      </c>
      <c r="EG4" s="57" t="n">
        <v>0</v>
      </c>
      <c r="EH4" s="57" t="n">
        <v>0</v>
      </c>
      <c r="EI4" s="57" t="n">
        <v>0</v>
      </c>
      <c r="EJ4" s="57" t="n">
        <v>0</v>
      </c>
      <c r="EK4" s="57" t="n">
        <v>0</v>
      </c>
      <c r="EL4" s="57" t="n">
        <v>0</v>
      </c>
      <c r="EM4" s="57" t="n">
        <v>0</v>
      </c>
      <c r="EN4" s="57" t="n">
        <v>0</v>
      </c>
      <c r="EO4" s="57" t="n">
        <v>0</v>
      </c>
      <c r="EP4" s="57" t="n">
        <v>0</v>
      </c>
      <c r="EQ4" s="57" t="n">
        <v>0</v>
      </c>
      <c r="ER4" s="57" t="n">
        <v>0</v>
      </c>
      <c r="ES4" s="60" t="n">
        <v>0</v>
      </c>
      <c r="ET4" s="60" t="n">
        <v>0</v>
      </c>
    </row>
    <row r="5" s="61" customFormat="true" ht="11.25" hidden="false" customHeight="true" outlineLevel="0" collapsed="false">
      <c r="A5" s="50" t="s">
        <v>165</v>
      </c>
      <c r="B5" s="51" t="n">
        <v>0</v>
      </c>
      <c r="C5" s="51" t="n">
        <v>0</v>
      </c>
      <c r="D5" s="53" t="n">
        <v>0</v>
      </c>
      <c r="E5" s="53" t="n">
        <v>0</v>
      </c>
      <c r="F5" s="51" t="n">
        <v>0</v>
      </c>
      <c r="G5" s="53" t="n">
        <v>0</v>
      </c>
      <c r="H5" s="51" t="n">
        <v>0</v>
      </c>
      <c r="I5" s="51" t="n">
        <v>0</v>
      </c>
      <c r="J5" s="53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4" t="n">
        <v>0</v>
      </c>
      <c r="P5" s="51" t="n">
        <v>0</v>
      </c>
      <c r="Q5" s="55"/>
      <c r="R5" s="56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0</v>
      </c>
      <c r="AJ5" s="57" t="n">
        <v>0</v>
      </c>
      <c r="AK5" s="57" t="n">
        <v>0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0</v>
      </c>
      <c r="AT5" s="57" t="n">
        <v>0</v>
      </c>
      <c r="AU5" s="57" t="n">
        <v>0</v>
      </c>
      <c r="AV5" s="57" t="n">
        <v>0</v>
      </c>
      <c r="AW5" s="57" t="n">
        <v>0</v>
      </c>
      <c r="AX5" s="57" t="n">
        <v>0</v>
      </c>
      <c r="AY5" s="57" t="n">
        <v>0</v>
      </c>
      <c r="AZ5" s="57" t="n">
        <v>0</v>
      </c>
      <c r="BA5" s="57" t="n">
        <v>0</v>
      </c>
      <c r="BB5" s="57" t="n">
        <v>0</v>
      </c>
      <c r="BC5" s="57" t="n">
        <v>0</v>
      </c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  <c r="BI5" s="57" t="n">
        <v>0</v>
      </c>
      <c r="BJ5" s="57" t="n">
        <v>0</v>
      </c>
      <c r="BK5" s="57" t="n">
        <v>0</v>
      </c>
      <c r="BL5" s="57" t="n">
        <v>0</v>
      </c>
      <c r="BM5" s="57" t="n">
        <v>0</v>
      </c>
      <c r="BN5" s="57" t="n">
        <v>0</v>
      </c>
      <c r="BO5" s="57" t="n">
        <v>0</v>
      </c>
      <c r="BP5" s="57" t="n">
        <v>0</v>
      </c>
      <c r="BQ5" s="57" t="n">
        <v>0</v>
      </c>
      <c r="BR5" s="57" t="n">
        <v>0</v>
      </c>
      <c r="BS5" s="57" t="n">
        <v>0</v>
      </c>
      <c r="BT5" s="57" t="n">
        <v>0</v>
      </c>
      <c r="BU5" s="57" t="n">
        <v>0</v>
      </c>
      <c r="BV5" s="57" t="n">
        <v>0</v>
      </c>
      <c r="BW5" s="57" t="n">
        <v>0</v>
      </c>
      <c r="BX5" s="57" t="n">
        <v>0</v>
      </c>
      <c r="BY5" s="57" t="n">
        <v>0</v>
      </c>
      <c r="BZ5" s="57" t="n">
        <v>0</v>
      </c>
      <c r="CA5" s="57" t="n">
        <v>0</v>
      </c>
      <c r="CB5" s="57" t="n">
        <v>0</v>
      </c>
      <c r="CC5" s="57" t="n">
        <v>0</v>
      </c>
      <c r="CD5" s="57" t="n">
        <v>0</v>
      </c>
      <c r="CE5" s="57" t="n">
        <v>0</v>
      </c>
      <c r="CF5" s="57" t="n">
        <v>0</v>
      </c>
      <c r="CG5" s="57" t="n">
        <v>0</v>
      </c>
      <c r="CH5" s="57" t="n">
        <v>0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1" t="n">
        <v>0</v>
      </c>
      <c r="CR5" s="57" t="n">
        <v>0</v>
      </c>
      <c r="CS5" s="57" t="n">
        <v>0</v>
      </c>
      <c r="CT5" s="57" t="n">
        <v>0</v>
      </c>
      <c r="CU5" s="57" t="n">
        <v>0</v>
      </c>
      <c r="CV5" s="58" t="n">
        <v>0</v>
      </c>
      <c r="CW5" s="58" t="n">
        <v>0</v>
      </c>
      <c r="CX5" s="57" t="n">
        <v>0</v>
      </c>
      <c r="CY5" s="58" t="n">
        <v>0</v>
      </c>
      <c r="CZ5" s="58" t="n">
        <v>0</v>
      </c>
      <c r="DA5" s="58" t="n">
        <v>0</v>
      </c>
      <c r="DB5" s="58" t="n">
        <v>0</v>
      </c>
      <c r="DC5" s="58" t="n">
        <v>0</v>
      </c>
      <c r="DD5" s="58" t="n">
        <v>0</v>
      </c>
      <c r="DE5" s="58" t="n">
        <v>0</v>
      </c>
      <c r="DF5" s="58" t="n">
        <v>0</v>
      </c>
      <c r="DG5" s="57" t="n">
        <v>0</v>
      </c>
      <c r="DH5" s="57" t="n">
        <v>0</v>
      </c>
      <c r="DI5" s="57" t="n">
        <v>0</v>
      </c>
      <c r="DJ5" s="57" t="n">
        <v>0</v>
      </c>
      <c r="DK5" s="57" t="n">
        <v>0</v>
      </c>
      <c r="DL5" s="57" t="n">
        <v>0</v>
      </c>
      <c r="DM5" s="57" t="n">
        <v>0</v>
      </c>
      <c r="DN5" s="57" t="n">
        <v>0</v>
      </c>
      <c r="DO5" s="57" t="n">
        <v>0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0</v>
      </c>
      <c r="DU5" s="53" t="n">
        <v>0</v>
      </c>
      <c r="DV5" s="58" t="n">
        <v>0</v>
      </c>
      <c r="DW5" s="57" t="n">
        <v>0</v>
      </c>
      <c r="DX5" s="58" t="n">
        <v>0</v>
      </c>
      <c r="DY5" s="58" t="n">
        <v>0</v>
      </c>
      <c r="DZ5" s="58" t="n">
        <v>0</v>
      </c>
      <c r="EA5" s="58" t="n">
        <v>0</v>
      </c>
      <c r="EB5" s="58" t="n">
        <v>0</v>
      </c>
      <c r="EC5" s="58" t="n">
        <v>0</v>
      </c>
      <c r="ED5" s="59" t="n">
        <v>0</v>
      </c>
      <c r="EE5" s="57" t="n">
        <v>0</v>
      </c>
      <c r="EF5" s="57" t="n">
        <v>0</v>
      </c>
      <c r="EG5" s="57" t="n">
        <v>0</v>
      </c>
      <c r="EH5" s="57" t="n">
        <v>0</v>
      </c>
      <c r="EI5" s="57" t="n">
        <v>0</v>
      </c>
      <c r="EJ5" s="57" t="n">
        <v>0</v>
      </c>
      <c r="EK5" s="57" t="n">
        <v>0</v>
      </c>
      <c r="EL5" s="57" t="n">
        <v>0</v>
      </c>
      <c r="EM5" s="57" t="n">
        <v>0</v>
      </c>
      <c r="EN5" s="57" t="n">
        <v>0</v>
      </c>
      <c r="EO5" s="57" t="n">
        <v>0</v>
      </c>
      <c r="EP5" s="57" t="n">
        <v>0</v>
      </c>
      <c r="EQ5" s="57" t="n">
        <v>0</v>
      </c>
      <c r="ER5" s="57" t="n">
        <v>0</v>
      </c>
      <c r="ES5" s="60" t="n">
        <v>0</v>
      </c>
      <c r="ET5" s="60" t="n">
        <v>0</v>
      </c>
    </row>
    <row r="6" s="61" customFormat="true" ht="11.25" hidden="false" customHeight="true" outlineLevel="0" collapsed="false">
      <c r="A6" s="50" t="s">
        <v>166</v>
      </c>
      <c r="B6" s="51" t="n">
        <v>30000</v>
      </c>
      <c r="C6" s="51" t="n">
        <v>683800</v>
      </c>
      <c r="D6" s="51" t="n">
        <v>0</v>
      </c>
      <c r="E6" s="51" t="n">
        <v>0</v>
      </c>
      <c r="F6" s="51" t="n">
        <v>0</v>
      </c>
      <c r="G6" s="51" t="n">
        <v>827935</v>
      </c>
      <c r="H6" s="51" t="n">
        <v>0</v>
      </c>
      <c r="I6" s="51" t="n">
        <v>0</v>
      </c>
      <c r="J6" s="51" t="n">
        <v>48813</v>
      </c>
      <c r="K6" s="51" t="n">
        <v>93500</v>
      </c>
      <c r="L6" s="51" t="n">
        <v>13000</v>
      </c>
      <c r="M6" s="51" t="n">
        <v>0</v>
      </c>
      <c r="N6" s="51" t="n">
        <v>4000</v>
      </c>
      <c r="O6" s="54" t="n">
        <v>1701048</v>
      </c>
      <c r="P6" s="51" t="n">
        <v>30000</v>
      </c>
      <c r="Q6" s="55" t="n">
        <v>0</v>
      </c>
      <c r="R6" s="62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17788</v>
      </c>
      <c r="AT6" s="57" t="n">
        <v>0</v>
      </c>
      <c r="AU6" s="57" t="n">
        <v>315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500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7951</v>
      </c>
      <c r="BN6" s="57" t="n">
        <v>0</v>
      </c>
      <c r="BO6" s="57" t="n">
        <v>0</v>
      </c>
      <c r="BP6" s="57" t="n">
        <v>0</v>
      </c>
      <c r="BQ6" s="57" t="n">
        <v>30999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4000</v>
      </c>
      <c r="CN6" s="57" t="n">
        <v>0</v>
      </c>
      <c r="CO6" s="57" t="n">
        <v>0</v>
      </c>
      <c r="CP6" s="57" t="n">
        <v>0</v>
      </c>
      <c r="CQ6" s="51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27813</v>
      </c>
      <c r="DB6" s="57" t="n">
        <v>0</v>
      </c>
      <c r="DC6" s="57" t="n">
        <v>0</v>
      </c>
      <c r="DD6" s="57" t="n">
        <v>29000</v>
      </c>
      <c r="DE6" s="57" t="n">
        <v>0</v>
      </c>
      <c r="DF6" s="57" t="n">
        <v>0</v>
      </c>
      <c r="DG6" s="57" t="n">
        <v>0</v>
      </c>
      <c r="DH6" s="57" t="n">
        <v>0</v>
      </c>
      <c r="DI6" s="57" t="n">
        <v>0</v>
      </c>
      <c r="DJ6" s="57" t="n">
        <v>0</v>
      </c>
      <c r="DK6" s="57" t="n">
        <v>0</v>
      </c>
      <c r="DL6" s="57" t="n">
        <v>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13000</v>
      </c>
      <c r="DS6" s="57" t="n">
        <v>0</v>
      </c>
      <c r="DT6" s="57" t="n">
        <v>0</v>
      </c>
      <c r="DU6" s="57" t="n">
        <v>93500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0</v>
      </c>
      <c r="EA6" s="57" t="n">
        <v>0</v>
      </c>
      <c r="EB6" s="57" t="n">
        <v>0</v>
      </c>
      <c r="EC6" s="57" t="n">
        <v>827935</v>
      </c>
      <c r="ED6" s="59" t="n">
        <v>0</v>
      </c>
      <c r="EE6" s="57" t="n">
        <v>0</v>
      </c>
      <c r="EF6" s="57" t="n">
        <v>0</v>
      </c>
      <c r="EG6" s="57" t="n">
        <v>0</v>
      </c>
      <c r="EH6" s="57" t="n">
        <v>0</v>
      </c>
      <c r="EI6" s="57" t="n">
        <v>0</v>
      </c>
      <c r="EJ6" s="57" t="n">
        <v>0</v>
      </c>
      <c r="EK6" s="57" t="n">
        <v>0</v>
      </c>
      <c r="EL6" s="57" t="n">
        <v>0</v>
      </c>
      <c r="EM6" s="57" t="n">
        <v>20000</v>
      </c>
      <c r="EN6" s="57" t="n">
        <v>0</v>
      </c>
      <c r="EO6" s="57" t="n">
        <v>0</v>
      </c>
      <c r="EP6" s="57" t="n">
        <v>0</v>
      </c>
      <c r="EQ6" s="57" t="n">
        <v>10000</v>
      </c>
      <c r="ER6" s="57" t="n">
        <v>0</v>
      </c>
      <c r="ES6" s="60" t="n">
        <v>876748</v>
      </c>
      <c r="ET6" s="60" t="n">
        <v>106500</v>
      </c>
      <c r="EU6" s="61" t="n">
        <v>1158241</v>
      </c>
      <c r="EV6" s="61" t="n">
        <v>0</v>
      </c>
      <c r="EW6" s="61" t="n">
        <v>0</v>
      </c>
      <c r="EX6" s="61" t="n">
        <v>96130</v>
      </c>
      <c r="EY6" s="61" t="n">
        <v>0</v>
      </c>
      <c r="EZ6" s="61" t="n">
        <v>0</v>
      </c>
      <c r="FA6" s="61" t="n">
        <v>0</v>
      </c>
      <c r="FB6" s="61" t="n">
        <v>0</v>
      </c>
      <c r="FC6" s="61" t="n">
        <v>0</v>
      </c>
    </row>
    <row r="7" s="72" customFormat="true" ht="11.25" hidden="false" customHeight="true" outlineLevel="0" collapsed="false">
      <c r="A7" s="63" t="s">
        <v>167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25000</v>
      </c>
      <c r="L7" s="64" t="n">
        <v>0</v>
      </c>
      <c r="M7" s="65" t="n">
        <v>0</v>
      </c>
      <c r="N7" s="64" t="n">
        <v>0</v>
      </c>
      <c r="O7" s="66" t="n">
        <v>25000</v>
      </c>
      <c r="P7" s="64" t="n">
        <v>0</v>
      </c>
      <c r="Q7" s="67"/>
      <c r="R7" s="68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4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4" t="n">
        <v>2500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70" t="n">
        <v>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9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71" t="n">
        <v>0</v>
      </c>
      <c r="ET7" s="71" t="n">
        <v>25000</v>
      </c>
      <c r="EU7" s="72" t="n">
        <v>0</v>
      </c>
      <c r="EV7" s="72" t="n">
        <v>0</v>
      </c>
      <c r="EW7" s="72" t="n">
        <v>0</v>
      </c>
      <c r="EX7" s="72" t="n">
        <v>0</v>
      </c>
    </row>
    <row r="8" s="72" customFormat="true" ht="11.25" hidden="false" customHeight="true" outlineLevel="0" collapsed="false">
      <c r="A8" s="63" t="s">
        <v>168</v>
      </c>
      <c r="B8" s="64" t="n">
        <v>0</v>
      </c>
      <c r="C8" s="64" t="n">
        <v>75000</v>
      </c>
      <c r="D8" s="64" t="n">
        <v>0</v>
      </c>
      <c r="E8" s="64" t="n">
        <v>0</v>
      </c>
      <c r="F8" s="64" t="n">
        <v>0</v>
      </c>
      <c r="G8" s="64" t="n">
        <v>262000</v>
      </c>
      <c r="H8" s="64" t="n">
        <v>0</v>
      </c>
      <c r="I8" s="64" t="n">
        <v>0</v>
      </c>
      <c r="J8" s="64" t="n">
        <v>0</v>
      </c>
      <c r="K8" s="65" t="n">
        <v>16500</v>
      </c>
      <c r="L8" s="64" t="n">
        <v>0</v>
      </c>
      <c r="M8" s="65" t="n">
        <v>0</v>
      </c>
      <c r="N8" s="64" t="n">
        <v>2000</v>
      </c>
      <c r="O8" s="66" t="n">
        <v>355500</v>
      </c>
      <c r="P8" s="64" t="n">
        <v>0</v>
      </c>
      <c r="Q8" s="67"/>
      <c r="R8" s="68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2000</v>
      </c>
      <c r="CN8" s="69" t="n">
        <v>0</v>
      </c>
      <c r="CO8" s="69" t="n">
        <v>0</v>
      </c>
      <c r="CP8" s="69" t="n">
        <v>0</v>
      </c>
      <c r="CQ8" s="64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4" t="n">
        <v>1650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262000</v>
      </c>
      <c r="ED8" s="70" t="n">
        <v>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0</v>
      </c>
      <c r="EM8" s="69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71" t="n">
        <v>262000</v>
      </c>
      <c r="ET8" s="71" t="n">
        <v>16500</v>
      </c>
      <c r="EU8" s="72" t="n">
        <v>197000</v>
      </c>
      <c r="EV8" s="72" t="n">
        <v>0</v>
      </c>
      <c r="EW8" s="72" t="n">
        <v>0</v>
      </c>
      <c r="EX8" s="72" t="n">
        <v>18000</v>
      </c>
    </row>
    <row r="9" s="72" customFormat="true" ht="11.25" hidden="false" customHeight="true" outlineLevel="0" collapsed="false">
      <c r="A9" s="63" t="s">
        <v>169</v>
      </c>
      <c r="B9" s="64" t="n">
        <v>0</v>
      </c>
      <c r="C9" s="64" t="n">
        <v>68000</v>
      </c>
      <c r="D9" s="64" t="n">
        <v>0</v>
      </c>
      <c r="E9" s="64" t="n">
        <v>0</v>
      </c>
      <c r="F9" s="64" t="n">
        <v>0</v>
      </c>
      <c r="G9" s="64" t="n">
        <v>108500</v>
      </c>
      <c r="H9" s="64" t="n">
        <v>0</v>
      </c>
      <c r="I9" s="64" t="n">
        <v>0</v>
      </c>
      <c r="J9" s="64" t="n">
        <v>0</v>
      </c>
      <c r="K9" s="65" t="n">
        <v>11000</v>
      </c>
      <c r="L9" s="64" t="n">
        <v>0</v>
      </c>
      <c r="M9" s="65" t="n">
        <v>0</v>
      </c>
      <c r="N9" s="64" t="n">
        <v>0</v>
      </c>
      <c r="O9" s="66" t="n">
        <v>187500</v>
      </c>
      <c r="P9" s="64" t="n">
        <v>0</v>
      </c>
      <c r="Q9" s="67"/>
      <c r="R9" s="68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4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4" t="n">
        <v>1100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108500</v>
      </c>
      <c r="ED9" s="70" t="n">
        <v>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0</v>
      </c>
      <c r="EM9" s="69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71" t="n">
        <v>108500</v>
      </c>
      <c r="ET9" s="71" t="n">
        <v>11000</v>
      </c>
      <c r="EU9" s="72" t="n">
        <v>72538</v>
      </c>
      <c r="EV9" s="72" t="n">
        <v>0</v>
      </c>
      <c r="EW9" s="72" t="n">
        <v>0</v>
      </c>
      <c r="EX9" s="72" t="n">
        <v>7000</v>
      </c>
    </row>
    <row r="10" s="72" customFormat="true" ht="11.25" hidden="false" customHeight="true" outlineLevel="0" collapsed="false">
      <c r="A10" s="63" t="s">
        <v>170</v>
      </c>
      <c r="B10" s="64" t="n">
        <v>0</v>
      </c>
      <c r="C10" s="64" t="n">
        <v>101800</v>
      </c>
      <c r="D10" s="64" t="n">
        <v>0</v>
      </c>
      <c r="E10" s="64" t="n">
        <v>0</v>
      </c>
      <c r="F10" s="64" t="n">
        <v>0</v>
      </c>
      <c r="G10" s="64" t="n">
        <v>41500</v>
      </c>
      <c r="H10" s="64" t="n">
        <v>0</v>
      </c>
      <c r="I10" s="64" t="n">
        <v>0</v>
      </c>
      <c r="J10" s="64" t="n">
        <v>0</v>
      </c>
      <c r="K10" s="65" t="n">
        <v>15000</v>
      </c>
      <c r="L10" s="64" t="n">
        <v>0</v>
      </c>
      <c r="M10" s="65" t="n">
        <v>0</v>
      </c>
      <c r="N10" s="64" t="n">
        <v>0</v>
      </c>
      <c r="O10" s="66" t="n">
        <v>158300</v>
      </c>
      <c r="P10" s="64" t="n">
        <v>0</v>
      </c>
      <c r="Q10" s="67"/>
      <c r="R10" s="68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4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4" t="n">
        <v>1500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41500</v>
      </c>
      <c r="ED10" s="70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0</v>
      </c>
      <c r="EM10" s="69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71" t="n">
        <v>41500</v>
      </c>
      <c r="ET10" s="71" t="n">
        <v>15000</v>
      </c>
      <c r="EU10" s="72" t="n">
        <v>53000</v>
      </c>
      <c r="EV10" s="72" t="n">
        <v>0</v>
      </c>
      <c r="EW10" s="72" t="n">
        <v>0</v>
      </c>
      <c r="EX10" s="72" t="n">
        <v>16000</v>
      </c>
    </row>
    <row r="11" s="72" customFormat="true" ht="11.25" hidden="false" customHeight="true" outlineLevel="0" collapsed="false">
      <c r="A11" s="63" t="s">
        <v>171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4" t="n">
        <v>0</v>
      </c>
      <c r="M11" s="65" t="n">
        <v>0</v>
      </c>
      <c r="N11" s="64" t="n">
        <v>0</v>
      </c>
      <c r="O11" s="66" t="n">
        <v>0</v>
      </c>
      <c r="P11" s="64" t="n">
        <v>0</v>
      </c>
      <c r="Q11" s="67"/>
      <c r="R11" s="68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4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4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70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9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71" t="n">
        <v>0</v>
      </c>
      <c r="ET11" s="71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</row>
    <row r="12" s="72" customFormat="true" ht="11.25" hidden="false" customHeight="true" outlineLevel="0" collapsed="false">
      <c r="A12" s="63" t="s">
        <v>172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4" t="n">
        <v>0</v>
      </c>
      <c r="M12" s="65" t="n">
        <v>0</v>
      </c>
      <c r="N12" s="64" t="n">
        <v>0</v>
      </c>
      <c r="O12" s="66" t="n">
        <v>0</v>
      </c>
      <c r="P12" s="64" t="n">
        <v>0</v>
      </c>
      <c r="Q12" s="67"/>
      <c r="R12" s="68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710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4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4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70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9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71" t="n">
        <v>0</v>
      </c>
      <c r="ET12" s="71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</row>
    <row r="13" s="72" customFormat="true" ht="11.25" hidden="false" customHeight="true" outlineLevel="0" collapsed="false">
      <c r="A13" s="63" t="s">
        <v>173</v>
      </c>
      <c r="B13" s="64" t="n">
        <v>0</v>
      </c>
      <c r="C13" s="64" t="n">
        <v>42000</v>
      </c>
      <c r="D13" s="64" t="n">
        <v>0</v>
      </c>
      <c r="E13" s="64" t="n">
        <v>0</v>
      </c>
      <c r="F13" s="64" t="n">
        <v>0</v>
      </c>
      <c r="G13" s="64" t="n">
        <v>228275</v>
      </c>
      <c r="H13" s="64" t="n">
        <v>0</v>
      </c>
      <c r="I13" s="64" t="n">
        <v>0</v>
      </c>
      <c r="J13" s="64" t="n">
        <v>36313</v>
      </c>
      <c r="K13" s="65" t="n">
        <v>0</v>
      </c>
      <c r="L13" s="64" t="n">
        <v>0</v>
      </c>
      <c r="M13" s="65" t="n">
        <v>0</v>
      </c>
      <c r="N13" s="64" t="n">
        <v>0</v>
      </c>
      <c r="O13" s="66" t="n">
        <v>306588</v>
      </c>
      <c r="P13" s="64" t="n">
        <v>0</v>
      </c>
      <c r="Q13" s="67"/>
      <c r="R13" s="68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4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7313</v>
      </c>
      <c r="DB13" s="69" t="n">
        <v>0</v>
      </c>
      <c r="DC13" s="69" t="n">
        <v>0</v>
      </c>
      <c r="DD13" s="69" t="n">
        <v>2900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0</v>
      </c>
      <c r="DJ13" s="69" t="n">
        <v>0</v>
      </c>
      <c r="DK13" s="69" t="n">
        <v>0</v>
      </c>
      <c r="DL13" s="69" t="n">
        <v>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4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228275</v>
      </c>
      <c r="ED13" s="70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0</v>
      </c>
      <c r="EM13" s="69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71" t="n">
        <v>264588</v>
      </c>
      <c r="ET13" s="71" t="n">
        <v>0</v>
      </c>
      <c r="EU13" s="72" t="n">
        <v>217030</v>
      </c>
      <c r="EV13" s="72" t="n">
        <v>0</v>
      </c>
      <c r="EW13" s="72" t="n">
        <v>0</v>
      </c>
      <c r="EX13" s="72" t="n">
        <v>6500</v>
      </c>
    </row>
    <row r="14" s="72" customFormat="true" ht="11.25" hidden="false" customHeight="true" outlineLevel="0" collapsed="false">
      <c r="A14" s="63" t="s">
        <v>174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26000</v>
      </c>
      <c r="L14" s="64" t="n">
        <v>0</v>
      </c>
      <c r="M14" s="65" t="n">
        <v>0</v>
      </c>
      <c r="N14" s="64" t="n">
        <v>0</v>
      </c>
      <c r="O14" s="66" t="n">
        <v>26000</v>
      </c>
      <c r="P14" s="64" t="n">
        <v>10000</v>
      </c>
      <c r="Q14" s="67"/>
      <c r="R14" s="68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500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4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4" t="n">
        <v>2600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70" t="n">
        <v>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9" t="n">
        <v>0</v>
      </c>
      <c r="EN14" s="69" t="n">
        <v>0</v>
      </c>
      <c r="EO14" s="69" t="n">
        <v>0</v>
      </c>
      <c r="EP14" s="69" t="n">
        <v>0</v>
      </c>
      <c r="EQ14" s="69" t="n">
        <v>10000</v>
      </c>
      <c r="ER14" s="69" t="n">
        <v>0</v>
      </c>
      <c r="ES14" s="71" t="n">
        <v>0</v>
      </c>
      <c r="ET14" s="71" t="n">
        <v>26000</v>
      </c>
      <c r="EU14" s="72" t="n">
        <v>0</v>
      </c>
      <c r="EV14" s="72" t="n">
        <v>0</v>
      </c>
      <c r="EW14" s="72" t="n">
        <v>0</v>
      </c>
      <c r="EX14" s="72" t="n">
        <v>0</v>
      </c>
    </row>
    <row r="15" s="72" customFormat="true" ht="11.25" hidden="false" customHeight="true" outlineLevel="0" collapsed="false">
      <c r="A15" s="63" t="s">
        <v>175</v>
      </c>
      <c r="B15" s="64" t="n">
        <v>0</v>
      </c>
      <c r="C15" s="64" t="n">
        <v>40000</v>
      </c>
      <c r="D15" s="64" t="n">
        <v>0</v>
      </c>
      <c r="E15" s="64" t="n">
        <v>0</v>
      </c>
      <c r="F15" s="64" t="n">
        <v>0</v>
      </c>
      <c r="G15" s="64" t="n">
        <v>76000</v>
      </c>
      <c r="H15" s="64" t="n">
        <v>0</v>
      </c>
      <c r="I15" s="64" t="n">
        <v>0</v>
      </c>
      <c r="J15" s="64" t="n">
        <v>6000</v>
      </c>
      <c r="K15" s="65" t="n">
        <v>0</v>
      </c>
      <c r="L15" s="64" t="n">
        <v>0</v>
      </c>
      <c r="M15" s="65" t="n">
        <v>0</v>
      </c>
      <c r="N15" s="64" t="n">
        <v>0</v>
      </c>
      <c r="O15" s="66" t="n">
        <v>122000</v>
      </c>
      <c r="P15" s="64" t="n">
        <v>20000</v>
      </c>
      <c r="Q15" s="67"/>
      <c r="R15" s="68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4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600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4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76000</v>
      </c>
      <c r="ED15" s="70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0</v>
      </c>
      <c r="EM15" s="69" t="n">
        <v>2000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71" t="n">
        <v>82000</v>
      </c>
      <c r="ET15" s="71" t="n">
        <v>0</v>
      </c>
      <c r="EU15" s="72" t="n">
        <v>93000</v>
      </c>
      <c r="EV15" s="72" t="n">
        <v>0</v>
      </c>
      <c r="EW15" s="72" t="n">
        <v>0</v>
      </c>
      <c r="EX15" s="72" t="n">
        <v>0</v>
      </c>
    </row>
    <row r="16" s="72" customFormat="true" ht="11.25" hidden="false" customHeight="true" outlineLevel="0" collapsed="false">
      <c r="A16" s="63" t="s">
        <v>176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4" t="n">
        <v>0</v>
      </c>
      <c r="M16" s="65" t="n">
        <v>0</v>
      </c>
      <c r="N16" s="64" t="n">
        <v>0</v>
      </c>
      <c r="O16" s="66" t="n">
        <v>0</v>
      </c>
      <c r="P16" s="64" t="n">
        <v>0</v>
      </c>
      <c r="Q16" s="67"/>
      <c r="R16" s="68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10688</v>
      </c>
      <c r="AT16" s="69" t="n">
        <v>0</v>
      </c>
      <c r="AU16" s="69" t="n">
        <v>315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7951</v>
      </c>
      <c r="BN16" s="69" t="n">
        <v>0</v>
      </c>
      <c r="BO16" s="69" t="n">
        <v>0</v>
      </c>
      <c r="BP16" s="69" t="n">
        <v>0</v>
      </c>
      <c r="BQ16" s="69" t="n">
        <v>30999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4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4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70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9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71" t="n">
        <v>0</v>
      </c>
      <c r="ET16" s="71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</row>
    <row r="17" s="72" customFormat="true" ht="11.25" hidden="false" customHeight="true" outlineLevel="0" collapsed="false">
      <c r="A17" s="63" t="s">
        <v>177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48660</v>
      </c>
      <c r="H17" s="64" t="n">
        <v>0</v>
      </c>
      <c r="I17" s="64" t="n">
        <v>0</v>
      </c>
      <c r="J17" s="64" t="n">
        <v>6500</v>
      </c>
      <c r="K17" s="65" t="n">
        <v>0</v>
      </c>
      <c r="L17" s="64" t="n">
        <v>13000</v>
      </c>
      <c r="M17" s="65" t="n">
        <v>0</v>
      </c>
      <c r="N17" s="64" t="n">
        <v>0</v>
      </c>
      <c r="O17" s="66" t="n">
        <v>68160</v>
      </c>
      <c r="P17" s="64" t="n">
        <v>0</v>
      </c>
      <c r="Q17" s="67"/>
      <c r="R17" s="68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4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650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13000</v>
      </c>
      <c r="DS17" s="69" t="n">
        <v>0</v>
      </c>
      <c r="DT17" s="69" t="n">
        <v>0</v>
      </c>
      <c r="DU17" s="64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0</v>
      </c>
      <c r="EA17" s="69" t="n">
        <v>0</v>
      </c>
      <c r="EB17" s="69" t="n">
        <v>0</v>
      </c>
      <c r="EC17" s="69" t="n">
        <v>48660</v>
      </c>
      <c r="ED17" s="70" t="n">
        <v>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0</v>
      </c>
      <c r="EM17" s="69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71" t="n">
        <v>55160</v>
      </c>
      <c r="ET17" s="71" t="n">
        <v>13000</v>
      </c>
      <c r="EU17" s="72" t="n">
        <v>41300</v>
      </c>
      <c r="EV17" s="72" t="n">
        <v>0</v>
      </c>
      <c r="EW17" s="72" t="n">
        <v>0</v>
      </c>
      <c r="EX17" s="72" t="n">
        <v>26830</v>
      </c>
    </row>
    <row r="18" s="72" customFormat="true" ht="11.25" hidden="false" customHeight="true" outlineLevel="0" collapsed="false">
      <c r="A18" s="63" t="s">
        <v>178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4" t="n">
        <v>0</v>
      </c>
      <c r="M18" s="65" t="n">
        <v>0</v>
      </c>
      <c r="N18" s="64" t="n">
        <v>0</v>
      </c>
      <c r="O18" s="66" t="n">
        <v>0</v>
      </c>
      <c r="P18" s="64" t="n">
        <v>0</v>
      </c>
      <c r="Q18" s="67"/>
      <c r="R18" s="68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4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4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70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9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71" t="n">
        <v>0</v>
      </c>
      <c r="ET18" s="71" t="n">
        <v>0</v>
      </c>
      <c r="EU18" s="72" t="n">
        <v>26830</v>
      </c>
      <c r="EV18" s="72" t="n">
        <v>0</v>
      </c>
      <c r="EW18" s="72" t="n">
        <v>0</v>
      </c>
      <c r="EX18" s="72" t="n">
        <v>0</v>
      </c>
    </row>
    <row r="19" s="72" customFormat="true" ht="11.25" hidden="false" customHeight="true" outlineLevel="0" collapsed="false">
      <c r="A19" s="63" t="s">
        <v>179</v>
      </c>
      <c r="B19" s="64" t="n">
        <v>0</v>
      </c>
      <c r="C19" s="64" t="n">
        <v>11100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  <c r="L19" s="64" t="n">
        <v>0</v>
      </c>
      <c r="M19" s="65" t="n">
        <v>0</v>
      </c>
      <c r="N19" s="64" t="n">
        <v>0</v>
      </c>
      <c r="O19" s="66" t="n">
        <v>111000</v>
      </c>
      <c r="P19" s="64" t="n">
        <v>0</v>
      </c>
      <c r="Q19" s="67"/>
      <c r="R19" s="68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4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4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70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0</v>
      </c>
      <c r="EM19" s="69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71" t="n">
        <v>0</v>
      </c>
      <c r="ET19" s="71" t="n">
        <v>0</v>
      </c>
      <c r="EU19" s="72" t="n">
        <v>42900</v>
      </c>
      <c r="EV19" s="72" t="n">
        <v>0</v>
      </c>
      <c r="EW19" s="72" t="n">
        <v>0</v>
      </c>
      <c r="EX19" s="72" t="n">
        <v>8800</v>
      </c>
    </row>
    <row r="20" s="72" customFormat="true" ht="11.25" hidden="false" customHeight="true" outlineLevel="0" collapsed="false">
      <c r="A20" s="63" t="s">
        <v>180</v>
      </c>
      <c r="B20" s="64" t="n">
        <v>3000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  <c r="L20" s="64" t="n">
        <v>0</v>
      </c>
      <c r="M20" s="65" t="n">
        <v>0</v>
      </c>
      <c r="N20" s="64" t="n">
        <v>0</v>
      </c>
      <c r="O20" s="66" t="n">
        <v>30000</v>
      </c>
      <c r="P20" s="64" t="n">
        <v>0</v>
      </c>
      <c r="Q20" s="67"/>
      <c r="R20" s="68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4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4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70" t="n">
        <v>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9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71" t="n">
        <v>0</v>
      </c>
      <c r="ET20" s="71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</row>
    <row r="21" s="72" customFormat="true" ht="11.25" hidden="false" customHeight="true" outlineLevel="0" collapsed="false">
      <c r="A21" s="63" t="s">
        <v>181</v>
      </c>
      <c r="B21" s="64" t="n">
        <v>0</v>
      </c>
      <c r="C21" s="64" t="n">
        <v>8200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4" t="n">
        <v>0</v>
      </c>
      <c r="M21" s="65" t="n">
        <v>0</v>
      </c>
      <c r="N21" s="64" t="n">
        <v>0</v>
      </c>
      <c r="O21" s="66" t="n">
        <v>82000</v>
      </c>
      <c r="P21" s="64" t="n">
        <v>0</v>
      </c>
      <c r="Q21" s="67"/>
      <c r="R21" s="68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4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4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70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9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71" t="n">
        <v>0</v>
      </c>
      <c r="ET21" s="71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</row>
    <row r="22" s="72" customFormat="true" ht="11.25" hidden="false" customHeight="true" outlineLevel="0" collapsed="false">
      <c r="A22" s="63" t="s">
        <v>182</v>
      </c>
      <c r="B22" s="64" t="n">
        <v>0</v>
      </c>
      <c r="C22" s="64" t="n">
        <v>13600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5" t="n">
        <v>0</v>
      </c>
      <c r="L22" s="64" t="n">
        <v>0</v>
      </c>
      <c r="M22" s="65" t="n">
        <v>0</v>
      </c>
      <c r="N22" s="64" t="n">
        <v>2000</v>
      </c>
      <c r="O22" s="66" t="n">
        <v>138000</v>
      </c>
      <c r="P22" s="64" t="n">
        <v>0</v>
      </c>
      <c r="Q22" s="67"/>
      <c r="R22" s="68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2000</v>
      </c>
      <c r="CN22" s="69" t="n">
        <v>0</v>
      </c>
      <c r="CO22" s="69" t="n">
        <v>0</v>
      </c>
      <c r="CP22" s="69" t="n">
        <v>0</v>
      </c>
      <c r="CQ22" s="64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4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70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0</v>
      </c>
      <c r="EM22" s="69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71" t="n">
        <v>0</v>
      </c>
      <c r="ET22" s="71" t="n">
        <v>0</v>
      </c>
      <c r="EU22" s="72" t="n">
        <v>283443</v>
      </c>
      <c r="EV22" s="72" t="n">
        <v>0</v>
      </c>
      <c r="EW22" s="72" t="n">
        <v>0</v>
      </c>
      <c r="EX22" s="72" t="n">
        <v>13000</v>
      </c>
    </row>
    <row r="23" s="72" customFormat="true" ht="11.25" hidden="false" customHeight="true" outlineLevel="0" collapsed="false">
      <c r="A23" s="63" t="s">
        <v>18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4" t="n">
        <v>0</v>
      </c>
      <c r="M23" s="65" t="n">
        <v>0</v>
      </c>
      <c r="N23" s="64" t="n">
        <v>0</v>
      </c>
      <c r="O23" s="66" t="n">
        <v>0</v>
      </c>
      <c r="P23" s="64" t="n">
        <v>0</v>
      </c>
      <c r="Q23" s="67"/>
      <c r="R23" s="68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4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4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70" t="n">
        <v>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9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71" t="n">
        <v>0</v>
      </c>
      <c r="ET23" s="71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</row>
    <row r="24" s="72" customFormat="true" ht="11.25" hidden="false" customHeight="true" outlineLevel="0" collapsed="false">
      <c r="A24" s="63" t="s">
        <v>184</v>
      </c>
      <c r="B24" s="64" t="n">
        <v>0</v>
      </c>
      <c r="C24" s="64" t="n">
        <v>28000</v>
      </c>
      <c r="D24" s="64" t="n">
        <v>0</v>
      </c>
      <c r="E24" s="64" t="n">
        <v>0</v>
      </c>
      <c r="F24" s="64" t="n">
        <v>0</v>
      </c>
      <c r="G24" s="64" t="n">
        <v>63000</v>
      </c>
      <c r="H24" s="64" t="n">
        <v>0</v>
      </c>
      <c r="I24" s="64" t="n">
        <v>0</v>
      </c>
      <c r="J24" s="64" t="n">
        <v>0</v>
      </c>
      <c r="K24" s="65" t="n">
        <v>0</v>
      </c>
      <c r="L24" s="64" t="n">
        <v>0</v>
      </c>
      <c r="M24" s="65" t="n">
        <v>0</v>
      </c>
      <c r="N24" s="64" t="n">
        <v>0</v>
      </c>
      <c r="O24" s="66" t="n">
        <v>91000</v>
      </c>
      <c r="P24" s="64" t="n">
        <v>0</v>
      </c>
      <c r="Q24" s="67"/>
      <c r="R24" s="68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4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800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4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63000</v>
      </c>
      <c r="ED24" s="70" t="n">
        <v>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0</v>
      </c>
      <c r="EM24" s="69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71" t="n">
        <v>63000</v>
      </c>
      <c r="ET24" s="71" t="n">
        <v>0</v>
      </c>
      <c r="EU24" s="72" t="n">
        <v>131200</v>
      </c>
      <c r="EV24" s="72" t="n">
        <v>0</v>
      </c>
      <c r="EW24" s="72" t="n">
        <v>0</v>
      </c>
      <c r="EX24" s="72" t="n">
        <v>0</v>
      </c>
    </row>
    <row r="25" s="61" customFormat="true" ht="11.25" hidden="false" customHeight="true" outlineLevel="0" collapsed="false">
      <c r="A25" s="50" t="s">
        <v>185</v>
      </c>
      <c r="B25" s="51" t="n">
        <v>0</v>
      </c>
      <c r="C25" s="51" t="n">
        <v>793825</v>
      </c>
      <c r="D25" s="51" t="n">
        <v>0</v>
      </c>
      <c r="E25" s="51" t="n">
        <v>0</v>
      </c>
      <c r="F25" s="51" t="n">
        <v>0</v>
      </c>
      <c r="G25" s="51" t="n">
        <v>127330</v>
      </c>
      <c r="H25" s="51" t="n">
        <v>0</v>
      </c>
      <c r="I25" s="51" t="n">
        <v>0</v>
      </c>
      <c r="J25" s="51" t="n">
        <v>0</v>
      </c>
      <c r="K25" s="51" t="n">
        <v>12500</v>
      </c>
      <c r="L25" s="51" t="n">
        <v>0</v>
      </c>
      <c r="M25" s="51" t="n">
        <v>0</v>
      </c>
      <c r="N25" s="51" t="n">
        <v>2500</v>
      </c>
      <c r="O25" s="54" t="n">
        <v>936155</v>
      </c>
      <c r="P25" s="51" t="n">
        <v>4000</v>
      </c>
      <c r="Q25" s="73"/>
      <c r="R25" s="56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2500</v>
      </c>
      <c r="CN25" s="57" t="n">
        <v>0</v>
      </c>
      <c r="CO25" s="57" t="n">
        <v>0</v>
      </c>
      <c r="CP25" s="57" t="n">
        <v>0</v>
      </c>
      <c r="CQ25" s="51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8" t="n">
        <v>0</v>
      </c>
      <c r="CW25" s="58" t="n">
        <v>0</v>
      </c>
      <c r="CX25" s="57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7" t="n">
        <v>0</v>
      </c>
      <c r="DH25" s="57" t="n">
        <v>0</v>
      </c>
      <c r="DI25" s="57" t="n">
        <v>0</v>
      </c>
      <c r="DJ25" s="57" t="n">
        <v>0</v>
      </c>
      <c r="DK25" s="57" t="n">
        <v>0</v>
      </c>
      <c r="DL25" s="57" t="n">
        <v>0</v>
      </c>
      <c r="DM25" s="57" t="n">
        <v>0</v>
      </c>
      <c r="DN25" s="57" t="n">
        <v>0</v>
      </c>
      <c r="DO25" s="57" t="n">
        <v>0</v>
      </c>
      <c r="DP25" s="57" t="n">
        <v>0</v>
      </c>
      <c r="DQ25" s="57" t="n">
        <v>0</v>
      </c>
      <c r="DR25" s="57" t="n">
        <v>0</v>
      </c>
      <c r="DS25" s="57" t="n">
        <v>0</v>
      </c>
      <c r="DT25" s="57" t="n">
        <v>0</v>
      </c>
      <c r="DU25" s="53" t="n">
        <v>12500</v>
      </c>
      <c r="DV25" s="58" t="n">
        <v>0</v>
      </c>
      <c r="DW25" s="57" t="n">
        <v>0</v>
      </c>
      <c r="DX25" s="58" t="n">
        <v>0</v>
      </c>
      <c r="DY25" s="58" t="n">
        <v>0</v>
      </c>
      <c r="DZ25" s="58" t="n">
        <v>0</v>
      </c>
      <c r="EA25" s="58" t="n">
        <v>0</v>
      </c>
      <c r="EB25" s="58" t="n">
        <v>0</v>
      </c>
      <c r="EC25" s="58" t="n">
        <v>127330</v>
      </c>
      <c r="ED25" s="59" t="n">
        <v>0</v>
      </c>
      <c r="EE25" s="57" t="n">
        <v>0</v>
      </c>
      <c r="EF25" s="57" t="n">
        <v>0</v>
      </c>
      <c r="EG25" s="57" t="n">
        <v>0</v>
      </c>
      <c r="EH25" s="57" t="n">
        <v>0</v>
      </c>
      <c r="EI25" s="57" t="n">
        <v>0</v>
      </c>
      <c r="EJ25" s="57" t="n">
        <v>0</v>
      </c>
      <c r="EK25" s="57" t="n">
        <v>0</v>
      </c>
      <c r="EL25" s="57" t="n">
        <v>0</v>
      </c>
      <c r="EM25" s="57" t="n">
        <v>0</v>
      </c>
      <c r="EN25" s="57" t="n">
        <v>0</v>
      </c>
      <c r="EO25" s="57" t="n">
        <v>0</v>
      </c>
      <c r="EP25" s="57" t="n">
        <v>0</v>
      </c>
      <c r="EQ25" s="57" t="n">
        <v>4000</v>
      </c>
      <c r="ER25" s="57" t="n">
        <v>0</v>
      </c>
      <c r="ES25" s="60" t="n">
        <v>127330</v>
      </c>
      <c r="ET25" s="60" t="n">
        <v>12500</v>
      </c>
      <c r="EU25" s="61" t="n">
        <v>316830</v>
      </c>
      <c r="EV25" s="61" t="n">
        <v>0</v>
      </c>
      <c r="EW25" s="61" t="n">
        <v>0</v>
      </c>
      <c r="EX25" s="61" t="n">
        <v>22000</v>
      </c>
    </row>
    <row r="26" s="72" customFormat="true" ht="11.25" hidden="false" customHeight="true" outlineLevel="0" collapsed="false">
      <c r="A26" s="63" t="s">
        <v>186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4" t="n">
        <v>0</v>
      </c>
      <c r="M26" s="65" t="n">
        <v>0</v>
      </c>
      <c r="N26" s="64" t="n">
        <v>0</v>
      </c>
      <c r="O26" s="66" t="n">
        <v>0</v>
      </c>
      <c r="P26" s="64" t="n">
        <v>0</v>
      </c>
      <c r="Q26" s="67"/>
      <c r="R26" s="68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4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4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70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9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71" t="n">
        <v>0</v>
      </c>
      <c r="ET26" s="71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</row>
    <row r="27" s="72" customFormat="true" ht="11.25" hidden="false" customHeight="true" outlineLevel="0" collapsed="false">
      <c r="A27" s="63" t="s">
        <v>187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v>0</v>
      </c>
      <c r="L27" s="64" t="n">
        <v>0</v>
      </c>
      <c r="M27" s="65" t="n">
        <v>0</v>
      </c>
      <c r="N27" s="64" t="n">
        <v>0</v>
      </c>
      <c r="O27" s="66" t="n">
        <v>0</v>
      </c>
      <c r="P27" s="64" t="n">
        <v>0</v>
      </c>
      <c r="Q27" s="67"/>
      <c r="R27" s="68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4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9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4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70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9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71" t="n">
        <v>0</v>
      </c>
      <c r="ET27" s="71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</row>
    <row r="28" s="72" customFormat="true" ht="11.25" hidden="false" customHeight="true" outlineLevel="0" collapsed="false">
      <c r="A28" s="63" t="s">
        <v>188</v>
      </c>
      <c r="B28" s="64" t="n">
        <v>0</v>
      </c>
      <c r="C28" s="64" t="n">
        <v>11103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  <c r="L28" s="64" t="n">
        <v>0</v>
      </c>
      <c r="M28" s="65" t="n">
        <v>0</v>
      </c>
      <c r="N28" s="64" t="n">
        <v>0</v>
      </c>
      <c r="O28" s="66" t="n">
        <v>111030</v>
      </c>
      <c r="P28" s="64" t="n">
        <v>0</v>
      </c>
      <c r="Q28" s="67"/>
      <c r="R28" s="68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4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9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4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70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9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71" t="n">
        <v>0</v>
      </c>
      <c r="ET28" s="71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</row>
    <row r="29" s="72" customFormat="true" ht="11.25" hidden="false" customHeight="true" outlineLevel="0" collapsed="false">
      <c r="A29" s="63" t="s">
        <v>18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87330</v>
      </c>
      <c r="H29" s="64" t="n">
        <v>0</v>
      </c>
      <c r="I29" s="64" t="n">
        <v>0</v>
      </c>
      <c r="J29" s="64" t="n">
        <v>0</v>
      </c>
      <c r="K29" s="65" t="n">
        <v>12500</v>
      </c>
      <c r="L29" s="64" t="n">
        <v>0</v>
      </c>
      <c r="M29" s="65" t="n">
        <v>0</v>
      </c>
      <c r="N29" s="64" t="n">
        <v>0</v>
      </c>
      <c r="O29" s="66" t="n">
        <v>99830</v>
      </c>
      <c r="P29" s="64" t="n">
        <v>0</v>
      </c>
      <c r="Q29" s="67"/>
      <c r="R29" s="68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4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9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4" t="n">
        <v>1250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87330</v>
      </c>
      <c r="ED29" s="70" t="n">
        <v>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0</v>
      </c>
      <c r="EM29" s="69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71" t="n">
        <v>87330</v>
      </c>
      <c r="ET29" s="71" t="n">
        <v>12500</v>
      </c>
      <c r="EU29" s="72" t="n">
        <v>69000</v>
      </c>
      <c r="EV29" s="72" t="n">
        <v>0</v>
      </c>
      <c r="EW29" s="72" t="n">
        <v>0</v>
      </c>
      <c r="EX29" s="72" t="n">
        <v>0</v>
      </c>
    </row>
    <row r="30" s="72" customFormat="true" ht="11.25" hidden="false" customHeight="true" outlineLevel="0" collapsed="false">
      <c r="A30" s="63" t="s">
        <v>190</v>
      </c>
      <c r="B30" s="64" t="n">
        <v>0</v>
      </c>
      <c r="C30" s="64" t="n">
        <v>15480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5" t="n">
        <v>0</v>
      </c>
      <c r="L30" s="64" t="n">
        <v>0</v>
      </c>
      <c r="M30" s="65" t="n">
        <v>0</v>
      </c>
      <c r="N30" s="64" t="n">
        <v>0</v>
      </c>
      <c r="O30" s="66" t="n">
        <v>154800</v>
      </c>
      <c r="P30" s="64" t="n">
        <v>0</v>
      </c>
      <c r="Q30" s="67"/>
      <c r="R30" s="68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0</v>
      </c>
      <c r="CQ30" s="64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9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4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70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9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71" t="n">
        <v>0</v>
      </c>
      <c r="ET30" s="71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</row>
    <row r="31" s="72" customFormat="true" ht="11.25" hidden="false" customHeight="true" outlineLevel="0" collapsed="false">
      <c r="A31" s="63" t="s">
        <v>191</v>
      </c>
      <c r="B31" s="64" t="n">
        <v>0</v>
      </c>
      <c r="C31" s="64" t="n">
        <v>291595</v>
      </c>
      <c r="D31" s="64" t="n">
        <v>0</v>
      </c>
      <c r="E31" s="64" t="n">
        <v>0</v>
      </c>
      <c r="F31" s="64" t="n">
        <v>0</v>
      </c>
      <c r="G31" s="64" t="n">
        <v>40000</v>
      </c>
      <c r="H31" s="64" t="n">
        <v>0</v>
      </c>
      <c r="I31" s="64" t="n">
        <v>0</v>
      </c>
      <c r="J31" s="64" t="n">
        <v>0</v>
      </c>
      <c r="K31" s="65" t="n">
        <v>0</v>
      </c>
      <c r="L31" s="64" t="n">
        <v>0</v>
      </c>
      <c r="M31" s="65" t="n">
        <v>0</v>
      </c>
      <c r="N31" s="64" t="n">
        <v>2500</v>
      </c>
      <c r="O31" s="66" t="n">
        <v>334095</v>
      </c>
      <c r="P31" s="64" t="n">
        <v>4000</v>
      </c>
      <c r="Q31" s="67"/>
      <c r="R31" s="68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2500</v>
      </c>
      <c r="CN31" s="69" t="n">
        <v>0</v>
      </c>
      <c r="CO31" s="69" t="n">
        <v>0</v>
      </c>
      <c r="CP31" s="69" t="n">
        <v>0</v>
      </c>
      <c r="CQ31" s="64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9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4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40000</v>
      </c>
      <c r="ED31" s="70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0</v>
      </c>
      <c r="EM31" s="69" t="n">
        <v>0</v>
      </c>
      <c r="EN31" s="69" t="n">
        <v>0</v>
      </c>
      <c r="EO31" s="69" t="n">
        <v>0</v>
      </c>
      <c r="EP31" s="69" t="n">
        <v>0</v>
      </c>
      <c r="EQ31" s="69" t="n">
        <v>4000</v>
      </c>
      <c r="ER31" s="69" t="n">
        <v>0</v>
      </c>
      <c r="ES31" s="71" t="n">
        <v>40000</v>
      </c>
      <c r="ET31" s="71" t="n">
        <v>0</v>
      </c>
      <c r="EU31" s="72" t="n">
        <v>245000</v>
      </c>
      <c r="EV31" s="72" t="n">
        <v>0</v>
      </c>
      <c r="EW31" s="72" t="n">
        <v>0</v>
      </c>
      <c r="EX31" s="72" t="n">
        <v>22000</v>
      </c>
    </row>
    <row r="32" s="72" customFormat="true" ht="11.25" hidden="false" customHeight="true" outlineLevel="0" collapsed="false">
      <c r="A32" s="63" t="s">
        <v>178</v>
      </c>
      <c r="B32" s="64" t="n">
        <v>0</v>
      </c>
      <c r="C32" s="64" t="n">
        <v>23640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 t="n">
        <v>0</v>
      </c>
      <c r="L32" s="64" t="n">
        <v>0</v>
      </c>
      <c r="M32" s="65" t="n">
        <v>0</v>
      </c>
      <c r="N32" s="64" t="n">
        <v>0</v>
      </c>
      <c r="O32" s="66" t="n">
        <v>236400</v>
      </c>
      <c r="P32" s="64" t="n">
        <v>0</v>
      </c>
      <c r="Q32" s="67"/>
      <c r="R32" s="68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4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9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4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70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9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71" t="n">
        <v>0</v>
      </c>
      <c r="ET32" s="71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</row>
    <row r="33" s="61" customFormat="true" ht="11.25" hidden="false" customHeight="true" outlineLevel="0" collapsed="false">
      <c r="A33" s="74" t="s">
        <v>192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75" t="n">
        <v>0</v>
      </c>
      <c r="P33" s="53" t="n">
        <v>0</v>
      </c>
      <c r="Q33" s="73"/>
      <c r="R33" s="76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96968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3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  <c r="DI33" s="58" t="n">
        <v>0</v>
      </c>
      <c r="DJ33" s="58" t="n">
        <v>0</v>
      </c>
      <c r="DK33" s="58" t="n">
        <v>0</v>
      </c>
      <c r="DL33" s="58" t="n">
        <v>0</v>
      </c>
      <c r="DM33" s="58" t="n">
        <v>0</v>
      </c>
      <c r="DN33" s="58" t="n">
        <v>0</v>
      </c>
      <c r="DO33" s="58" t="n">
        <v>0</v>
      </c>
      <c r="DP33" s="58" t="n">
        <v>0</v>
      </c>
      <c r="DQ33" s="58" t="n">
        <v>0</v>
      </c>
      <c r="DR33" s="58" t="n">
        <v>0</v>
      </c>
      <c r="DS33" s="58" t="n">
        <v>0</v>
      </c>
      <c r="DT33" s="58" t="n">
        <v>0</v>
      </c>
      <c r="DU33" s="58" t="n">
        <v>0</v>
      </c>
      <c r="DV33" s="58" t="n">
        <v>0</v>
      </c>
      <c r="DW33" s="58" t="n">
        <v>0</v>
      </c>
      <c r="DX33" s="58" t="n">
        <v>0</v>
      </c>
      <c r="DY33" s="58" t="n">
        <v>0</v>
      </c>
      <c r="DZ33" s="58" t="n">
        <v>0</v>
      </c>
      <c r="EA33" s="58" t="n">
        <v>0</v>
      </c>
      <c r="EB33" s="58" t="n">
        <v>0</v>
      </c>
      <c r="EC33" s="58" t="n">
        <v>0</v>
      </c>
      <c r="ED33" s="77" t="n">
        <v>0</v>
      </c>
      <c r="EE33" s="58" t="n">
        <v>0</v>
      </c>
      <c r="EF33" s="58" t="n">
        <v>0</v>
      </c>
      <c r="EG33" s="58" t="n">
        <v>0</v>
      </c>
      <c r="EH33" s="58" t="n">
        <v>0</v>
      </c>
      <c r="EI33" s="58" t="n">
        <v>0</v>
      </c>
      <c r="EJ33" s="58" t="n">
        <v>0</v>
      </c>
      <c r="EK33" s="58" t="n">
        <v>0</v>
      </c>
      <c r="EL33" s="58" t="n">
        <v>0</v>
      </c>
      <c r="EM33" s="58" t="n">
        <v>0</v>
      </c>
      <c r="EN33" s="58" t="n">
        <v>0</v>
      </c>
      <c r="EO33" s="58" t="n">
        <v>0</v>
      </c>
      <c r="EP33" s="58" t="n">
        <v>0</v>
      </c>
      <c r="EQ33" s="58" t="n">
        <v>0</v>
      </c>
      <c r="ER33" s="58" t="n">
        <v>0</v>
      </c>
      <c r="ES33" s="60" t="n">
        <v>0</v>
      </c>
      <c r="ET33" s="60" t="n">
        <v>0</v>
      </c>
    </row>
    <row r="34" s="72" customFormat="true" ht="11.25" hidden="false" customHeight="true" outlineLevel="0" collapsed="false">
      <c r="A34" s="63" t="s">
        <v>19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64" t="n">
        <v>0</v>
      </c>
      <c r="M34" s="65" t="n">
        <v>0</v>
      </c>
      <c r="N34" s="64" t="n">
        <v>0</v>
      </c>
      <c r="O34" s="66" t="n">
        <v>0</v>
      </c>
      <c r="P34" s="64" t="n">
        <v>0</v>
      </c>
      <c r="Q34" s="67"/>
      <c r="R34" s="68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4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9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4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70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9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71" t="n">
        <v>0</v>
      </c>
      <c r="ET34" s="71" t="n">
        <v>0</v>
      </c>
    </row>
    <row r="35" s="72" customFormat="true" ht="11.25" hidden="false" customHeight="true" outlineLevel="0" collapsed="false">
      <c r="A35" s="63" t="s">
        <v>19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  <c r="L35" s="64" t="n">
        <v>0</v>
      </c>
      <c r="M35" s="65" t="n">
        <v>0</v>
      </c>
      <c r="N35" s="64" t="n">
        <v>0</v>
      </c>
      <c r="O35" s="66" t="n">
        <v>0</v>
      </c>
      <c r="P35" s="64" t="n">
        <v>0</v>
      </c>
      <c r="Q35" s="67"/>
      <c r="R35" s="68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4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9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4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70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9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71" t="n">
        <v>0</v>
      </c>
      <c r="ET35" s="71" t="n">
        <v>0</v>
      </c>
    </row>
    <row r="36" s="72" customFormat="true" ht="11.25" hidden="false" customHeight="true" outlineLevel="0" collapsed="false">
      <c r="A36" s="63" t="s">
        <v>195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4" t="n">
        <v>0</v>
      </c>
      <c r="M36" s="65" t="n">
        <v>0</v>
      </c>
      <c r="N36" s="64" t="n">
        <v>0</v>
      </c>
      <c r="O36" s="66" t="n">
        <v>0</v>
      </c>
      <c r="P36" s="64" t="n">
        <v>0</v>
      </c>
      <c r="Q36" s="67"/>
      <c r="R36" s="68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96968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4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9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4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70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9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71" t="n">
        <v>0</v>
      </c>
      <c r="ET36" s="71" t="n">
        <v>0</v>
      </c>
    </row>
    <row r="37" s="61" customFormat="true" ht="11.25" hidden="false" customHeight="true" outlineLevel="0" collapsed="false">
      <c r="A37" s="74" t="s">
        <v>196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5500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75" t="n">
        <v>55000</v>
      </c>
      <c r="P37" s="53" t="n">
        <v>0</v>
      </c>
      <c r="Q37" s="73" t="n">
        <v>0</v>
      </c>
      <c r="R37" s="76" t="n">
        <v>0</v>
      </c>
      <c r="S37" s="58" t="n">
        <v>0</v>
      </c>
      <c r="T37" s="58" t="n">
        <v>0</v>
      </c>
      <c r="U37" s="58" t="n">
        <v>0</v>
      </c>
      <c r="V37" s="58" t="n">
        <v>87036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82000</v>
      </c>
      <c r="AF37" s="58" t="n">
        <v>4500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680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2525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5650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3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58" t="n">
        <v>0</v>
      </c>
      <c r="DG37" s="58" t="n">
        <v>0</v>
      </c>
      <c r="DH37" s="58" t="n">
        <v>0</v>
      </c>
      <c r="DI37" s="58" t="n">
        <v>0</v>
      </c>
      <c r="DJ37" s="58" t="n">
        <v>0</v>
      </c>
      <c r="DK37" s="58" t="n">
        <v>0</v>
      </c>
      <c r="DL37" s="58" t="n">
        <v>0</v>
      </c>
      <c r="DM37" s="58" t="n">
        <v>0</v>
      </c>
      <c r="DN37" s="58" t="n">
        <v>0</v>
      </c>
      <c r="DO37" s="58" t="n">
        <v>0</v>
      </c>
      <c r="DP37" s="58" t="n">
        <v>0</v>
      </c>
      <c r="DQ37" s="58" t="n">
        <v>0</v>
      </c>
      <c r="DR37" s="58" t="n">
        <v>0</v>
      </c>
      <c r="DS37" s="58" t="n">
        <v>0</v>
      </c>
      <c r="DT37" s="58" t="n">
        <v>0</v>
      </c>
      <c r="DU37" s="58" t="n">
        <v>0</v>
      </c>
      <c r="DV37" s="58" t="n">
        <v>0</v>
      </c>
      <c r="DW37" s="58" t="n">
        <v>0</v>
      </c>
      <c r="DX37" s="58" t="n">
        <v>0</v>
      </c>
      <c r="DY37" s="58" t="n">
        <v>55000</v>
      </c>
      <c r="DZ37" s="58" t="n">
        <v>0</v>
      </c>
      <c r="EA37" s="58" t="n">
        <v>0</v>
      </c>
      <c r="EB37" s="58" t="n">
        <v>0</v>
      </c>
      <c r="EC37" s="58" t="n">
        <v>0</v>
      </c>
      <c r="ED37" s="77" t="n">
        <v>0</v>
      </c>
      <c r="EE37" s="58" t="n">
        <v>0</v>
      </c>
      <c r="EF37" s="58" t="n">
        <v>0</v>
      </c>
      <c r="EG37" s="58" t="n">
        <v>0</v>
      </c>
      <c r="EH37" s="58" t="n">
        <v>0</v>
      </c>
      <c r="EI37" s="58" t="n">
        <v>0</v>
      </c>
      <c r="EJ37" s="58" t="n">
        <v>0</v>
      </c>
      <c r="EK37" s="58" t="n">
        <v>0</v>
      </c>
      <c r="EL37" s="58" t="n">
        <v>0</v>
      </c>
      <c r="EM37" s="58" t="n">
        <v>0</v>
      </c>
      <c r="EN37" s="58" t="n">
        <v>0</v>
      </c>
      <c r="EO37" s="58" t="n">
        <v>0</v>
      </c>
      <c r="EP37" s="58" t="n">
        <v>0</v>
      </c>
      <c r="EQ37" s="58" t="n">
        <v>0</v>
      </c>
      <c r="ER37" s="58" t="n">
        <v>0</v>
      </c>
      <c r="ES37" s="60" t="n">
        <v>55000</v>
      </c>
      <c r="ET37" s="60" t="n">
        <v>0</v>
      </c>
    </row>
    <row r="38" s="72" customFormat="true" ht="11.25" hidden="false" customHeight="true" outlineLevel="0" collapsed="false">
      <c r="A38" s="63" t="s">
        <v>197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5" t="n">
        <v>0</v>
      </c>
      <c r="L38" s="64" t="n">
        <v>0</v>
      </c>
      <c r="M38" s="65" t="n">
        <v>0</v>
      </c>
      <c r="N38" s="64" t="n">
        <v>0</v>
      </c>
      <c r="O38" s="66" t="n">
        <v>0</v>
      </c>
      <c r="P38" s="64" t="n">
        <v>0</v>
      </c>
      <c r="Q38" s="67"/>
      <c r="R38" s="68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4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9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4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70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9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71" t="n">
        <v>0</v>
      </c>
      <c r="ET38" s="71" t="n">
        <v>0</v>
      </c>
    </row>
    <row r="39" s="72" customFormat="true" ht="11.25" hidden="false" customHeight="true" outlineLevel="0" collapsed="false">
      <c r="A39" s="63" t="s">
        <v>198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55000</v>
      </c>
      <c r="H39" s="64" t="n">
        <v>0</v>
      </c>
      <c r="I39" s="64" t="n">
        <v>0</v>
      </c>
      <c r="J39" s="64" t="n">
        <v>0</v>
      </c>
      <c r="K39" s="65" t="n">
        <v>0</v>
      </c>
      <c r="L39" s="64" t="n">
        <v>0</v>
      </c>
      <c r="M39" s="65" t="n">
        <v>0</v>
      </c>
      <c r="N39" s="64" t="n">
        <v>0</v>
      </c>
      <c r="O39" s="66" t="n">
        <v>55000</v>
      </c>
      <c r="P39" s="64" t="n">
        <v>0</v>
      </c>
      <c r="Q39" s="73"/>
      <c r="R39" s="68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4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9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4" t="n">
        <v>0</v>
      </c>
      <c r="DV39" s="69" t="n">
        <v>0</v>
      </c>
      <c r="DW39" s="69" t="n">
        <v>0</v>
      </c>
      <c r="DX39" s="69" t="n">
        <v>0</v>
      </c>
      <c r="DY39" s="69" t="n">
        <v>55000</v>
      </c>
      <c r="DZ39" s="69" t="n">
        <v>0</v>
      </c>
      <c r="EA39" s="69" t="n">
        <v>0</v>
      </c>
      <c r="EB39" s="69" t="n">
        <v>0</v>
      </c>
      <c r="EC39" s="69" t="n">
        <v>0</v>
      </c>
      <c r="ED39" s="70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9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71" t="n">
        <v>55000</v>
      </c>
      <c r="ET39" s="71" t="n">
        <v>0</v>
      </c>
    </row>
    <row r="40" s="72" customFormat="true" ht="11.25" hidden="false" customHeight="true" outlineLevel="0" collapsed="false">
      <c r="A40" s="63" t="s">
        <v>199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  <c r="L40" s="64" t="n">
        <v>0</v>
      </c>
      <c r="M40" s="65" t="n">
        <v>0</v>
      </c>
      <c r="N40" s="64" t="n">
        <v>0</v>
      </c>
      <c r="O40" s="66" t="n">
        <v>0</v>
      </c>
      <c r="P40" s="64" t="n">
        <v>0</v>
      </c>
      <c r="Q40" s="67"/>
      <c r="R40" s="68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8200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680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25250</v>
      </c>
      <c r="BH40" s="69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4000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4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9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4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70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9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71" t="n">
        <v>0</v>
      </c>
      <c r="ET40" s="71" t="n">
        <v>0</v>
      </c>
    </row>
    <row r="41" s="72" customFormat="true" ht="11.25" hidden="false" customHeight="true" outlineLevel="0" collapsed="false">
      <c r="A41" s="63" t="s">
        <v>200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64" t="n">
        <v>0</v>
      </c>
      <c r="M41" s="65" t="n">
        <v>0</v>
      </c>
      <c r="N41" s="64" t="n">
        <v>0</v>
      </c>
      <c r="O41" s="66" t="n">
        <v>0</v>
      </c>
      <c r="P41" s="64" t="n">
        <v>0</v>
      </c>
      <c r="Q41" s="67"/>
      <c r="R41" s="68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4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9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4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70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9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71" t="n">
        <v>0</v>
      </c>
      <c r="ET41" s="71" t="n">
        <v>0</v>
      </c>
    </row>
    <row r="42" s="72" customFormat="true" ht="11.25" hidden="false" customHeight="true" outlineLevel="0" collapsed="false">
      <c r="A42" s="63" t="s">
        <v>201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4" t="n">
        <v>0</v>
      </c>
      <c r="M42" s="65" t="n">
        <v>0</v>
      </c>
      <c r="N42" s="64" t="n">
        <v>0</v>
      </c>
      <c r="O42" s="66" t="n">
        <v>0</v>
      </c>
      <c r="P42" s="64" t="n">
        <v>0</v>
      </c>
      <c r="Q42" s="67"/>
      <c r="R42" s="68" t="n">
        <v>0</v>
      </c>
      <c r="S42" s="69" t="n">
        <v>0</v>
      </c>
      <c r="T42" s="69" t="n">
        <v>0</v>
      </c>
      <c r="U42" s="69" t="n">
        <v>0</v>
      </c>
      <c r="V42" s="69" t="n">
        <v>87036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45000</v>
      </c>
      <c r="AG42" s="69" t="n">
        <v>0</v>
      </c>
      <c r="AH42" s="69" t="n">
        <v>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1650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4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9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4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70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9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71" t="n">
        <v>0</v>
      </c>
      <c r="ET42" s="71" t="n">
        <v>0</v>
      </c>
    </row>
    <row r="43" s="72" customFormat="true" ht="11.25" hidden="false" customHeight="true" outlineLevel="0" collapsed="false">
      <c r="A43" s="74" t="s">
        <v>202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75" t="n">
        <v>0</v>
      </c>
      <c r="P43" s="53" t="n">
        <v>0</v>
      </c>
      <c r="Q43" s="73"/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1273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14701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0</v>
      </c>
      <c r="DG43" s="58" t="n">
        <v>0</v>
      </c>
      <c r="DH43" s="58" t="n">
        <v>0</v>
      </c>
      <c r="DI43" s="58" t="n">
        <v>0</v>
      </c>
      <c r="DJ43" s="58" t="n">
        <v>0</v>
      </c>
      <c r="DK43" s="58" t="n">
        <v>0</v>
      </c>
      <c r="DL43" s="58" t="n">
        <v>0</v>
      </c>
      <c r="DM43" s="58" t="n">
        <v>0</v>
      </c>
      <c r="DN43" s="58" t="n">
        <v>0</v>
      </c>
      <c r="DO43" s="58" t="n">
        <v>0</v>
      </c>
      <c r="DP43" s="58" t="n">
        <v>0</v>
      </c>
      <c r="DQ43" s="58" t="n">
        <v>0</v>
      </c>
      <c r="DR43" s="58" t="n">
        <v>0</v>
      </c>
      <c r="DS43" s="58" t="n">
        <v>0</v>
      </c>
      <c r="DT43" s="58" t="n">
        <v>0</v>
      </c>
      <c r="DU43" s="58" t="n">
        <v>0</v>
      </c>
      <c r="DV43" s="58" t="n">
        <v>0</v>
      </c>
      <c r="DW43" s="58" t="n">
        <v>0</v>
      </c>
      <c r="DX43" s="58" t="n">
        <v>0</v>
      </c>
      <c r="DY43" s="58" t="n">
        <v>0</v>
      </c>
      <c r="DZ43" s="58" t="n">
        <v>0</v>
      </c>
      <c r="EA43" s="58" t="n">
        <v>0</v>
      </c>
      <c r="EB43" s="58" t="n">
        <v>0</v>
      </c>
      <c r="EC43" s="58" t="n">
        <v>0</v>
      </c>
      <c r="ED43" s="58" t="n">
        <v>0</v>
      </c>
      <c r="EE43" s="58" t="n">
        <v>0</v>
      </c>
      <c r="EF43" s="58" t="n">
        <v>0</v>
      </c>
      <c r="EG43" s="58" t="n">
        <v>0</v>
      </c>
      <c r="EH43" s="58" t="n">
        <v>0</v>
      </c>
      <c r="EI43" s="58" t="n">
        <v>0</v>
      </c>
      <c r="EJ43" s="58" t="n">
        <v>0</v>
      </c>
      <c r="EK43" s="58" t="n">
        <v>0</v>
      </c>
      <c r="EL43" s="58" t="n">
        <v>0</v>
      </c>
      <c r="EM43" s="58" t="n">
        <v>0</v>
      </c>
      <c r="EN43" s="58" t="n">
        <v>0</v>
      </c>
      <c r="EO43" s="58" t="n">
        <v>0</v>
      </c>
      <c r="EP43" s="58" t="n">
        <v>0</v>
      </c>
      <c r="EQ43" s="58" t="n">
        <v>0</v>
      </c>
      <c r="ER43" s="58" t="n">
        <v>0</v>
      </c>
      <c r="ES43" s="53" t="n">
        <v>0</v>
      </c>
      <c r="ET43" s="53" t="n">
        <v>0</v>
      </c>
    </row>
    <row r="44" s="72" customFormat="true" ht="11.25" hidden="false" customHeight="true" outlineLevel="0" collapsed="false">
      <c r="A44" s="63" t="s">
        <v>203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  <c r="L44" s="64" t="n">
        <v>0</v>
      </c>
      <c r="M44" s="65" t="n">
        <v>0</v>
      </c>
      <c r="N44" s="64" t="n">
        <v>0</v>
      </c>
      <c r="O44" s="66" t="n">
        <v>0</v>
      </c>
      <c r="P44" s="64" t="n">
        <v>0</v>
      </c>
      <c r="Q44" s="73"/>
      <c r="R44" s="68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1273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14701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4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9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4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70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9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71" t="n">
        <v>0</v>
      </c>
      <c r="ET44" s="71" t="n">
        <v>0</v>
      </c>
    </row>
    <row r="45" s="72" customFormat="true" ht="11.25" hidden="false" customHeight="true" outlineLevel="0" collapsed="false">
      <c r="A45" s="63" t="s">
        <v>20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64" t="n">
        <v>0</v>
      </c>
      <c r="M45" s="65" t="n">
        <v>0</v>
      </c>
      <c r="N45" s="64" t="n">
        <v>0</v>
      </c>
      <c r="O45" s="66" t="n">
        <v>0</v>
      </c>
      <c r="P45" s="64" t="n">
        <v>0</v>
      </c>
      <c r="Q45" s="78"/>
      <c r="R45" s="66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4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9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4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70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9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71" t="n">
        <v>0</v>
      </c>
      <c r="ET45" s="71" t="n">
        <v>0</v>
      </c>
    </row>
    <row r="46" s="80" customFormat="true" ht="11.25" hidden="false" customHeight="true" outlineLevel="0" collapsed="false">
      <c r="A46" s="74" t="s">
        <v>205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75" t="n">
        <v>0</v>
      </c>
      <c r="P46" s="79" t="n">
        <v>0</v>
      </c>
      <c r="Q46" s="78"/>
      <c r="R46" s="53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  <c r="AR46" s="79" t="n">
        <v>0</v>
      </c>
      <c r="AS46" s="79" t="n">
        <v>0</v>
      </c>
      <c r="AT46" s="79" t="n">
        <v>0</v>
      </c>
      <c r="AU46" s="79" t="n">
        <v>0</v>
      </c>
      <c r="AV46" s="79" t="n">
        <v>0</v>
      </c>
      <c r="AW46" s="79" t="n">
        <v>0</v>
      </c>
      <c r="AX46" s="79" t="n">
        <v>0</v>
      </c>
      <c r="AY46" s="79" t="n">
        <v>0</v>
      </c>
      <c r="AZ46" s="79" t="n">
        <v>0</v>
      </c>
      <c r="BA46" s="79" t="n">
        <v>0</v>
      </c>
      <c r="BB46" s="79" t="n">
        <v>0</v>
      </c>
      <c r="BC46" s="79" t="n">
        <v>0</v>
      </c>
      <c r="BD46" s="79" t="n">
        <v>0</v>
      </c>
      <c r="BE46" s="79" t="n">
        <v>0</v>
      </c>
      <c r="BF46" s="79" t="n">
        <v>0</v>
      </c>
      <c r="BG46" s="79" t="n">
        <v>0</v>
      </c>
      <c r="BH46" s="79" t="n">
        <v>0</v>
      </c>
      <c r="BI46" s="79" t="n">
        <v>0</v>
      </c>
      <c r="BJ46" s="79" t="n">
        <v>0</v>
      </c>
      <c r="BK46" s="79" t="n">
        <v>0</v>
      </c>
      <c r="BL46" s="79" t="n">
        <v>0</v>
      </c>
      <c r="BM46" s="79" t="n">
        <v>0</v>
      </c>
      <c r="BN46" s="79" t="n">
        <v>0</v>
      </c>
      <c r="BO46" s="79" t="n">
        <v>0</v>
      </c>
      <c r="BP46" s="79" t="n">
        <v>0</v>
      </c>
      <c r="BQ46" s="79" t="n">
        <v>0</v>
      </c>
      <c r="BR46" s="79" t="n">
        <v>0</v>
      </c>
      <c r="BS46" s="79" t="n">
        <v>0</v>
      </c>
      <c r="BT46" s="79" t="n">
        <v>0</v>
      </c>
      <c r="BU46" s="79" t="n">
        <v>0</v>
      </c>
      <c r="BV46" s="79" t="n">
        <v>0</v>
      </c>
      <c r="BW46" s="79" t="n">
        <v>0</v>
      </c>
      <c r="BX46" s="79" t="n">
        <v>0</v>
      </c>
      <c r="BY46" s="79" t="n">
        <v>0</v>
      </c>
      <c r="BZ46" s="79" t="n">
        <v>0</v>
      </c>
      <c r="CA46" s="79" t="n">
        <v>0</v>
      </c>
      <c r="CB46" s="79" t="n">
        <v>0</v>
      </c>
      <c r="CC46" s="79" t="n">
        <v>0</v>
      </c>
      <c r="CD46" s="79" t="n">
        <v>0</v>
      </c>
      <c r="CE46" s="79" t="n">
        <v>0</v>
      </c>
      <c r="CF46" s="79" t="n">
        <v>0</v>
      </c>
      <c r="CG46" s="79" t="n">
        <v>0</v>
      </c>
      <c r="CH46" s="79" t="n">
        <v>0</v>
      </c>
      <c r="CI46" s="79" t="n">
        <v>0</v>
      </c>
      <c r="CJ46" s="79" t="n">
        <v>0</v>
      </c>
      <c r="CK46" s="79" t="n">
        <v>0</v>
      </c>
      <c r="CL46" s="79" t="n">
        <v>0</v>
      </c>
      <c r="CM46" s="79" t="n">
        <v>0</v>
      </c>
      <c r="CN46" s="79" t="n">
        <v>0</v>
      </c>
      <c r="CO46" s="79" t="n">
        <v>0</v>
      </c>
      <c r="CP46" s="79" t="n">
        <v>0</v>
      </c>
      <c r="CQ46" s="79" t="n">
        <v>0</v>
      </c>
      <c r="CR46" s="79" t="n">
        <v>0</v>
      </c>
      <c r="CS46" s="79" t="n">
        <v>0</v>
      </c>
      <c r="CT46" s="79" t="n">
        <v>0</v>
      </c>
      <c r="CU46" s="79" t="n">
        <v>0</v>
      </c>
      <c r="CV46" s="79" t="n">
        <v>0</v>
      </c>
      <c r="CW46" s="79" t="n">
        <v>0</v>
      </c>
      <c r="CX46" s="79" t="n">
        <v>0</v>
      </c>
      <c r="CY46" s="79" t="n">
        <v>0</v>
      </c>
      <c r="CZ46" s="79" t="n">
        <v>0</v>
      </c>
      <c r="DA46" s="79" t="n">
        <v>0</v>
      </c>
      <c r="DB46" s="79" t="n">
        <v>0</v>
      </c>
      <c r="DC46" s="79" t="n">
        <v>0</v>
      </c>
      <c r="DD46" s="79" t="n">
        <v>0</v>
      </c>
      <c r="DE46" s="79" t="n">
        <v>0</v>
      </c>
      <c r="DF46" s="79" t="n">
        <v>0</v>
      </c>
      <c r="DG46" s="79" t="n">
        <v>0</v>
      </c>
      <c r="DH46" s="79" t="n">
        <v>0</v>
      </c>
      <c r="DI46" s="79" t="n">
        <v>0</v>
      </c>
      <c r="DJ46" s="79" t="n">
        <v>0</v>
      </c>
      <c r="DK46" s="79" t="n">
        <v>0</v>
      </c>
      <c r="DL46" s="79" t="n">
        <v>0</v>
      </c>
      <c r="DM46" s="79" t="n">
        <v>0</v>
      </c>
      <c r="DN46" s="79" t="n">
        <v>0</v>
      </c>
      <c r="DO46" s="79" t="n">
        <v>0</v>
      </c>
      <c r="DP46" s="79" t="n">
        <v>0</v>
      </c>
      <c r="DQ46" s="79" t="n">
        <v>0</v>
      </c>
      <c r="DR46" s="79" t="n">
        <v>0</v>
      </c>
      <c r="DS46" s="79" t="n">
        <v>0</v>
      </c>
      <c r="DT46" s="79" t="n">
        <v>0</v>
      </c>
      <c r="DU46" s="79" t="n">
        <v>0</v>
      </c>
      <c r="DV46" s="79" t="n">
        <v>0</v>
      </c>
      <c r="DW46" s="79" t="n">
        <v>0</v>
      </c>
      <c r="DX46" s="79" t="n">
        <v>0</v>
      </c>
      <c r="DY46" s="79" t="n">
        <v>0</v>
      </c>
      <c r="DZ46" s="79" t="n">
        <v>0</v>
      </c>
      <c r="EA46" s="79" t="n">
        <v>0</v>
      </c>
      <c r="EB46" s="79" t="n">
        <v>0</v>
      </c>
      <c r="EC46" s="79" t="n">
        <v>0</v>
      </c>
      <c r="ED46" s="79" t="n">
        <v>0</v>
      </c>
      <c r="EE46" s="79" t="n">
        <v>0</v>
      </c>
      <c r="EF46" s="79" t="n">
        <v>0</v>
      </c>
      <c r="EG46" s="79" t="n">
        <v>0</v>
      </c>
      <c r="EH46" s="79" t="n">
        <v>0</v>
      </c>
      <c r="EI46" s="79" t="n">
        <v>0</v>
      </c>
      <c r="EJ46" s="79" t="n">
        <v>0</v>
      </c>
      <c r="EK46" s="79" t="n">
        <v>0</v>
      </c>
      <c r="EL46" s="79" t="n">
        <v>0</v>
      </c>
      <c r="EM46" s="79" t="n">
        <v>0</v>
      </c>
      <c r="EN46" s="79" t="n">
        <v>0</v>
      </c>
      <c r="EO46" s="79" t="n">
        <v>0</v>
      </c>
      <c r="EP46" s="79" t="n">
        <v>0</v>
      </c>
      <c r="EQ46" s="79" t="n">
        <v>0</v>
      </c>
      <c r="ER46" s="79" t="n">
        <v>0</v>
      </c>
      <c r="ES46" s="53" t="n">
        <v>0</v>
      </c>
      <c r="ET46" s="53" t="n">
        <v>0</v>
      </c>
    </row>
    <row r="47" s="80" customFormat="true" ht="11.25" hidden="false" customHeight="true" outlineLevel="0" collapsed="false">
      <c r="A47" s="63" t="s">
        <v>194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1" t="n">
        <v>0</v>
      </c>
      <c r="L47" s="53" t="n">
        <v>0</v>
      </c>
      <c r="M47" s="51" t="n">
        <v>0</v>
      </c>
      <c r="N47" s="53" t="n">
        <v>0</v>
      </c>
      <c r="O47" s="75" t="n">
        <v>0</v>
      </c>
      <c r="P47" s="53" t="n">
        <v>0</v>
      </c>
      <c r="Q47" s="78"/>
      <c r="R47" s="75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3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0</v>
      </c>
      <c r="DG47" s="58" t="n">
        <v>0</v>
      </c>
      <c r="DH47" s="58" t="n">
        <v>0</v>
      </c>
      <c r="DI47" s="58" t="n">
        <v>0</v>
      </c>
      <c r="DJ47" s="58" t="n">
        <v>0</v>
      </c>
      <c r="DK47" s="58" t="n">
        <v>0</v>
      </c>
      <c r="DL47" s="58" t="n">
        <v>0</v>
      </c>
      <c r="DM47" s="58" t="n">
        <v>0</v>
      </c>
      <c r="DN47" s="58" t="n">
        <v>0</v>
      </c>
      <c r="DO47" s="58" t="n">
        <v>0</v>
      </c>
      <c r="DP47" s="58" t="n">
        <v>0</v>
      </c>
      <c r="DQ47" s="58" t="n">
        <v>0</v>
      </c>
      <c r="DR47" s="58" t="n">
        <v>0</v>
      </c>
      <c r="DS47" s="58" t="n">
        <v>0</v>
      </c>
      <c r="DT47" s="58" t="n">
        <v>0</v>
      </c>
      <c r="DU47" s="53" t="n">
        <v>0</v>
      </c>
      <c r="DV47" s="58" t="n">
        <v>0</v>
      </c>
      <c r="DW47" s="58" t="n">
        <v>0</v>
      </c>
      <c r="DX47" s="58" t="n">
        <v>0</v>
      </c>
      <c r="DY47" s="58" t="n">
        <v>0</v>
      </c>
      <c r="DZ47" s="58" t="n">
        <v>0</v>
      </c>
      <c r="EA47" s="58" t="n">
        <v>0</v>
      </c>
      <c r="EB47" s="58" t="n">
        <v>0</v>
      </c>
      <c r="EC47" s="58" t="n">
        <v>0</v>
      </c>
      <c r="ED47" s="77" t="n">
        <v>0</v>
      </c>
      <c r="EE47" s="58" t="n">
        <v>0</v>
      </c>
      <c r="EF47" s="58" t="n">
        <v>0</v>
      </c>
      <c r="EG47" s="58" t="n">
        <v>0</v>
      </c>
      <c r="EH47" s="58" t="n">
        <v>0</v>
      </c>
      <c r="EI47" s="58" t="n">
        <v>0</v>
      </c>
      <c r="EJ47" s="58" t="n">
        <v>0</v>
      </c>
      <c r="EK47" s="58" t="n">
        <v>0</v>
      </c>
      <c r="EL47" s="58" t="n">
        <v>0</v>
      </c>
      <c r="EM47" s="58" t="n">
        <v>0</v>
      </c>
      <c r="EN47" s="58" t="n">
        <v>0</v>
      </c>
      <c r="EO47" s="58" t="n">
        <v>0</v>
      </c>
      <c r="EP47" s="58" t="n">
        <v>0</v>
      </c>
      <c r="EQ47" s="58" t="n">
        <v>0</v>
      </c>
      <c r="ER47" s="58" t="n">
        <v>0</v>
      </c>
      <c r="ES47" s="60" t="n">
        <v>0</v>
      </c>
      <c r="ET47" s="60" t="n">
        <v>0</v>
      </c>
    </row>
    <row r="48" s="80" customFormat="true" ht="11.25" hidden="false" customHeight="true" outlineLevel="0" collapsed="false">
      <c r="A48" s="63" t="s">
        <v>206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1" t="n">
        <v>0</v>
      </c>
      <c r="L48" s="53" t="n">
        <v>0</v>
      </c>
      <c r="M48" s="51" t="n">
        <v>0</v>
      </c>
      <c r="N48" s="53" t="n">
        <v>0</v>
      </c>
      <c r="O48" s="75" t="n">
        <v>0</v>
      </c>
      <c r="P48" s="53" t="n">
        <v>0</v>
      </c>
      <c r="Q48" s="78"/>
      <c r="R48" s="75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3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H48" s="58" t="n">
        <v>0</v>
      </c>
      <c r="DI48" s="58" t="n">
        <v>0</v>
      </c>
      <c r="DJ48" s="58" t="n">
        <v>0</v>
      </c>
      <c r="DK48" s="58" t="n">
        <v>0</v>
      </c>
      <c r="DL48" s="58" t="n">
        <v>0</v>
      </c>
      <c r="DM48" s="58" t="n">
        <v>0</v>
      </c>
      <c r="DN48" s="58" t="n">
        <v>0</v>
      </c>
      <c r="DO48" s="58" t="n">
        <v>0</v>
      </c>
      <c r="DP48" s="58" t="n">
        <v>0</v>
      </c>
      <c r="DQ48" s="58" t="n">
        <v>0</v>
      </c>
      <c r="DR48" s="58" t="n">
        <v>0</v>
      </c>
      <c r="DS48" s="58" t="n">
        <v>0</v>
      </c>
      <c r="DT48" s="58" t="n">
        <v>0</v>
      </c>
      <c r="DU48" s="53" t="n">
        <v>0</v>
      </c>
      <c r="DV48" s="58" t="n">
        <v>0</v>
      </c>
      <c r="DW48" s="58" t="n">
        <v>0</v>
      </c>
      <c r="DX48" s="58" t="n">
        <v>0</v>
      </c>
      <c r="DY48" s="58" t="n">
        <v>0</v>
      </c>
      <c r="DZ48" s="58" t="n">
        <v>0</v>
      </c>
      <c r="EA48" s="58" t="n">
        <v>0</v>
      </c>
      <c r="EB48" s="58" t="n">
        <v>0</v>
      </c>
      <c r="EC48" s="58" t="n">
        <v>0</v>
      </c>
      <c r="ED48" s="77" t="n">
        <v>0</v>
      </c>
      <c r="EE48" s="58" t="n">
        <v>0</v>
      </c>
      <c r="EF48" s="58" t="n">
        <v>0</v>
      </c>
      <c r="EG48" s="58" t="n">
        <v>0</v>
      </c>
      <c r="EH48" s="58" t="n">
        <v>0</v>
      </c>
      <c r="EI48" s="58" t="n">
        <v>0</v>
      </c>
      <c r="EJ48" s="58" t="n">
        <v>0</v>
      </c>
      <c r="EK48" s="58" t="n">
        <v>0</v>
      </c>
      <c r="EL48" s="58" t="n">
        <v>0</v>
      </c>
      <c r="EM48" s="58" t="n">
        <v>0</v>
      </c>
      <c r="EN48" s="58" t="n">
        <v>0</v>
      </c>
      <c r="EO48" s="58" t="n">
        <v>0</v>
      </c>
      <c r="EP48" s="58" t="n">
        <v>0</v>
      </c>
      <c r="EQ48" s="58" t="n">
        <v>0</v>
      </c>
      <c r="ER48" s="58" t="n">
        <v>0</v>
      </c>
      <c r="ES48" s="60" t="n">
        <v>0</v>
      </c>
      <c r="ET48" s="60" t="n">
        <v>0</v>
      </c>
    </row>
    <row r="49" s="80" customFormat="true" ht="11.25" hidden="false" customHeight="true" outlineLevel="0" collapsed="false">
      <c r="A49" s="74" t="s">
        <v>207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75" t="n">
        <v>0</v>
      </c>
      <c r="P49" s="53" t="n">
        <v>0</v>
      </c>
      <c r="Q49" s="78"/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23522</v>
      </c>
      <c r="AJ49" s="53" t="n">
        <v>0</v>
      </c>
      <c r="AK49" s="53" t="n">
        <v>0</v>
      </c>
      <c r="AL49" s="53" t="n">
        <v>0</v>
      </c>
      <c r="AM49" s="53" t="n">
        <v>62000</v>
      </c>
      <c r="AN49" s="53" t="n">
        <v>0</v>
      </c>
      <c r="AO49" s="53" t="n">
        <v>4000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0</v>
      </c>
      <c r="BN49" s="53" t="n">
        <v>0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3" t="n">
        <v>0</v>
      </c>
      <c r="CA49" s="53" t="n">
        <v>0</v>
      </c>
      <c r="CB49" s="53" t="n">
        <v>0</v>
      </c>
      <c r="CC49" s="53" t="n">
        <v>0</v>
      </c>
      <c r="CD49" s="53" t="n">
        <v>0</v>
      </c>
      <c r="CE49" s="53" t="n">
        <v>0</v>
      </c>
      <c r="CF49" s="53" t="n">
        <v>0</v>
      </c>
      <c r="CG49" s="53" t="n">
        <v>0</v>
      </c>
      <c r="CH49" s="53" t="n">
        <v>0</v>
      </c>
      <c r="CI49" s="53" t="n">
        <v>0</v>
      </c>
      <c r="CJ49" s="53" t="n">
        <v>0</v>
      </c>
      <c r="CK49" s="53" t="n">
        <v>0</v>
      </c>
      <c r="CL49" s="53" t="n">
        <v>0</v>
      </c>
      <c r="CM49" s="53" t="n">
        <v>0</v>
      </c>
      <c r="CN49" s="53" t="n">
        <v>0</v>
      </c>
      <c r="CO49" s="53" t="n">
        <v>0</v>
      </c>
      <c r="CP49" s="53" t="n">
        <v>0</v>
      </c>
      <c r="CQ49" s="53" t="n">
        <v>0</v>
      </c>
      <c r="CR49" s="53" t="n">
        <v>0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0</v>
      </c>
      <c r="CX49" s="53" t="n">
        <v>0</v>
      </c>
      <c r="CY49" s="53" t="n">
        <v>0</v>
      </c>
      <c r="CZ49" s="53" t="n">
        <v>0</v>
      </c>
      <c r="DA49" s="53" t="n">
        <v>0</v>
      </c>
      <c r="DB49" s="53" t="n">
        <v>0</v>
      </c>
      <c r="DC49" s="53" t="n">
        <v>0</v>
      </c>
      <c r="DD49" s="53" t="n">
        <v>0</v>
      </c>
      <c r="DE49" s="53" t="n">
        <v>0</v>
      </c>
      <c r="DF49" s="53" t="n">
        <v>0</v>
      </c>
      <c r="DG49" s="53" t="n">
        <v>0</v>
      </c>
      <c r="DH49" s="53" t="n">
        <v>0</v>
      </c>
      <c r="DI49" s="53" t="n">
        <v>0</v>
      </c>
      <c r="DJ49" s="53" t="n">
        <v>0</v>
      </c>
      <c r="DK49" s="53" t="n">
        <v>0</v>
      </c>
      <c r="DL49" s="53" t="n">
        <v>0</v>
      </c>
      <c r="DM49" s="53" t="n">
        <v>0</v>
      </c>
      <c r="DN49" s="53" t="n">
        <v>0</v>
      </c>
      <c r="DO49" s="53" t="n">
        <v>0</v>
      </c>
      <c r="DP49" s="53" t="n">
        <v>0</v>
      </c>
      <c r="DQ49" s="53" t="n">
        <v>0</v>
      </c>
      <c r="DR49" s="53" t="n">
        <v>0</v>
      </c>
      <c r="DS49" s="53" t="n">
        <v>0</v>
      </c>
      <c r="DT49" s="53" t="n">
        <v>0</v>
      </c>
      <c r="DU49" s="53" t="n">
        <v>0</v>
      </c>
      <c r="DV49" s="53" t="n">
        <v>0</v>
      </c>
      <c r="DW49" s="53" t="n">
        <v>0</v>
      </c>
      <c r="DX49" s="53" t="n">
        <v>0</v>
      </c>
      <c r="DY49" s="53" t="n">
        <v>0</v>
      </c>
      <c r="DZ49" s="53" t="n">
        <v>0</v>
      </c>
      <c r="EA49" s="53" t="n">
        <v>0</v>
      </c>
      <c r="EB49" s="53" t="n">
        <v>0</v>
      </c>
      <c r="EC49" s="53" t="n">
        <v>0</v>
      </c>
      <c r="ED49" s="53" t="n">
        <v>0</v>
      </c>
      <c r="EE49" s="53" t="n">
        <v>0</v>
      </c>
      <c r="EF49" s="53" t="n">
        <v>0</v>
      </c>
      <c r="EG49" s="53" t="n">
        <v>0</v>
      </c>
      <c r="EH49" s="53" t="n">
        <v>0</v>
      </c>
      <c r="EI49" s="53" t="n">
        <v>0</v>
      </c>
      <c r="EJ49" s="53" t="n">
        <v>0</v>
      </c>
      <c r="EK49" s="53" t="n">
        <v>0</v>
      </c>
      <c r="EL49" s="53" t="n">
        <v>0</v>
      </c>
      <c r="EM49" s="53" t="n">
        <v>0</v>
      </c>
      <c r="EN49" s="53" t="n">
        <v>0</v>
      </c>
      <c r="EO49" s="53" t="n">
        <v>0</v>
      </c>
      <c r="EP49" s="53" t="n">
        <v>0</v>
      </c>
      <c r="EQ49" s="53" t="n">
        <v>0</v>
      </c>
      <c r="ER49" s="53" t="n">
        <v>0</v>
      </c>
      <c r="ES49" s="53" t="n">
        <v>0</v>
      </c>
      <c r="ET49" s="53" t="n">
        <v>0</v>
      </c>
      <c r="EU49" s="72"/>
      <c r="EV49" s="72"/>
    </row>
    <row r="50" s="80" customFormat="true" ht="11.25" hidden="false" customHeight="true" outlineLevel="0" collapsed="false">
      <c r="A50" s="63" t="s">
        <v>208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64" t="n">
        <v>0</v>
      </c>
      <c r="M50" s="65" t="n">
        <v>0</v>
      </c>
      <c r="N50" s="64" t="n">
        <v>0</v>
      </c>
      <c r="O50" s="66" t="n">
        <v>0</v>
      </c>
      <c r="P50" s="53" t="n">
        <v>0</v>
      </c>
      <c r="Q50" s="78"/>
      <c r="R50" s="75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3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0</v>
      </c>
      <c r="DG50" s="58" t="n">
        <v>0</v>
      </c>
      <c r="DH50" s="58" t="n">
        <v>0</v>
      </c>
      <c r="DI50" s="58" t="n">
        <v>0</v>
      </c>
      <c r="DJ50" s="58" t="n">
        <v>0</v>
      </c>
      <c r="DK50" s="58" t="n">
        <v>0</v>
      </c>
      <c r="DL50" s="58" t="n">
        <v>0</v>
      </c>
      <c r="DM50" s="58" t="n">
        <v>0</v>
      </c>
      <c r="DN50" s="58" t="n">
        <v>0</v>
      </c>
      <c r="DO50" s="58" t="n">
        <v>0</v>
      </c>
      <c r="DP50" s="58" t="n">
        <v>0</v>
      </c>
      <c r="DQ50" s="58" t="n">
        <v>0</v>
      </c>
      <c r="DR50" s="58" t="n">
        <v>0</v>
      </c>
      <c r="DS50" s="58" t="n">
        <v>0</v>
      </c>
      <c r="DT50" s="58" t="n">
        <v>0</v>
      </c>
      <c r="DU50" s="53" t="n">
        <v>0</v>
      </c>
      <c r="DV50" s="58" t="n">
        <v>0</v>
      </c>
      <c r="DW50" s="58" t="n">
        <v>0</v>
      </c>
      <c r="DX50" s="58" t="n">
        <v>0</v>
      </c>
      <c r="DY50" s="58" t="n">
        <v>0</v>
      </c>
      <c r="DZ50" s="58" t="n">
        <v>0</v>
      </c>
      <c r="EA50" s="58" t="n">
        <v>0</v>
      </c>
      <c r="EB50" s="58" t="n">
        <v>0</v>
      </c>
      <c r="EC50" s="58" t="n">
        <v>0</v>
      </c>
      <c r="ED50" s="77" t="n">
        <v>0</v>
      </c>
      <c r="EE50" s="58" t="n">
        <v>0</v>
      </c>
      <c r="EF50" s="58" t="n">
        <v>0</v>
      </c>
      <c r="EG50" s="58" t="n">
        <v>0</v>
      </c>
      <c r="EH50" s="58" t="n">
        <v>0</v>
      </c>
      <c r="EI50" s="58" t="n">
        <v>0</v>
      </c>
      <c r="EJ50" s="58" t="n">
        <v>0</v>
      </c>
      <c r="EK50" s="58" t="n">
        <v>0</v>
      </c>
      <c r="EL50" s="58" t="n">
        <v>0</v>
      </c>
      <c r="EM50" s="58" t="n">
        <v>0</v>
      </c>
      <c r="EN50" s="58" t="n">
        <v>0</v>
      </c>
      <c r="EO50" s="58" t="n">
        <v>0</v>
      </c>
      <c r="EP50" s="58" t="n">
        <v>0</v>
      </c>
      <c r="EQ50" s="58" t="n">
        <v>0</v>
      </c>
      <c r="ER50" s="58" t="n">
        <v>0</v>
      </c>
      <c r="ES50" s="60" t="n">
        <v>0</v>
      </c>
      <c r="ET50" s="60" t="n">
        <v>0</v>
      </c>
    </row>
    <row r="51" s="80" customFormat="true" ht="11.25" hidden="false" customHeight="true" outlineLevel="0" collapsed="false">
      <c r="A51" s="74" t="s">
        <v>209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1" t="n">
        <v>0</v>
      </c>
      <c r="L51" s="53" t="n">
        <v>0</v>
      </c>
      <c r="M51" s="51" t="n">
        <v>0</v>
      </c>
      <c r="N51" s="53" t="n">
        <v>0</v>
      </c>
      <c r="O51" s="75" t="n">
        <v>0</v>
      </c>
      <c r="P51" s="53" t="n">
        <v>0</v>
      </c>
      <c r="Q51" s="78"/>
      <c r="R51" s="75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3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0</v>
      </c>
      <c r="DJ51" s="58" t="n">
        <v>0</v>
      </c>
      <c r="DK51" s="58" t="n">
        <v>0</v>
      </c>
      <c r="DL51" s="58" t="n">
        <v>0</v>
      </c>
      <c r="DM51" s="58" t="n">
        <v>0</v>
      </c>
      <c r="DN51" s="58" t="n">
        <v>0</v>
      </c>
      <c r="DO51" s="58" t="n">
        <v>0</v>
      </c>
      <c r="DP51" s="58" t="n">
        <v>0</v>
      </c>
      <c r="DQ51" s="58" t="n">
        <v>0</v>
      </c>
      <c r="DR51" s="58" t="n">
        <v>0</v>
      </c>
      <c r="DS51" s="58" t="n">
        <v>0</v>
      </c>
      <c r="DT51" s="58" t="n">
        <v>0</v>
      </c>
      <c r="DU51" s="53" t="n">
        <v>0</v>
      </c>
      <c r="DV51" s="58" t="n">
        <v>0</v>
      </c>
      <c r="DW51" s="58" t="n">
        <v>0</v>
      </c>
      <c r="DX51" s="58" t="n">
        <v>0</v>
      </c>
      <c r="DY51" s="58" t="n">
        <v>0</v>
      </c>
      <c r="DZ51" s="58" t="n">
        <v>0</v>
      </c>
      <c r="EA51" s="58" t="n">
        <v>0</v>
      </c>
      <c r="EB51" s="58" t="n">
        <v>0</v>
      </c>
      <c r="EC51" s="58" t="n">
        <v>0</v>
      </c>
      <c r="ED51" s="77" t="n">
        <v>0</v>
      </c>
      <c r="EE51" s="58" t="n">
        <v>0</v>
      </c>
      <c r="EF51" s="58" t="n">
        <v>0</v>
      </c>
      <c r="EG51" s="58" t="n">
        <v>0</v>
      </c>
      <c r="EH51" s="58" t="n">
        <v>0</v>
      </c>
      <c r="EI51" s="58" t="n">
        <v>0</v>
      </c>
      <c r="EJ51" s="58" t="n">
        <v>0</v>
      </c>
      <c r="EK51" s="58" t="n">
        <v>0</v>
      </c>
      <c r="EL51" s="58" t="n">
        <v>0</v>
      </c>
      <c r="EM51" s="58" t="n">
        <v>0</v>
      </c>
      <c r="EN51" s="58" t="n">
        <v>0</v>
      </c>
      <c r="EO51" s="58" t="n">
        <v>0</v>
      </c>
      <c r="EP51" s="58" t="n">
        <v>0</v>
      </c>
      <c r="EQ51" s="58" t="n">
        <v>0</v>
      </c>
      <c r="ER51" s="58" t="n">
        <v>0</v>
      </c>
      <c r="ES51" s="60" t="n">
        <v>0</v>
      </c>
      <c r="ET51" s="60" t="n">
        <v>0</v>
      </c>
    </row>
    <row r="52" s="80" customFormat="true" ht="11.25" hidden="false" customHeight="true" outlineLevel="0" collapsed="false">
      <c r="A52" s="74" t="s">
        <v>210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75" t="n">
        <v>0</v>
      </c>
      <c r="P52" s="53" t="n">
        <v>0</v>
      </c>
      <c r="Q52" s="81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11761</v>
      </c>
      <c r="AJ52" s="53" t="n">
        <v>0</v>
      </c>
      <c r="AK52" s="53" t="n">
        <v>0</v>
      </c>
      <c r="AL52" s="53" t="n">
        <v>0</v>
      </c>
      <c r="AM52" s="53" t="n">
        <v>62000</v>
      </c>
      <c r="AN52" s="53" t="n">
        <v>0</v>
      </c>
      <c r="AO52" s="53" t="n">
        <v>4000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3" t="n">
        <v>0</v>
      </c>
      <c r="CA52" s="53" t="n">
        <v>0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3" t="n">
        <v>0</v>
      </c>
      <c r="CK52" s="53" t="n">
        <v>0</v>
      </c>
      <c r="CL52" s="53" t="n">
        <v>0</v>
      </c>
      <c r="CM52" s="53" t="n">
        <v>0</v>
      </c>
      <c r="CN52" s="53" t="n">
        <v>0</v>
      </c>
      <c r="CO52" s="53" t="n">
        <v>0</v>
      </c>
      <c r="CP52" s="53" t="n">
        <v>0</v>
      </c>
      <c r="CQ52" s="53" t="n">
        <v>0</v>
      </c>
      <c r="CR52" s="53" t="n">
        <v>0</v>
      </c>
      <c r="CS52" s="53" t="n">
        <v>0</v>
      </c>
      <c r="CT52" s="53" t="n">
        <v>0</v>
      </c>
      <c r="CU52" s="53" t="n">
        <v>0</v>
      </c>
      <c r="CV52" s="53" t="n">
        <v>0</v>
      </c>
      <c r="CW52" s="53" t="n">
        <v>0</v>
      </c>
      <c r="CX52" s="53" t="n">
        <v>0</v>
      </c>
      <c r="CY52" s="53" t="n">
        <v>0</v>
      </c>
      <c r="CZ52" s="53" t="n">
        <v>0</v>
      </c>
      <c r="DA52" s="53" t="n">
        <v>0</v>
      </c>
      <c r="DB52" s="53" t="n">
        <v>0</v>
      </c>
      <c r="DC52" s="53" t="n">
        <v>0</v>
      </c>
      <c r="DD52" s="53" t="n">
        <v>0</v>
      </c>
      <c r="DE52" s="53" t="n">
        <v>0</v>
      </c>
      <c r="DF52" s="53" t="n">
        <v>0</v>
      </c>
      <c r="DG52" s="53" t="n">
        <v>0</v>
      </c>
      <c r="DH52" s="53" t="n">
        <v>0</v>
      </c>
      <c r="DI52" s="53" t="n">
        <v>0</v>
      </c>
      <c r="DJ52" s="53" t="n">
        <v>0</v>
      </c>
      <c r="DK52" s="53" t="n">
        <v>0</v>
      </c>
      <c r="DL52" s="53" t="n">
        <v>0</v>
      </c>
      <c r="DM52" s="53" t="n">
        <v>0</v>
      </c>
      <c r="DN52" s="53" t="n">
        <v>0</v>
      </c>
      <c r="DO52" s="53" t="n">
        <v>0</v>
      </c>
      <c r="DP52" s="53" t="n">
        <v>0</v>
      </c>
      <c r="DQ52" s="53" t="n">
        <v>0</v>
      </c>
      <c r="DR52" s="53" t="n">
        <v>0</v>
      </c>
      <c r="DS52" s="53" t="n">
        <v>0</v>
      </c>
      <c r="DT52" s="53" t="n">
        <v>0</v>
      </c>
      <c r="DU52" s="53" t="n">
        <v>0</v>
      </c>
      <c r="DV52" s="53" t="n">
        <v>0</v>
      </c>
      <c r="DW52" s="53" t="n">
        <v>0</v>
      </c>
      <c r="DX52" s="53" t="n">
        <v>0</v>
      </c>
      <c r="DY52" s="53" t="n">
        <v>0</v>
      </c>
      <c r="DZ52" s="53" t="n">
        <v>0</v>
      </c>
      <c r="EA52" s="53" t="n">
        <v>0</v>
      </c>
      <c r="EB52" s="53" t="n">
        <v>0</v>
      </c>
      <c r="EC52" s="53" t="n">
        <v>0</v>
      </c>
      <c r="ED52" s="53" t="n">
        <v>0</v>
      </c>
      <c r="EE52" s="53" t="n">
        <v>0</v>
      </c>
      <c r="EF52" s="53" t="n">
        <v>0</v>
      </c>
      <c r="EG52" s="53" t="n">
        <v>0</v>
      </c>
      <c r="EH52" s="53" t="n">
        <v>0</v>
      </c>
      <c r="EI52" s="53" t="n">
        <v>0</v>
      </c>
      <c r="EJ52" s="53" t="n">
        <v>0</v>
      </c>
      <c r="EK52" s="53" t="n">
        <v>0</v>
      </c>
      <c r="EL52" s="53" t="n">
        <v>0</v>
      </c>
      <c r="EM52" s="53" t="n">
        <v>0</v>
      </c>
      <c r="EN52" s="53" t="n">
        <v>0</v>
      </c>
      <c r="EO52" s="53" t="n">
        <v>0</v>
      </c>
      <c r="EP52" s="53" t="n">
        <v>0</v>
      </c>
      <c r="EQ52" s="53" t="n">
        <v>0</v>
      </c>
      <c r="ER52" s="53" t="n">
        <v>0</v>
      </c>
      <c r="ES52" s="53" t="n">
        <v>0</v>
      </c>
      <c r="ET52" s="53" t="n">
        <v>0</v>
      </c>
    </row>
    <row r="53" s="83" customFormat="true" ht="11.25" hidden="false" customHeight="true" outlineLevel="0" collapsed="false">
      <c r="A53" s="63" t="s">
        <v>211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64" t="n">
        <v>0</v>
      </c>
      <c r="M53" s="65" t="n">
        <v>0</v>
      </c>
      <c r="N53" s="64" t="n">
        <v>0</v>
      </c>
      <c r="O53" s="66" t="n">
        <v>0</v>
      </c>
      <c r="P53" s="64" t="n">
        <v>0</v>
      </c>
      <c r="Q53" s="82"/>
      <c r="R53" s="66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11761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0</v>
      </c>
      <c r="BH53" s="69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  <c r="BO53" s="69" t="n">
        <v>0</v>
      </c>
      <c r="BP53" s="69" t="n">
        <v>0</v>
      </c>
      <c r="BQ53" s="69" t="n">
        <v>0</v>
      </c>
      <c r="BR53" s="69" t="n">
        <v>0</v>
      </c>
      <c r="BS53" s="69" t="n">
        <v>0</v>
      </c>
      <c r="BT53" s="69" t="n">
        <v>0</v>
      </c>
      <c r="BU53" s="69" t="n">
        <v>0</v>
      </c>
      <c r="BV53" s="69" t="n">
        <v>0</v>
      </c>
      <c r="BW53" s="69" t="n">
        <v>0</v>
      </c>
      <c r="BX53" s="69" t="n">
        <v>0</v>
      </c>
      <c r="BY53" s="69" t="n">
        <v>0</v>
      </c>
      <c r="BZ53" s="69" t="n">
        <v>0</v>
      </c>
      <c r="CA53" s="69" t="n">
        <v>0</v>
      </c>
      <c r="CB53" s="69" t="n">
        <v>0</v>
      </c>
      <c r="CC53" s="69" t="n">
        <v>0</v>
      </c>
      <c r="CD53" s="69" t="n">
        <v>0</v>
      </c>
      <c r="CE53" s="69" t="n">
        <v>0</v>
      </c>
      <c r="CF53" s="69" t="n">
        <v>0</v>
      </c>
      <c r="CG53" s="69" t="n">
        <v>0</v>
      </c>
      <c r="CH53" s="69" t="n">
        <v>0</v>
      </c>
      <c r="CI53" s="69" t="n">
        <v>0</v>
      </c>
      <c r="CJ53" s="69" t="n">
        <v>0</v>
      </c>
      <c r="CK53" s="69" t="n">
        <v>0</v>
      </c>
      <c r="CL53" s="69" t="n">
        <v>0</v>
      </c>
      <c r="CM53" s="69" t="n">
        <v>0</v>
      </c>
      <c r="CN53" s="69" t="n">
        <v>0</v>
      </c>
      <c r="CO53" s="69" t="n">
        <v>0</v>
      </c>
      <c r="CP53" s="69" t="n">
        <v>0</v>
      </c>
      <c r="CQ53" s="64" t="n">
        <v>0</v>
      </c>
      <c r="CR53" s="69" t="n">
        <v>0</v>
      </c>
      <c r="CS53" s="69" t="n">
        <v>0</v>
      </c>
      <c r="CT53" s="69" t="n">
        <v>0</v>
      </c>
      <c r="CU53" s="69" t="n">
        <v>0</v>
      </c>
      <c r="CV53" s="69" t="n">
        <v>0</v>
      </c>
      <c r="CW53" s="69" t="n">
        <v>0</v>
      </c>
      <c r="CX53" s="69" t="n">
        <v>0</v>
      </c>
      <c r="CY53" s="69" t="n">
        <v>0</v>
      </c>
      <c r="CZ53" s="69" t="n">
        <v>0</v>
      </c>
      <c r="DA53" s="69" t="n">
        <v>0</v>
      </c>
      <c r="DB53" s="69" t="n">
        <v>0</v>
      </c>
      <c r="DC53" s="69" t="n">
        <v>0</v>
      </c>
      <c r="DD53" s="69" t="n">
        <v>0</v>
      </c>
      <c r="DE53" s="69" t="n">
        <v>0</v>
      </c>
      <c r="DF53" s="69" t="n">
        <v>0</v>
      </c>
      <c r="DG53" s="69" t="n">
        <v>0</v>
      </c>
      <c r="DH53" s="69" t="n">
        <v>0</v>
      </c>
      <c r="DI53" s="69" t="n">
        <v>0</v>
      </c>
      <c r="DJ53" s="69" t="n">
        <v>0</v>
      </c>
      <c r="DK53" s="69" t="n">
        <v>0</v>
      </c>
      <c r="DL53" s="69" t="n">
        <v>0</v>
      </c>
      <c r="DM53" s="69" t="n">
        <v>0</v>
      </c>
      <c r="DN53" s="69" t="n">
        <v>0</v>
      </c>
      <c r="DO53" s="69" t="n">
        <v>0</v>
      </c>
      <c r="DP53" s="69" t="n">
        <v>0</v>
      </c>
      <c r="DQ53" s="69" t="n">
        <v>0</v>
      </c>
      <c r="DR53" s="69" t="n">
        <v>0</v>
      </c>
      <c r="DS53" s="69" t="n">
        <v>0</v>
      </c>
      <c r="DT53" s="69" t="n">
        <v>0</v>
      </c>
      <c r="DU53" s="64" t="n">
        <v>0</v>
      </c>
      <c r="DV53" s="69" t="n">
        <v>0</v>
      </c>
      <c r="DW53" s="69" t="n">
        <v>0</v>
      </c>
      <c r="DX53" s="69" t="n">
        <v>0</v>
      </c>
      <c r="DY53" s="69" t="n">
        <v>0</v>
      </c>
      <c r="DZ53" s="69" t="n">
        <v>0</v>
      </c>
      <c r="EA53" s="69" t="n">
        <v>0</v>
      </c>
      <c r="EB53" s="69" t="n">
        <v>0</v>
      </c>
      <c r="EC53" s="69" t="n">
        <v>0</v>
      </c>
      <c r="ED53" s="70" t="n">
        <v>0</v>
      </c>
      <c r="EE53" s="69" t="n">
        <v>0</v>
      </c>
      <c r="EF53" s="69" t="n">
        <v>0</v>
      </c>
      <c r="EG53" s="69" t="n">
        <v>0</v>
      </c>
      <c r="EH53" s="69" t="n">
        <v>0</v>
      </c>
      <c r="EI53" s="69" t="n">
        <v>0</v>
      </c>
      <c r="EJ53" s="69" t="n">
        <v>0</v>
      </c>
      <c r="EK53" s="69" t="n">
        <v>0</v>
      </c>
      <c r="EL53" s="69" t="n">
        <v>0</v>
      </c>
      <c r="EM53" s="69" t="n">
        <v>0</v>
      </c>
      <c r="EN53" s="69" t="n">
        <v>0</v>
      </c>
      <c r="EO53" s="69" t="n">
        <v>0</v>
      </c>
      <c r="EP53" s="69" t="n">
        <v>0</v>
      </c>
      <c r="EQ53" s="69" t="n">
        <v>0</v>
      </c>
      <c r="ER53" s="69" t="n">
        <v>0</v>
      </c>
      <c r="ES53" s="71" t="n">
        <v>0</v>
      </c>
      <c r="ET53" s="71" t="n">
        <v>0</v>
      </c>
    </row>
    <row r="54" s="83" customFormat="true" ht="11.25" hidden="false" customHeight="true" outlineLevel="0" collapsed="false">
      <c r="A54" s="63" t="s">
        <v>212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4" t="n">
        <v>0</v>
      </c>
      <c r="M54" s="65" t="n">
        <v>0</v>
      </c>
      <c r="N54" s="64" t="n">
        <v>0</v>
      </c>
      <c r="O54" s="66" t="n">
        <v>0</v>
      </c>
      <c r="P54" s="64" t="n">
        <v>0</v>
      </c>
      <c r="Q54" s="82"/>
      <c r="R54" s="66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62000</v>
      </c>
      <c r="AN54" s="69" t="n">
        <v>0</v>
      </c>
      <c r="AO54" s="69" t="n">
        <v>4000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4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9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4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70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9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71" t="n">
        <v>0</v>
      </c>
      <c r="ET54" s="71" t="n">
        <v>0</v>
      </c>
    </row>
    <row r="55" s="80" customFormat="true" ht="11.25" hidden="false" customHeight="true" outlineLevel="0" collapsed="false">
      <c r="A55" s="74" t="s">
        <v>213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75" t="n">
        <v>0</v>
      </c>
      <c r="P55" s="53" t="n">
        <v>0</v>
      </c>
      <c r="Q55" s="81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3" t="n">
        <v>0</v>
      </c>
      <c r="BI55" s="53" t="n">
        <v>0</v>
      </c>
      <c r="BJ55" s="53" t="n">
        <v>0</v>
      </c>
      <c r="BK55" s="53" t="n">
        <v>0</v>
      </c>
      <c r="BL55" s="53" t="n">
        <v>0</v>
      </c>
      <c r="BM55" s="53" t="n">
        <v>0</v>
      </c>
      <c r="BN55" s="53" t="n">
        <v>0</v>
      </c>
      <c r="BO55" s="53" t="n">
        <v>0</v>
      </c>
      <c r="BP55" s="53" t="n">
        <v>0</v>
      </c>
      <c r="BQ55" s="53" t="n">
        <v>0</v>
      </c>
      <c r="BR55" s="53" t="n">
        <v>0</v>
      </c>
      <c r="BS55" s="53" t="n">
        <v>0</v>
      </c>
      <c r="BT55" s="53" t="n">
        <v>0</v>
      </c>
      <c r="BU55" s="53" t="n">
        <v>0</v>
      </c>
      <c r="BV55" s="53" t="n">
        <v>0</v>
      </c>
      <c r="BW55" s="53" t="n">
        <v>0</v>
      </c>
      <c r="BX55" s="53" t="n">
        <v>0</v>
      </c>
      <c r="BY55" s="53" t="n">
        <v>0</v>
      </c>
      <c r="BZ55" s="53" t="n">
        <v>0</v>
      </c>
      <c r="CA55" s="53" t="n">
        <v>0</v>
      </c>
      <c r="CB55" s="53" t="n">
        <v>0</v>
      </c>
      <c r="CC55" s="53" t="n">
        <v>0</v>
      </c>
      <c r="CD55" s="53" t="n">
        <v>0</v>
      </c>
      <c r="CE55" s="53" t="n">
        <v>0</v>
      </c>
      <c r="CF55" s="53" t="n">
        <v>0</v>
      </c>
      <c r="CG55" s="53" t="n">
        <v>0</v>
      </c>
      <c r="CH55" s="53" t="n">
        <v>0</v>
      </c>
      <c r="CI55" s="53" t="n">
        <v>0</v>
      </c>
      <c r="CJ55" s="53" t="n">
        <v>0</v>
      </c>
      <c r="CK55" s="53" t="n">
        <v>0</v>
      </c>
      <c r="CL55" s="53" t="n">
        <v>0</v>
      </c>
      <c r="CM55" s="53" t="n">
        <v>0</v>
      </c>
      <c r="CN55" s="53" t="n">
        <v>0</v>
      </c>
      <c r="CO55" s="53" t="n">
        <v>0</v>
      </c>
      <c r="CP55" s="53" t="n">
        <v>0</v>
      </c>
      <c r="CQ55" s="53" t="n">
        <v>0</v>
      </c>
      <c r="CR55" s="53" t="n">
        <v>0</v>
      </c>
      <c r="CS55" s="53" t="n">
        <v>0</v>
      </c>
      <c r="CT55" s="53" t="n">
        <v>0</v>
      </c>
      <c r="CU55" s="53" t="n">
        <v>0</v>
      </c>
      <c r="CV55" s="53" t="n">
        <v>0</v>
      </c>
      <c r="CW55" s="53" t="n">
        <v>0</v>
      </c>
      <c r="CX55" s="53" t="n">
        <v>0</v>
      </c>
      <c r="CY55" s="53" t="n">
        <v>0</v>
      </c>
      <c r="CZ55" s="53" t="n">
        <v>0</v>
      </c>
      <c r="DA55" s="53" t="n">
        <v>0</v>
      </c>
      <c r="DB55" s="53" t="n">
        <v>0</v>
      </c>
      <c r="DC55" s="53" t="n">
        <v>0</v>
      </c>
      <c r="DD55" s="53" t="n">
        <v>0</v>
      </c>
      <c r="DE55" s="53" t="n">
        <v>0</v>
      </c>
      <c r="DF55" s="53" t="n">
        <v>0</v>
      </c>
      <c r="DG55" s="53" t="n">
        <v>0</v>
      </c>
      <c r="DH55" s="53" t="n">
        <v>0</v>
      </c>
      <c r="DI55" s="53" t="n">
        <v>0</v>
      </c>
      <c r="DJ55" s="53" t="n">
        <v>0</v>
      </c>
      <c r="DK55" s="53" t="n">
        <v>0</v>
      </c>
      <c r="DL55" s="53" t="n">
        <v>0</v>
      </c>
      <c r="DM55" s="53" t="n">
        <v>0</v>
      </c>
      <c r="DN55" s="53" t="n">
        <v>0</v>
      </c>
      <c r="DO55" s="53" t="n">
        <v>0</v>
      </c>
      <c r="DP55" s="53" t="n">
        <v>0</v>
      </c>
      <c r="DQ55" s="53" t="n">
        <v>0</v>
      </c>
      <c r="DR55" s="53" t="n">
        <v>0</v>
      </c>
      <c r="DS55" s="53" t="n">
        <v>0</v>
      </c>
      <c r="DT55" s="53" t="n">
        <v>0</v>
      </c>
      <c r="DU55" s="53" t="n">
        <v>0</v>
      </c>
      <c r="DV55" s="53" t="n">
        <v>0</v>
      </c>
      <c r="DW55" s="53" t="n">
        <v>0</v>
      </c>
      <c r="DX55" s="53" t="n">
        <v>0</v>
      </c>
      <c r="DY55" s="53" t="n">
        <v>0</v>
      </c>
      <c r="DZ55" s="53" t="n">
        <v>0</v>
      </c>
      <c r="EA55" s="53" t="n">
        <v>0</v>
      </c>
      <c r="EB55" s="53" t="n">
        <v>0</v>
      </c>
      <c r="EC55" s="53" t="n">
        <v>0</v>
      </c>
      <c r="ED55" s="53" t="n">
        <v>0</v>
      </c>
      <c r="EE55" s="53" t="n">
        <v>0</v>
      </c>
      <c r="EF55" s="53" t="n">
        <v>0</v>
      </c>
      <c r="EG55" s="53" t="n">
        <v>0</v>
      </c>
      <c r="EH55" s="53" t="n">
        <v>0</v>
      </c>
      <c r="EI55" s="53" t="n">
        <v>0</v>
      </c>
      <c r="EJ55" s="53" t="n">
        <v>0</v>
      </c>
      <c r="EK55" s="53" t="n">
        <v>0</v>
      </c>
      <c r="EL55" s="53" t="n">
        <v>0</v>
      </c>
      <c r="EM55" s="53" t="n">
        <v>0</v>
      </c>
      <c r="EN55" s="53" t="n">
        <v>0</v>
      </c>
      <c r="EO55" s="53" t="n">
        <v>0</v>
      </c>
      <c r="EP55" s="53" t="n">
        <v>0</v>
      </c>
      <c r="EQ55" s="53" t="n">
        <v>0</v>
      </c>
      <c r="ER55" s="53" t="n">
        <v>0</v>
      </c>
      <c r="ES55" s="53" t="n">
        <v>0</v>
      </c>
      <c r="ET55" s="53" t="n">
        <v>0</v>
      </c>
    </row>
    <row r="56" s="83" customFormat="true" ht="11.25" hidden="false" customHeight="true" outlineLevel="0" collapsed="false">
      <c r="A56" s="63" t="s">
        <v>214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v>0</v>
      </c>
      <c r="L56" s="64" t="n">
        <v>0</v>
      </c>
      <c r="M56" s="65" t="n">
        <v>0</v>
      </c>
      <c r="N56" s="64" t="n">
        <v>0</v>
      </c>
      <c r="O56" s="66" t="n">
        <v>0</v>
      </c>
      <c r="P56" s="64" t="n">
        <v>0</v>
      </c>
      <c r="Q56" s="82"/>
      <c r="R56" s="66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0</v>
      </c>
      <c r="CM56" s="69" t="n">
        <v>0</v>
      </c>
      <c r="CN56" s="69" t="n">
        <v>0</v>
      </c>
      <c r="CO56" s="69" t="n">
        <v>0</v>
      </c>
      <c r="CP56" s="69" t="n">
        <v>0</v>
      </c>
      <c r="CQ56" s="64" t="n">
        <v>0</v>
      </c>
      <c r="CR56" s="69" t="n">
        <v>0</v>
      </c>
      <c r="CS56" s="69" t="n">
        <v>0</v>
      </c>
      <c r="CT56" s="69" t="n">
        <v>0</v>
      </c>
      <c r="CU56" s="69" t="n">
        <v>0</v>
      </c>
      <c r="CV56" s="69" t="n">
        <v>0</v>
      </c>
      <c r="CW56" s="69" t="n">
        <v>0</v>
      </c>
      <c r="CX56" s="69" t="n">
        <v>0</v>
      </c>
      <c r="CY56" s="69" t="n">
        <v>0</v>
      </c>
      <c r="CZ56" s="69" t="n">
        <v>0</v>
      </c>
      <c r="DA56" s="69" t="n">
        <v>0</v>
      </c>
      <c r="DB56" s="69" t="n">
        <v>0</v>
      </c>
      <c r="DC56" s="69" t="n">
        <v>0</v>
      </c>
      <c r="DD56" s="69" t="n">
        <v>0</v>
      </c>
      <c r="DE56" s="69" t="n">
        <v>0</v>
      </c>
      <c r="DF56" s="69" t="n">
        <v>0</v>
      </c>
      <c r="DG56" s="69" t="n">
        <v>0</v>
      </c>
      <c r="DH56" s="69" t="n">
        <v>0</v>
      </c>
      <c r="DI56" s="69" t="n">
        <v>0</v>
      </c>
      <c r="DJ56" s="69" t="n">
        <v>0</v>
      </c>
      <c r="DK56" s="69" t="n">
        <v>0</v>
      </c>
      <c r="DL56" s="69" t="n">
        <v>0</v>
      </c>
      <c r="DM56" s="69" t="n">
        <v>0</v>
      </c>
      <c r="DN56" s="69" t="n">
        <v>0</v>
      </c>
      <c r="DO56" s="69" t="n">
        <v>0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4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70" t="n">
        <v>0</v>
      </c>
      <c r="EE56" s="69" t="n">
        <v>0</v>
      </c>
      <c r="EF56" s="69" t="n">
        <v>0</v>
      </c>
      <c r="EG56" s="69" t="n">
        <v>0</v>
      </c>
      <c r="EH56" s="69" t="n">
        <v>0</v>
      </c>
      <c r="EI56" s="69" t="n">
        <v>0</v>
      </c>
      <c r="EJ56" s="69" t="n">
        <v>0</v>
      </c>
      <c r="EK56" s="69" t="n">
        <v>0</v>
      </c>
      <c r="EL56" s="69" t="n">
        <v>0</v>
      </c>
      <c r="EM56" s="69" t="n">
        <v>0</v>
      </c>
      <c r="EN56" s="69" t="n">
        <v>0</v>
      </c>
      <c r="EO56" s="69" t="n">
        <v>0</v>
      </c>
      <c r="EP56" s="69" t="n">
        <v>0</v>
      </c>
      <c r="EQ56" s="69" t="n">
        <v>0</v>
      </c>
      <c r="ER56" s="69" t="n">
        <v>0</v>
      </c>
      <c r="ES56" s="71" t="n">
        <v>0</v>
      </c>
      <c r="ET56" s="71" t="n">
        <v>0</v>
      </c>
    </row>
    <row r="57" s="83" customFormat="true" ht="11.25" hidden="false" customHeight="true" outlineLevel="0" collapsed="false">
      <c r="A57" s="63" t="s">
        <v>21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4" t="n">
        <v>0</v>
      </c>
      <c r="M57" s="65" t="n">
        <v>0</v>
      </c>
      <c r="N57" s="64" t="n">
        <v>0</v>
      </c>
      <c r="O57" s="66" t="n">
        <v>0</v>
      </c>
      <c r="P57" s="64" t="n">
        <v>0</v>
      </c>
      <c r="Q57" s="82"/>
      <c r="R57" s="66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4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9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4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70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9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71" t="n">
        <v>0</v>
      </c>
      <c r="ET57" s="71" t="n">
        <v>0</v>
      </c>
    </row>
    <row r="58" s="83" customFormat="true" ht="11.25" hidden="false" customHeight="true" outlineLevel="0" collapsed="false">
      <c r="A58" s="63" t="s">
        <v>216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5" t="n">
        <v>0</v>
      </c>
      <c r="L58" s="64" t="n">
        <v>0</v>
      </c>
      <c r="M58" s="65" t="n">
        <v>0</v>
      </c>
      <c r="N58" s="64" t="n">
        <v>0</v>
      </c>
      <c r="O58" s="66" t="n">
        <v>0</v>
      </c>
      <c r="P58" s="64" t="n">
        <v>0</v>
      </c>
      <c r="Q58" s="82"/>
      <c r="R58" s="66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4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9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4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70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9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71" t="n">
        <v>0</v>
      </c>
      <c r="ET58" s="71" t="n">
        <v>0</v>
      </c>
    </row>
    <row r="59" s="83" customFormat="true" ht="11.25" hidden="false" customHeight="true" outlineLevel="0" collapsed="false">
      <c r="A59" s="63" t="s">
        <v>217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4" t="n">
        <v>0</v>
      </c>
      <c r="M59" s="65" t="n">
        <v>0</v>
      </c>
      <c r="N59" s="64" t="n">
        <v>0</v>
      </c>
      <c r="O59" s="66" t="n">
        <v>0</v>
      </c>
      <c r="P59" s="64" t="n">
        <v>0</v>
      </c>
      <c r="Q59" s="82"/>
      <c r="R59" s="66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4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9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4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70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9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71" t="n">
        <v>0</v>
      </c>
      <c r="ET59" s="71" t="n">
        <v>0</v>
      </c>
    </row>
    <row r="60" s="80" customFormat="true" ht="11.25" hidden="false" customHeight="true" outlineLevel="0" collapsed="false">
      <c r="A60" s="74" t="s">
        <v>218</v>
      </c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79" t="n">
        <v>0</v>
      </c>
      <c r="Q60" s="78"/>
      <c r="R60" s="75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9000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0</v>
      </c>
      <c r="BH60" s="58" t="n">
        <v>0</v>
      </c>
      <c r="BI60" s="58" t="n">
        <v>0</v>
      </c>
      <c r="BJ60" s="58" t="n">
        <v>0</v>
      </c>
      <c r="BK60" s="58" t="n">
        <v>0</v>
      </c>
      <c r="BL60" s="58" t="n">
        <v>0</v>
      </c>
      <c r="BM60" s="58" t="n">
        <v>0</v>
      </c>
      <c r="BN60" s="58" t="n">
        <v>0</v>
      </c>
      <c r="BO60" s="58" t="n">
        <v>12700</v>
      </c>
      <c r="BP60" s="58" t="n">
        <v>0</v>
      </c>
      <c r="BQ60" s="58" t="n">
        <v>0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8" t="n">
        <v>0</v>
      </c>
      <c r="BZ60" s="58" t="n">
        <v>0</v>
      </c>
      <c r="CA60" s="58" t="n">
        <v>0</v>
      </c>
      <c r="CB60" s="58" t="n">
        <v>0</v>
      </c>
      <c r="CC60" s="58" t="n">
        <v>0</v>
      </c>
      <c r="CD60" s="58" t="n">
        <v>0</v>
      </c>
      <c r="CE60" s="58" t="n">
        <v>0</v>
      </c>
      <c r="CF60" s="58" t="n">
        <v>0</v>
      </c>
      <c r="CG60" s="58" t="n">
        <v>0</v>
      </c>
      <c r="CH60" s="58" t="n">
        <v>0</v>
      </c>
      <c r="CI60" s="58" t="n">
        <v>0</v>
      </c>
      <c r="CJ60" s="58" t="n">
        <v>0</v>
      </c>
      <c r="CK60" s="58" t="n">
        <v>0</v>
      </c>
      <c r="CL60" s="58" t="n">
        <v>0</v>
      </c>
      <c r="CM60" s="58" t="n">
        <v>0</v>
      </c>
      <c r="CN60" s="58" t="n">
        <v>0</v>
      </c>
      <c r="CO60" s="58" t="n">
        <v>0</v>
      </c>
      <c r="CP60" s="58" t="n">
        <v>0</v>
      </c>
      <c r="CQ60" s="53" t="n">
        <v>0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0</v>
      </c>
      <c r="CY60" s="58" t="n">
        <v>0</v>
      </c>
      <c r="CZ60" s="58" t="n">
        <v>0</v>
      </c>
      <c r="DA60" s="58" t="n">
        <v>0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0</v>
      </c>
      <c r="DG60" s="58" t="n">
        <v>0</v>
      </c>
      <c r="DH60" s="58" t="n">
        <v>0</v>
      </c>
      <c r="DI60" s="58" t="n">
        <v>0</v>
      </c>
      <c r="DJ60" s="58" t="n">
        <v>0</v>
      </c>
      <c r="DK60" s="58" t="n">
        <v>0</v>
      </c>
      <c r="DL60" s="58" t="n">
        <v>0</v>
      </c>
      <c r="DM60" s="58" t="n">
        <v>0</v>
      </c>
      <c r="DN60" s="58" t="n">
        <v>0</v>
      </c>
      <c r="DO60" s="58" t="n">
        <v>0</v>
      </c>
      <c r="DP60" s="58" t="n">
        <v>0</v>
      </c>
      <c r="DQ60" s="58" t="n">
        <v>0</v>
      </c>
      <c r="DR60" s="58" t="n">
        <v>0</v>
      </c>
      <c r="DS60" s="58" t="n">
        <v>0</v>
      </c>
      <c r="DT60" s="58" t="n">
        <v>0</v>
      </c>
      <c r="DU60" s="58" t="n">
        <v>0</v>
      </c>
      <c r="DV60" s="58" t="n">
        <v>0</v>
      </c>
      <c r="DW60" s="58" t="n">
        <v>0</v>
      </c>
      <c r="DX60" s="58" t="n">
        <v>0</v>
      </c>
      <c r="DY60" s="58" t="n">
        <v>0</v>
      </c>
      <c r="DZ60" s="58" t="n">
        <v>0</v>
      </c>
      <c r="EA60" s="58" t="n">
        <v>0</v>
      </c>
      <c r="EB60" s="58" t="n">
        <v>0</v>
      </c>
      <c r="EC60" s="58" t="n">
        <v>0</v>
      </c>
      <c r="ED60" s="79" t="n">
        <v>0</v>
      </c>
      <c r="EE60" s="58" t="n">
        <v>0</v>
      </c>
      <c r="EF60" s="58" t="n">
        <v>0</v>
      </c>
      <c r="EG60" s="58" t="n">
        <v>0</v>
      </c>
      <c r="EH60" s="58" t="n">
        <v>0</v>
      </c>
      <c r="EI60" s="58" t="n">
        <v>0</v>
      </c>
      <c r="EJ60" s="58" t="n">
        <v>0</v>
      </c>
      <c r="EK60" s="58" t="n">
        <v>0</v>
      </c>
      <c r="EL60" s="58" t="n">
        <v>0</v>
      </c>
      <c r="EM60" s="58" t="n">
        <v>0</v>
      </c>
      <c r="EN60" s="58" t="n">
        <v>0</v>
      </c>
      <c r="EO60" s="58" t="n">
        <v>0</v>
      </c>
      <c r="EP60" s="58" t="n">
        <v>0</v>
      </c>
      <c r="EQ60" s="58" t="n">
        <v>0</v>
      </c>
      <c r="ER60" s="58" t="n">
        <v>0</v>
      </c>
      <c r="ES60" s="60" t="n">
        <v>0</v>
      </c>
      <c r="ET60" s="60" t="n">
        <v>0</v>
      </c>
    </row>
    <row r="61" s="83" customFormat="true" ht="11.25" hidden="false" customHeight="true" outlineLevel="0" collapsed="false">
      <c r="A61" s="63" t="s">
        <v>21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64" t="n">
        <v>0</v>
      </c>
      <c r="M61" s="65" t="n">
        <v>0</v>
      </c>
      <c r="N61" s="64" t="n">
        <v>0</v>
      </c>
      <c r="O61" s="66" t="n">
        <v>0</v>
      </c>
      <c r="P61" s="64" t="n">
        <v>0</v>
      </c>
      <c r="Q61" s="67"/>
      <c r="R61" s="68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0</v>
      </c>
      <c r="BO61" s="69" t="n">
        <v>0</v>
      </c>
      <c r="BP61" s="69" t="n">
        <v>0</v>
      </c>
      <c r="BQ61" s="69" t="n">
        <v>0</v>
      </c>
      <c r="BR61" s="69" t="n">
        <v>0</v>
      </c>
      <c r="BS61" s="69" t="n">
        <v>0</v>
      </c>
      <c r="BT61" s="69" t="n">
        <v>0</v>
      </c>
      <c r="BU61" s="69" t="n">
        <v>0</v>
      </c>
      <c r="BV61" s="69" t="n">
        <v>0</v>
      </c>
      <c r="BW61" s="69" t="n">
        <v>0</v>
      </c>
      <c r="BX61" s="69" t="n">
        <v>0</v>
      </c>
      <c r="BY61" s="69" t="n">
        <v>0</v>
      </c>
      <c r="BZ61" s="69" t="n">
        <v>0</v>
      </c>
      <c r="CA61" s="69" t="n">
        <v>0</v>
      </c>
      <c r="CB61" s="69" t="n">
        <v>0</v>
      </c>
      <c r="CC61" s="69" t="n">
        <v>0</v>
      </c>
      <c r="CD61" s="69" t="n">
        <v>0</v>
      </c>
      <c r="CE61" s="69" t="n">
        <v>0</v>
      </c>
      <c r="CF61" s="69" t="n">
        <v>0</v>
      </c>
      <c r="CG61" s="69" t="n">
        <v>0</v>
      </c>
      <c r="CH61" s="69" t="n">
        <v>0</v>
      </c>
      <c r="CI61" s="69" t="n">
        <v>0</v>
      </c>
      <c r="CJ61" s="69" t="n">
        <v>0</v>
      </c>
      <c r="CK61" s="69" t="n">
        <v>0</v>
      </c>
      <c r="CL61" s="69" t="n">
        <v>0</v>
      </c>
      <c r="CM61" s="69" t="n">
        <v>0</v>
      </c>
      <c r="CN61" s="69" t="n">
        <v>0</v>
      </c>
      <c r="CO61" s="69" t="n">
        <v>0</v>
      </c>
      <c r="CP61" s="69" t="n">
        <v>0</v>
      </c>
      <c r="CQ61" s="64" t="n">
        <v>0</v>
      </c>
      <c r="CR61" s="69" t="n">
        <v>0</v>
      </c>
      <c r="CS61" s="69" t="n">
        <v>0</v>
      </c>
      <c r="CT61" s="69" t="n">
        <v>0</v>
      </c>
      <c r="CU61" s="69" t="n">
        <v>0</v>
      </c>
      <c r="CV61" s="69" t="n">
        <v>0</v>
      </c>
      <c r="CW61" s="69" t="n">
        <v>0</v>
      </c>
      <c r="CX61" s="69" t="n">
        <v>0</v>
      </c>
      <c r="CY61" s="69" t="n">
        <v>0</v>
      </c>
      <c r="CZ61" s="69" t="n">
        <v>0</v>
      </c>
      <c r="DA61" s="69" t="n">
        <v>0</v>
      </c>
      <c r="DB61" s="69" t="n">
        <v>0</v>
      </c>
      <c r="DC61" s="69" t="n">
        <v>0</v>
      </c>
      <c r="DD61" s="69" t="n">
        <v>0</v>
      </c>
      <c r="DE61" s="69" t="n">
        <v>0</v>
      </c>
      <c r="DF61" s="69" t="n">
        <v>0</v>
      </c>
      <c r="DG61" s="69" t="n">
        <v>0</v>
      </c>
      <c r="DH61" s="69" t="n">
        <v>0</v>
      </c>
      <c r="DI61" s="69" t="n">
        <v>0</v>
      </c>
      <c r="DJ61" s="69" t="n">
        <v>0</v>
      </c>
      <c r="DK61" s="69" t="n">
        <v>0</v>
      </c>
      <c r="DL61" s="69" t="n">
        <v>0</v>
      </c>
      <c r="DM61" s="69" t="n">
        <v>0</v>
      </c>
      <c r="DN61" s="69" t="n">
        <v>0</v>
      </c>
      <c r="DO61" s="69" t="n">
        <v>0</v>
      </c>
      <c r="DP61" s="69" t="n">
        <v>0</v>
      </c>
      <c r="DQ61" s="69" t="n">
        <v>0</v>
      </c>
      <c r="DR61" s="69" t="n">
        <v>0</v>
      </c>
      <c r="DS61" s="69" t="n">
        <v>0</v>
      </c>
      <c r="DT61" s="69" t="n">
        <v>0</v>
      </c>
      <c r="DU61" s="64" t="n">
        <v>0</v>
      </c>
      <c r="DV61" s="69" t="n">
        <v>0</v>
      </c>
      <c r="DW61" s="69" t="n">
        <v>0</v>
      </c>
      <c r="DX61" s="69" t="n">
        <v>0</v>
      </c>
      <c r="DY61" s="69" t="n">
        <v>0</v>
      </c>
      <c r="DZ61" s="69" t="n">
        <v>0</v>
      </c>
      <c r="EA61" s="69" t="n">
        <v>0</v>
      </c>
      <c r="EB61" s="69" t="n">
        <v>0</v>
      </c>
      <c r="EC61" s="69" t="n">
        <v>0</v>
      </c>
      <c r="ED61" s="70" t="n">
        <v>0</v>
      </c>
      <c r="EE61" s="69" t="n">
        <v>0</v>
      </c>
      <c r="EF61" s="69" t="n">
        <v>0</v>
      </c>
      <c r="EG61" s="69" t="n">
        <v>0</v>
      </c>
      <c r="EH61" s="69" t="n">
        <v>0</v>
      </c>
      <c r="EI61" s="69" t="n">
        <v>0</v>
      </c>
      <c r="EJ61" s="69" t="n">
        <v>0</v>
      </c>
      <c r="EK61" s="69" t="n">
        <v>0</v>
      </c>
      <c r="EL61" s="69" t="n">
        <v>0</v>
      </c>
      <c r="EM61" s="69" t="n">
        <v>0</v>
      </c>
      <c r="EN61" s="69" t="n">
        <v>0</v>
      </c>
      <c r="EO61" s="69" t="n">
        <v>0</v>
      </c>
      <c r="EP61" s="69" t="n">
        <v>0</v>
      </c>
      <c r="EQ61" s="69" t="n">
        <v>0</v>
      </c>
      <c r="ER61" s="69" t="n">
        <v>0</v>
      </c>
      <c r="ES61" s="71" t="n">
        <v>0</v>
      </c>
      <c r="ET61" s="71" t="n">
        <v>0</v>
      </c>
    </row>
    <row r="62" s="83" customFormat="true" ht="11.25" hidden="false" customHeight="true" outlineLevel="0" collapsed="false">
      <c r="A62" s="63" t="s">
        <v>220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L62" s="64" t="n">
        <v>0</v>
      </c>
      <c r="M62" s="65" t="n">
        <v>0</v>
      </c>
      <c r="N62" s="64" t="n">
        <v>0</v>
      </c>
      <c r="O62" s="66" t="n">
        <v>0</v>
      </c>
      <c r="P62" s="64" t="n">
        <v>0</v>
      </c>
      <c r="Q62" s="67"/>
      <c r="R62" s="68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4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9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4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70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9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71" t="n">
        <v>0</v>
      </c>
      <c r="ET62" s="71" t="n">
        <v>0</v>
      </c>
    </row>
    <row r="63" s="83" customFormat="true" ht="11.25" hidden="false" customHeight="true" outlineLevel="0" collapsed="false">
      <c r="A63" s="63" t="s">
        <v>221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  <c r="L63" s="64" t="n">
        <v>0</v>
      </c>
      <c r="M63" s="65" t="n">
        <v>0</v>
      </c>
      <c r="N63" s="64" t="n">
        <v>0</v>
      </c>
      <c r="O63" s="66" t="n">
        <v>0</v>
      </c>
      <c r="P63" s="64" t="n">
        <v>0</v>
      </c>
      <c r="Q63" s="67"/>
      <c r="R63" s="68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4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9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4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70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9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71" t="n">
        <v>0</v>
      </c>
      <c r="ET63" s="71" t="n">
        <v>0</v>
      </c>
    </row>
    <row r="64" s="83" customFormat="true" ht="11.25" hidden="false" customHeight="true" outlineLevel="0" collapsed="false">
      <c r="A64" s="63" t="s">
        <v>222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  <c r="L64" s="64" t="n">
        <v>0</v>
      </c>
      <c r="M64" s="65" t="n">
        <v>0</v>
      </c>
      <c r="N64" s="64" t="n">
        <v>0</v>
      </c>
      <c r="O64" s="66" t="n">
        <v>0</v>
      </c>
      <c r="P64" s="64" t="n">
        <v>0</v>
      </c>
      <c r="Q64" s="67"/>
      <c r="R64" s="68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600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4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9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4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70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9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71" t="n">
        <v>0</v>
      </c>
      <c r="ET64" s="71" t="n">
        <v>0</v>
      </c>
    </row>
    <row r="65" s="83" customFormat="true" ht="11.25" hidden="false" customHeight="true" outlineLevel="0" collapsed="false">
      <c r="A65" s="63" t="s">
        <v>223</v>
      </c>
      <c r="B65" s="64" t="n">
        <v>0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  <c r="L65" s="64" t="n">
        <v>0</v>
      </c>
      <c r="M65" s="65" t="n">
        <v>0</v>
      </c>
      <c r="N65" s="64" t="n">
        <v>0</v>
      </c>
      <c r="O65" s="66" t="n">
        <v>0</v>
      </c>
      <c r="P65" s="64" t="n">
        <v>0</v>
      </c>
      <c r="Q65" s="67"/>
      <c r="R65" s="68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9000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670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4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9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4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70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9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71" t="n">
        <v>0</v>
      </c>
      <c r="ET65" s="71" t="n">
        <v>0</v>
      </c>
    </row>
    <row r="66" s="80" customFormat="true" ht="11.25" hidden="false" customHeight="true" outlineLevel="0" collapsed="false">
      <c r="A66" s="74" t="s">
        <v>224</v>
      </c>
      <c r="B66" s="53" t="n">
        <v>0</v>
      </c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75" t="n">
        <v>0</v>
      </c>
      <c r="P66" s="53" t="n">
        <v>0</v>
      </c>
      <c r="Q66" s="73"/>
      <c r="R66" s="76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0</v>
      </c>
      <c r="BH66" s="58" t="n">
        <v>0</v>
      </c>
      <c r="BI66" s="58" t="n">
        <v>0</v>
      </c>
      <c r="BJ66" s="58" t="n">
        <v>0</v>
      </c>
      <c r="BK66" s="58" t="n">
        <v>0</v>
      </c>
      <c r="BL66" s="58" t="n">
        <v>0</v>
      </c>
      <c r="BM66" s="58" t="n">
        <v>0</v>
      </c>
      <c r="BN66" s="58" t="n">
        <v>0</v>
      </c>
      <c r="BO66" s="58" t="n">
        <v>0</v>
      </c>
      <c r="BP66" s="58" t="n">
        <v>0</v>
      </c>
      <c r="BQ66" s="58" t="n">
        <v>0</v>
      </c>
      <c r="BR66" s="58" t="n">
        <v>0</v>
      </c>
      <c r="BS66" s="58" t="n">
        <v>0</v>
      </c>
      <c r="BT66" s="58" t="n">
        <v>0</v>
      </c>
      <c r="BU66" s="58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58" t="n">
        <v>0</v>
      </c>
      <c r="CA66" s="58" t="n">
        <v>0</v>
      </c>
      <c r="CB66" s="58" t="n">
        <v>0</v>
      </c>
      <c r="CC66" s="58" t="n">
        <v>0</v>
      </c>
      <c r="CD66" s="58" t="n">
        <v>0</v>
      </c>
      <c r="CE66" s="58" t="n">
        <v>0</v>
      </c>
      <c r="CF66" s="58" t="n">
        <v>0</v>
      </c>
      <c r="CG66" s="58" t="n">
        <v>0</v>
      </c>
      <c r="CH66" s="58" t="n">
        <v>0</v>
      </c>
      <c r="CI66" s="58" t="n">
        <v>0</v>
      </c>
      <c r="CJ66" s="58" t="n">
        <v>0</v>
      </c>
      <c r="CK66" s="58" t="n">
        <v>0</v>
      </c>
      <c r="CL66" s="58" t="n">
        <v>0</v>
      </c>
      <c r="CM66" s="58" t="n">
        <v>0</v>
      </c>
      <c r="CN66" s="58" t="n">
        <v>0</v>
      </c>
      <c r="CO66" s="58" t="n">
        <v>0</v>
      </c>
      <c r="CP66" s="58" t="n">
        <v>0</v>
      </c>
      <c r="CQ66" s="53" t="n">
        <v>0</v>
      </c>
      <c r="CR66" s="58" t="n">
        <v>0</v>
      </c>
      <c r="CS66" s="58" t="n">
        <v>0</v>
      </c>
      <c r="CT66" s="58" t="n">
        <v>0</v>
      </c>
      <c r="CU66" s="58" t="n">
        <v>0</v>
      </c>
      <c r="CV66" s="58" t="n">
        <v>0</v>
      </c>
      <c r="CW66" s="58" t="n">
        <v>0</v>
      </c>
      <c r="CX66" s="58" t="n">
        <v>0</v>
      </c>
      <c r="CY66" s="58" t="n">
        <v>0</v>
      </c>
      <c r="CZ66" s="58" t="n">
        <v>0</v>
      </c>
      <c r="DA66" s="58" t="n">
        <v>0</v>
      </c>
      <c r="DB66" s="58" t="n">
        <v>0</v>
      </c>
      <c r="DC66" s="58" t="n">
        <v>0</v>
      </c>
      <c r="DD66" s="58" t="n">
        <v>0</v>
      </c>
      <c r="DE66" s="58" t="n">
        <v>0</v>
      </c>
      <c r="DF66" s="58" t="n">
        <v>0</v>
      </c>
      <c r="DG66" s="58" t="n">
        <v>0</v>
      </c>
      <c r="DH66" s="58" t="n">
        <v>0</v>
      </c>
      <c r="DI66" s="58" t="n">
        <v>0</v>
      </c>
      <c r="DJ66" s="58" t="n">
        <v>0</v>
      </c>
      <c r="DK66" s="58" t="n">
        <v>0</v>
      </c>
      <c r="DL66" s="58" t="n">
        <v>0</v>
      </c>
      <c r="DM66" s="58" t="n">
        <v>0</v>
      </c>
      <c r="DN66" s="58" t="n">
        <v>0</v>
      </c>
      <c r="DO66" s="58" t="n">
        <v>0</v>
      </c>
      <c r="DP66" s="58" t="n">
        <v>0</v>
      </c>
      <c r="DQ66" s="58" t="n">
        <v>0</v>
      </c>
      <c r="DR66" s="58" t="n">
        <v>0</v>
      </c>
      <c r="DS66" s="58" t="n">
        <v>0</v>
      </c>
      <c r="DT66" s="58" t="n">
        <v>0</v>
      </c>
      <c r="DU66" s="53" t="n">
        <v>0</v>
      </c>
      <c r="DV66" s="58" t="n">
        <v>0</v>
      </c>
      <c r="DW66" s="58" t="n">
        <v>0</v>
      </c>
      <c r="DX66" s="58" t="n">
        <v>0</v>
      </c>
      <c r="DY66" s="58" t="n">
        <v>0</v>
      </c>
      <c r="DZ66" s="58" t="n">
        <v>0</v>
      </c>
      <c r="EA66" s="58" t="n">
        <v>0</v>
      </c>
      <c r="EB66" s="58" t="n">
        <v>0</v>
      </c>
      <c r="EC66" s="58" t="n">
        <v>0</v>
      </c>
      <c r="ED66" s="77" t="n">
        <v>0</v>
      </c>
      <c r="EE66" s="58" t="n">
        <v>0</v>
      </c>
      <c r="EF66" s="58" t="n">
        <v>0</v>
      </c>
      <c r="EG66" s="58" t="n">
        <v>0</v>
      </c>
      <c r="EH66" s="58" t="n">
        <v>0</v>
      </c>
      <c r="EI66" s="58" t="n">
        <v>0</v>
      </c>
      <c r="EJ66" s="58" t="n">
        <v>0</v>
      </c>
      <c r="EK66" s="58" t="n">
        <v>0</v>
      </c>
      <c r="EL66" s="58" t="n">
        <v>0</v>
      </c>
      <c r="EM66" s="58" t="n">
        <v>0</v>
      </c>
      <c r="EN66" s="58" t="n">
        <v>0</v>
      </c>
      <c r="EO66" s="58" t="n">
        <v>0</v>
      </c>
      <c r="EP66" s="58" t="n">
        <v>0</v>
      </c>
      <c r="EQ66" s="58" t="n">
        <v>0</v>
      </c>
      <c r="ER66" s="58" t="n">
        <v>0</v>
      </c>
      <c r="ES66" s="60" t="n">
        <v>0</v>
      </c>
      <c r="ET66" s="60" t="n">
        <v>0</v>
      </c>
    </row>
    <row r="67" s="83" customFormat="true" ht="11.25" hidden="false" customHeight="true" outlineLevel="0" collapsed="false">
      <c r="A67" s="63" t="s">
        <v>225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5" t="n">
        <v>0</v>
      </c>
      <c r="L67" s="64" t="n">
        <v>0</v>
      </c>
      <c r="M67" s="65" t="n">
        <v>0</v>
      </c>
      <c r="N67" s="64" t="n">
        <v>0</v>
      </c>
      <c r="O67" s="66" t="n">
        <v>0</v>
      </c>
      <c r="P67" s="64" t="n">
        <v>0</v>
      </c>
      <c r="Q67" s="67"/>
      <c r="R67" s="68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4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9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4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70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9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71" t="n">
        <v>0</v>
      </c>
      <c r="ET67" s="71" t="n">
        <v>0</v>
      </c>
    </row>
    <row r="68" s="80" customFormat="true" ht="11.25" hidden="false" customHeight="true" outlineLevel="0" collapsed="false">
      <c r="A68" s="74" t="s">
        <v>226</v>
      </c>
      <c r="B68" s="53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1" t="n">
        <v>0</v>
      </c>
      <c r="L68" s="53" t="n">
        <v>0</v>
      </c>
      <c r="M68" s="51" t="n">
        <v>0</v>
      </c>
      <c r="N68" s="53" t="n">
        <v>0</v>
      </c>
      <c r="O68" s="75" t="n">
        <v>0</v>
      </c>
      <c r="P68" s="53" t="n">
        <v>0</v>
      </c>
      <c r="Q68" s="73"/>
      <c r="R68" s="76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0</v>
      </c>
      <c r="BH68" s="58" t="n">
        <v>0</v>
      </c>
      <c r="BI68" s="58" t="n">
        <v>0</v>
      </c>
      <c r="BJ68" s="58" t="n">
        <v>0</v>
      </c>
      <c r="BK68" s="58" t="n">
        <v>0</v>
      </c>
      <c r="BL68" s="58" t="n">
        <v>0</v>
      </c>
      <c r="BM68" s="58" t="n">
        <v>0</v>
      </c>
      <c r="BN68" s="58" t="n">
        <v>0</v>
      </c>
      <c r="BO68" s="58" t="n">
        <v>0</v>
      </c>
      <c r="BP68" s="58" t="n">
        <v>0</v>
      </c>
      <c r="BQ68" s="58" t="n">
        <v>0</v>
      </c>
      <c r="BR68" s="58" t="n">
        <v>0</v>
      </c>
      <c r="BS68" s="58" t="n">
        <v>0</v>
      </c>
      <c r="BT68" s="58" t="n">
        <v>0</v>
      </c>
      <c r="BU68" s="58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58" t="n">
        <v>0</v>
      </c>
      <c r="CA68" s="58" t="n">
        <v>0</v>
      </c>
      <c r="CB68" s="58" t="n">
        <v>0</v>
      </c>
      <c r="CC68" s="58" t="n">
        <v>0</v>
      </c>
      <c r="CD68" s="58" t="n">
        <v>0</v>
      </c>
      <c r="CE68" s="58" t="n">
        <v>0</v>
      </c>
      <c r="CF68" s="58" t="n">
        <v>0</v>
      </c>
      <c r="CG68" s="58" t="n">
        <v>0</v>
      </c>
      <c r="CH68" s="58" t="n">
        <v>0</v>
      </c>
      <c r="CI68" s="58" t="n">
        <v>0</v>
      </c>
      <c r="CJ68" s="58" t="n">
        <v>0</v>
      </c>
      <c r="CK68" s="58" t="n">
        <v>0</v>
      </c>
      <c r="CL68" s="58" t="n">
        <v>0</v>
      </c>
      <c r="CM68" s="58" t="n">
        <v>0</v>
      </c>
      <c r="CN68" s="58" t="n">
        <v>0</v>
      </c>
      <c r="CO68" s="58" t="n">
        <v>0</v>
      </c>
      <c r="CP68" s="58" t="n">
        <v>0</v>
      </c>
      <c r="CQ68" s="53" t="n">
        <v>0</v>
      </c>
      <c r="CR68" s="58" t="n">
        <v>0</v>
      </c>
      <c r="CS68" s="58" t="n">
        <v>0</v>
      </c>
      <c r="CT68" s="58" t="n">
        <v>0</v>
      </c>
      <c r="CU68" s="58" t="n">
        <v>0</v>
      </c>
      <c r="CV68" s="58" t="n">
        <v>0</v>
      </c>
      <c r="CW68" s="58" t="n">
        <v>0</v>
      </c>
      <c r="CX68" s="58" t="n">
        <v>0</v>
      </c>
      <c r="CY68" s="58" t="n">
        <v>0</v>
      </c>
      <c r="CZ68" s="58" t="n">
        <v>0</v>
      </c>
      <c r="DA68" s="58" t="n">
        <v>0</v>
      </c>
      <c r="DB68" s="58" t="n">
        <v>0</v>
      </c>
      <c r="DC68" s="58" t="n">
        <v>0</v>
      </c>
      <c r="DD68" s="58" t="n">
        <v>0</v>
      </c>
      <c r="DE68" s="58" t="n">
        <v>0</v>
      </c>
      <c r="DF68" s="58" t="n">
        <v>0</v>
      </c>
      <c r="DG68" s="58" t="n">
        <v>0</v>
      </c>
      <c r="DH68" s="58" t="n">
        <v>0</v>
      </c>
      <c r="DI68" s="58" t="n">
        <v>0</v>
      </c>
      <c r="DJ68" s="58" t="n">
        <v>0</v>
      </c>
      <c r="DK68" s="58" t="n">
        <v>0</v>
      </c>
      <c r="DL68" s="58" t="n">
        <v>0</v>
      </c>
      <c r="DM68" s="58" t="n">
        <v>0</v>
      </c>
      <c r="DN68" s="58" t="n">
        <v>0</v>
      </c>
      <c r="DO68" s="58" t="n">
        <v>0</v>
      </c>
      <c r="DP68" s="58" t="n">
        <v>0</v>
      </c>
      <c r="DQ68" s="58" t="n">
        <v>0</v>
      </c>
      <c r="DR68" s="58" t="n">
        <v>0</v>
      </c>
      <c r="DS68" s="58" t="n">
        <v>0</v>
      </c>
      <c r="DT68" s="58" t="n">
        <v>0</v>
      </c>
      <c r="DU68" s="53" t="n">
        <v>0</v>
      </c>
      <c r="DV68" s="58" t="n">
        <v>0</v>
      </c>
      <c r="DW68" s="58" t="n">
        <v>0</v>
      </c>
      <c r="DX68" s="58" t="n">
        <v>0</v>
      </c>
      <c r="DY68" s="58" t="n">
        <v>0</v>
      </c>
      <c r="DZ68" s="58" t="n">
        <v>0</v>
      </c>
      <c r="EA68" s="58" t="n">
        <v>0</v>
      </c>
      <c r="EB68" s="58" t="n">
        <v>0</v>
      </c>
      <c r="EC68" s="58" t="n">
        <v>0</v>
      </c>
      <c r="ED68" s="77" t="n">
        <v>0</v>
      </c>
      <c r="EE68" s="58" t="n">
        <v>0</v>
      </c>
      <c r="EF68" s="58" t="n">
        <v>0</v>
      </c>
      <c r="EG68" s="58" t="n">
        <v>0</v>
      </c>
      <c r="EH68" s="58" t="n">
        <v>0</v>
      </c>
      <c r="EI68" s="58" t="n">
        <v>0</v>
      </c>
      <c r="EJ68" s="58" t="n">
        <v>0</v>
      </c>
      <c r="EK68" s="58" t="n">
        <v>0</v>
      </c>
      <c r="EL68" s="58" t="n">
        <v>0</v>
      </c>
      <c r="EM68" s="58" t="n">
        <v>0</v>
      </c>
      <c r="EN68" s="58" t="n">
        <v>0</v>
      </c>
      <c r="EO68" s="58" t="n">
        <v>0</v>
      </c>
      <c r="EP68" s="58" t="n">
        <v>0</v>
      </c>
      <c r="EQ68" s="58" t="n">
        <v>0</v>
      </c>
      <c r="ER68" s="58" t="n">
        <v>0</v>
      </c>
      <c r="ES68" s="60" t="n">
        <v>0</v>
      </c>
      <c r="ET68" s="60" t="n">
        <v>0</v>
      </c>
    </row>
    <row r="69" s="80" customFormat="true" ht="11.25" hidden="false" customHeight="true" outlineLevel="0" collapsed="false">
      <c r="A69" s="74" t="s">
        <v>227</v>
      </c>
      <c r="B69" s="53" t="n">
        <v>83352</v>
      </c>
      <c r="C69" s="53" t="n">
        <v>0</v>
      </c>
      <c r="D69" s="53" t="n">
        <v>0</v>
      </c>
      <c r="E69" s="53" t="n">
        <v>11930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8000</v>
      </c>
      <c r="M69" s="53" t="n">
        <v>0</v>
      </c>
      <c r="N69" s="53" t="n">
        <v>0</v>
      </c>
      <c r="O69" s="75" t="n">
        <v>210652</v>
      </c>
      <c r="P69" s="53" t="n">
        <v>0</v>
      </c>
      <c r="Q69" s="73"/>
      <c r="R69" s="76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10403</v>
      </c>
      <c r="AT69" s="58" t="n">
        <v>0</v>
      </c>
      <c r="AU69" s="58" t="n">
        <v>10403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0</v>
      </c>
      <c r="BH69" s="58" t="n">
        <v>0</v>
      </c>
      <c r="BI69" s="58" t="n">
        <v>0</v>
      </c>
      <c r="BJ69" s="58" t="n">
        <v>0</v>
      </c>
      <c r="BK69" s="58" t="n">
        <v>0</v>
      </c>
      <c r="BL69" s="58" t="n">
        <v>0</v>
      </c>
      <c r="BM69" s="58" t="n">
        <v>0</v>
      </c>
      <c r="BN69" s="58" t="n">
        <v>0</v>
      </c>
      <c r="BO69" s="58" t="n">
        <v>0</v>
      </c>
      <c r="BP69" s="58" t="n">
        <v>0</v>
      </c>
      <c r="BQ69" s="58" t="n">
        <v>0</v>
      </c>
      <c r="BR69" s="58" t="n">
        <v>0</v>
      </c>
      <c r="BS69" s="58" t="n">
        <v>0</v>
      </c>
      <c r="BT69" s="58" t="n">
        <v>0</v>
      </c>
      <c r="BU69" s="58" t="n">
        <v>0</v>
      </c>
      <c r="BV69" s="58" t="n">
        <v>0</v>
      </c>
      <c r="BW69" s="58" t="n">
        <v>0</v>
      </c>
      <c r="BX69" s="58" t="n">
        <v>0</v>
      </c>
      <c r="BY69" s="58" t="n">
        <v>0</v>
      </c>
      <c r="BZ69" s="58" t="n">
        <v>0</v>
      </c>
      <c r="CA69" s="58" t="n">
        <v>0</v>
      </c>
      <c r="CB69" s="58" t="n">
        <v>0</v>
      </c>
      <c r="CC69" s="58" t="n">
        <v>0</v>
      </c>
      <c r="CD69" s="58" t="n">
        <v>0</v>
      </c>
      <c r="CE69" s="58" t="n">
        <v>0</v>
      </c>
      <c r="CF69" s="58" t="n">
        <v>0</v>
      </c>
      <c r="CG69" s="58" t="n">
        <v>0</v>
      </c>
      <c r="CH69" s="58" t="n">
        <v>0</v>
      </c>
      <c r="CI69" s="58" t="n">
        <v>0</v>
      </c>
      <c r="CJ69" s="58" t="n">
        <v>0</v>
      </c>
      <c r="CK69" s="58" t="n">
        <v>0</v>
      </c>
      <c r="CL69" s="58" t="n">
        <v>0</v>
      </c>
      <c r="CM69" s="58" t="n">
        <v>0</v>
      </c>
      <c r="CN69" s="58" t="n">
        <v>0</v>
      </c>
      <c r="CO69" s="58" t="n">
        <v>0</v>
      </c>
      <c r="CP69" s="58" t="n">
        <v>0</v>
      </c>
      <c r="CQ69" s="53" t="n">
        <v>0</v>
      </c>
      <c r="CR69" s="58" t="n">
        <v>0</v>
      </c>
      <c r="CS69" s="58" t="n">
        <v>0</v>
      </c>
      <c r="CT69" s="58" t="n">
        <v>0</v>
      </c>
      <c r="CU69" s="58" t="n">
        <v>0</v>
      </c>
      <c r="CV69" s="58" t="n">
        <v>0</v>
      </c>
      <c r="CW69" s="58" t="n">
        <v>0</v>
      </c>
      <c r="CX69" s="58" t="n">
        <v>0</v>
      </c>
      <c r="CY69" s="58" t="n">
        <v>0</v>
      </c>
      <c r="CZ69" s="58" t="n">
        <v>0</v>
      </c>
      <c r="DA69" s="58" t="n">
        <v>0</v>
      </c>
      <c r="DB69" s="58" t="n">
        <v>0</v>
      </c>
      <c r="DC69" s="58" t="n">
        <v>0</v>
      </c>
      <c r="DD69" s="58" t="n">
        <v>0</v>
      </c>
      <c r="DE69" s="58" t="n">
        <v>0</v>
      </c>
      <c r="DF69" s="58" t="n">
        <v>0</v>
      </c>
      <c r="DG69" s="58" t="n">
        <v>0</v>
      </c>
      <c r="DH69" s="58" t="n">
        <v>0</v>
      </c>
      <c r="DI69" s="58" t="n">
        <v>0</v>
      </c>
      <c r="DJ69" s="58" t="n">
        <v>0</v>
      </c>
      <c r="DK69" s="58" t="n">
        <v>0</v>
      </c>
      <c r="DL69" s="58" t="n">
        <v>0</v>
      </c>
      <c r="DM69" s="58" t="n">
        <v>0</v>
      </c>
      <c r="DN69" s="58" t="n">
        <v>0</v>
      </c>
      <c r="DO69" s="58" t="n">
        <v>0</v>
      </c>
      <c r="DP69" s="58" t="n">
        <v>0</v>
      </c>
      <c r="DQ69" s="58" t="n">
        <v>0</v>
      </c>
      <c r="DR69" s="58" t="n">
        <v>8000</v>
      </c>
      <c r="DS69" s="58" t="n">
        <v>0</v>
      </c>
      <c r="DT69" s="58" t="n">
        <v>0</v>
      </c>
      <c r="DU69" s="58" t="n">
        <v>0</v>
      </c>
      <c r="DV69" s="58" t="n">
        <v>0</v>
      </c>
      <c r="DW69" s="58" t="n">
        <v>0</v>
      </c>
      <c r="DX69" s="58" t="n">
        <v>0</v>
      </c>
      <c r="DY69" s="58" t="n">
        <v>0</v>
      </c>
      <c r="DZ69" s="58" t="n">
        <v>0</v>
      </c>
      <c r="EA69" s="58" t="n">
        <v>0</v>
      </c>
      <c r="EB69" s="58" t="n">
        <v>0</v>
      </c>
      <c r="EC69" s="58" t="n">
        <v>0</v>
      </c>
      <c r="ED69" s="77" t="n">
        <v>0</v>
      </c>
      <c r="EE69" s="58" t="n">
        <v>0</v>
      </c>
      <c r="EF69" s="58" t="n">
        <v>0</v>
      </c>
      <c r="EG69" s="58" t="n">
        <v>0</v>
      </c>
      <c r="EH69" s="58" t="n">
        <v>0</v>
      </c>
      <c r="EI69" s="58" t="n">
        <v>0</v>
      </c>
      <c r="EJ69" s="58" t="n">
        <v>0</v>
      </c>
      <c r="EK69" s="58" t="n">
        <v>0</v>
      </c>
      <c r="EL69" s="58" t="n">
        <v>0</v>
      </c>
      <c r="EM69" s="58" t="n">
        <v>0</v>
      </c>
      <c r="EN69" s="58" t="n">
        <v>0</v>
      </c>
      <c r="EO69" s="58" t="n">
        <v>0</v>
      </c>
      <c r="EP69" s="58" t="n">
        <v>0</v>
      </c>
      <c r="EQ69" s="58" t="n">
        <v>0</v>
      </c>
      <c r="ER69" s="58" t="n">
        <v>0</v>
      </c>
      <c r="ES69" s="60" t="n">
        <v>0</v>
      </c>
      <c r="ET69" s="60" t="n">
        <v>8000</v>
      </c>
    </row>
    <row r="70" s="83" customFormat="true" ht="11.25" hidden="false" customHeight="true" outlineLevel="0" collapsed="false">
      <c r="A70" s="63" t="s">
        <v>228</v>
      </c>
      <c r="B70" s="64" t="n">
        <v>0</v>
      </c>
      <c r="C70" s="64" t="n">
        <v>0</v>
      </c>
      <c r="D70" s="64" t="n">
        <v>0</v>
      </c>
      <c r="E70" s="64" t="n">
        <v>2700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  <c r="L70" s="64" t="n">
        <v>8000</v>
      </c>
      <c r="M70" s="65" t="n">
        <v>0</v>
      </c>
      <c r="N70" s="64" t="n">
        <v>0</v>
      </c>
      <c r="O70" s="66" t="n">
        <v>35000</v>
      </c>
      <c r="P70" s="64" t="n">
        <v>0</v>
      </c>
      <c r="Q70" s="67"/>
      <c r="R70" s="68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69" t="n">
        <v>0</v>
      </c>
      <c r="BH70" s="69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0</v>
      </c>
      <c r="BN70" s="69" t="n">
        <v>0</v>
      </c>
      <c r="BO70" s="69" t="n">
        <v>0</v>
      </c>
      <c r="BP70" s="69" t="n">
        <v>0</v>
      </c>
      <c r="BQ70" s="69" t="n">
        <v>0</v>
      </c>
      <c r="BR70" s="69" t="n">
        <v>0</v>
      </c>
      <c r="BS70" s="69" t="n">
        <v>0</v>
      </c>
      <c r="BT70" s="69" t="n">
        <v>0</v>
      </c>
      <c r="BU70" s="69" t="n">
        <v>0</v>
      </c>
      <c r="BV70" s="69" t="n">
        <v>0</v>
      </c>
      <c r="BW70" s="69" t="n">
        <v>0</v>
      </c>
      <c r="BX70" s="69" t="n">
        <v>0</v>
      </c>
      <c r="BY70" s="69" t="n">
        <v>0</v>
      </c>
      <c r="BZ70" s="69" t="n">
        <v>0</v>
      </c>
      <c r="CA70" s="69" t="n">
        <v>0</v>
      </c>
      <c r="CB70" s="69" t="n">
        <v>0</v>
      </c>
      <c r="CC70" s="69" t="n">
        <v>0</v>
      </c>
      <c r="CD70" s="69" t="n">
        <v>0</v>
      </c>
      <c r="CE70" s="69" t="n">
        <v>0</v>
      </c>
      <c r="CF70" s="69" t="n">
        <v>0</v>
      </c>
      <c r="CG70" s="69" t="n">
        <v>0</v>
      </c>
      <c r="CH70" s="69" t="n">
        <v>0</v>
      </c>
      <c r="CI70" s="69" t="n">
        <v>0</v>
      </c>
      <c r="CJ70" s="69" t="n">
        <v>0</v>
      </c>
      <c r="CK70" s="69" t="n">
        <v>0</v>
      </c>
      <c r="CL70" s="69" t="n">
        <v>0</v>
      </c>
      <c r="CM70" s="69" t="n">
        <v>0</v>
      </c>
      <c r="CN70" s="69" t="n">
        <v>0</v>
      </c>
      <c r="CO70" s="69" t="n">
        <v>0</v>
      </c>
      <c r="CP70" s="69" t="n">
        <v>0</v>
      </c>
      <c r="CQ70" s="64" t="n">
        <v>0</v>
      </c>
      <c r="CR70" s="69" t="n">
        <v>0</v>
      </c>
      <c r="CS70" s="69" t="n">
        <v>0</v>
      </c>
      <c r="CT70" s="69" t="n">
        <v>0</v>
      </c>
      <c r="CU70" s="69" t="n">
        <v>0</v>
      </c>
      <c r="CV70" s="69" t="n">
        <v>0</v>
      </c>
      <c r="CW70" s="69" t="n">
        <v>0</v>
      </c>
      <c r="CX70" s="69" t="n">
        <v>0</v>
      </c>
      <c r="CY70" s="69" t="n">
        <v>0</v>
      </c>
      <c r="CZ70" s="69" t="n">
        <v>0</v>
      </c>
      <c r="DA70" s="69" t="n">
        <v>0</v>
      </c>
      <c r="DB70" s="69" t="n">
        <v>0</v>
      </c>
      <c r="DC70" s="69" t="n">
        <v>0</v>
      </c>
      <c r="DD70" s="69" t="n">
        <v>0</v>
      </c>
      <c r="DE70" s="69" t="n">
        <v>0</v>
      </c>
      <c r="DF70" s="69" t="n">
        <v>0</v>
      </c>
      <c r="DG70" s="69" t="n">
        <v>0</v>
      </c>
      <c r="DH70" s="69" t="n">
        <v>0</v>
      </c>
      <c r="DI70" s="69" t="n">
        <v>0</v>
      </c>
      <c r="DJ70" s="69" t="n">
        <v>0</v>
      </c>
      <c r="DK70" s="69" t="n">
        <v>0</v>
      </c>
      <c r="DL70" s="69" t="n">
        <v>0</v>
      </c>
      <c r="DM70" s="69" t="n">
        <v>0</v>
      </c>
      <c r="DN70" s="69" t="n">
        <v>0</v>
      </c>
      <c r="DO70" s="69" t="n">
        <v>0</v>
      </c>
      <c r="DP70" s="69" t="n">
        <v>0</v>
      </c>
      <c r="DQ70" s="69" t="n">
        <v>0</v>
      </c>
      <c r="DR70" s="69" t="n">
        <v>8000</v>
      </c>
      <c r="DS70" s="69" t="n">
        <v>0</v>
      </c>
      <c r="DT70" s="69" t="n">
        <v>0</v>
      </c>
      <c r="DU70" s="64" t="n">
        <v>0</v>
      </c>
      <c r="DV70" s="69" t="n">
        <v>0</v>
      </c>
      <c r="DW70" s="69" t="n">
        <v>0</v>
      </c>
      <c r="DX70" s="69" t="n">
        <v>0</v>
      </c>
      <c r="DY70" s="69" t="n">
        <v>0</v>
      </c>
      <c r="DZ70" s="69" t="n">
        <v>0</v>
      </c>
      <c r="EA70" s="69" t="n">
        <v>0</v>
      </c>
      <c r="EB70" s="69" t="n">
        <v>0</v>
      </c>
      <c r="EC70" s="69" t="n">
        <v>0</v>
      </c>
      <c r="ED70" s="70" t="n">
        <v>0</v>
      </c>
      <c r="EE70" s="69" t="n">
        <v>0</v>
      </c>
      <c r="EF70" s="69" t="n">
        <v>0</v>
      </c>
      <c r="EG70" s="69" t="n">
        <v>0</v>
      </c>
      <c r="EH70" s="69" t="n">
        <v>0</v>
      </c>
      <c r="EI70" s="69" t="n">
        <v>0</v>
      </c>
      <c r="EJ70" s="69" t="n">
        <v>0</v>
      </c>
      <c r="EK70" s="69" t="n">
        <v>0</v>
      </c>
      <c r="EL70" s="69" t="n">
        <v>0</v>
      </c>
      <c r="EM70" s="69" t="n">
        <v>0</v>
      </c>
      <c r="EN70" s="69" t="n">
        <v>0</v>
      </c>
      <c r="EO70" s="69" t="n">
        <v>0</v>
      </c>
      <c r="EP70" s="69" t="n">
        <v>0</v>
      </c>
      <c r="EQ70" s="69" t="n">
        <v>0</v>
      </c>
      <c r="ER70" s="69" t="n">
        <v>0</v>
      </c>
      <c r="ES70" s="71" t="n">
        <v>0</v>
      </c>
      <c r="ET70" s="71" t="n">
        <v>8000</v>
      </c>
    </row>
    <row r="71" s="83" customFormat="true" ht="11.25" hidden="false" customHeight="true" outlineLevel="0" collapsed="false">
      <c r="A71" s="63" t="s">
        <v>181</v>
      </c>
      <c r="B71" s="64" t="n">
        <v>0</v>
      </c>
      <c r="C71" s="64" t="n">
        <v>0</v>
      </c>
      <c r="D71" s="64" t="n">
        <v>0</v>
      </c>
      <c r="E71" s="64" t="n">
        <v>6730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5" t="n">
        <v>0</v>
      </c>
      <c r="L71" s="64" t="n">
        <v>0</v>
      </c>
      <c r="M71" s="65" t="n">
        <v>0</v>
      </c>
      <c r="N71" s="64" t="n">
        <v>0</v>
      </c>
      <c r="O71" s="66" t="n">
        <v>67300</v>
      </c>
      <c r="P71" s="64" t="n">
        <v>0</v>
      </c>
      <c r="Q71" s="67"/>
      <c r="R71" s="68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4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9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4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70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9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71" t="n">
        <v>0</v>
      </c>
      <c r="ET71" s="71" t="n">
        <v>0</v>
      </c>
    </row>
    <row r="72" s="83" customFormat="true" ht="11.25" hidden="false" customHeight="true" outlineLevel="0" collapsed="false">
      <c r="A72" s="63" t="s">
        <v>229</v>
      </c>
      <c r="B72" s="64" t="n">
        <v>0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5" t="n">
        <v>0</v>
      </c>
      <c r="L72" s="64" t="n">
        <v>0</v>
      </c>
      <c r="M72" s="65" t="n">
        <v>0</v>
      </c>
      <c r="N72" s="64" t="n">
        <v>0</v>
      </c>
      <c r="O72" s="66" t="n">
        <v>0</v>
      </c>
      <c r="P72" s="64" t="n">
        <v>0</v>
      </c>
      <c r="Q72" s="67"/>
      <c r="R72" s="68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69" t="n">
        <v>0</v>
      </c>
      <c r="BH72" s="69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0</v>
      </c>
      <c r="BN72" s="69" t="n">
        <v>0</v>
      </c>
      <c r="BO72" s="69" t="n">
        <v>0</v>
      </c>
      <c r="BP72" s="69" t="n">
        <v>0</v>
      </c>
      <c r="BQ72" s="69" t="n">
        <v>0</v>
      </c>
      <c r="BR72" s="69" t="n">
        <v>0</v>
      </c>
      <c r="BS72" s="69" t="n">
        <v>0</v>
      </c>
      <c r="BT72" s="69" t="n">
        <v>0</v>
      </c>
      <c r="BU72" s="69" t="n">
        <v>0</v>
      </c>
      <c r="BV72" s="69" t="n">
        <v>0</v>
      </c>
      <c r="BW72" s="69" t="n">
        <v>0</v>
      </c>
      <c r="BX72" s="69" t="n">
        <v>0</v>
      </c>
      <c r="BY72" s="69" t="n">
        <v>0</v>
      </c>
      <c r="BZ72" s="69" t="n">
        <v>0</v>
      </c>
      <c r="CA72" s="69" t="n">
        <v>0</v>
      </c>
      <c r="CB72" s="69" t="n">
        <v>0</v>
      </c>
      <c r="CC72" s="69" t="n">
        <v>0</v>
      </c>
      <c r="CD72" s="69" t="n">
        <v>0</v>
      </c>
      <c r="CE72" s="69" t="n">
        <v>0</v>
      </c>
      <c r="CF72" s="69" t="n">
        <v>0</v>
      </c>
      <c r="CG72" s="69" t="n">
        <v>0</v>
      </c>
      <c r="CH72" s="69" t="n">
        <v>0</v>
      </c>
      <c r="CI72" s="69" t="n">
        <v>0</v>
      </c>
      <c r="CJ72" s="69" t="n">
        <v>0</v>
      </c>
      <c r="CK72" s="69" t="n">
        <v>0</v>
      </c>
      <c r="CL72" s="69" t="n">
        <v>0</v>
      </c>
      <c r="CM72" s="69" t="n">
        <v>0</v>
      </c>
      <c r="CN72" s="69" t="n">
        <v>0</v>
      </c>
      <c r="CO72" s="69" t="n">
        <v>0</v>
      </c>
      <c r="CP72" s="69" t="n">
        <v>0</v>
      </c>
      <c r="CQ72" s="64" t="n">
        <v>0</v>
      </c>
      <c r="CR72" s="69" t="n">
        <v>0</v>
      </c>
      <c r="CS72" s="69" t="n">
        <v>0</v>
      </c>
      <c r="CT72" s="69" t="n">
        <v>0</v>
      </c>
      <c r="CU72" s="69" t="n">
        <v>0</v>
      </c>
      <c r="CV72" s="69" t="n">
        <v>0</v>
      </c>
      <c r="CW72" s="69" t="n">
        <v>0</v>
      </c>
      <c r="CX72" s="69" t="n">
        <v>0</v>
      </c>
      <c r="CY72" s="69" t="n">
        <v>0</v>
      </c>
      <c r="CZ72" s="69" t="n">
        <v>0</v>
      </c>
      <c r="DA72" s="69" t="n">
        <v>0</v>
      </c>
      <c r="DB72" s="69" t="n">
        <v>0</v>
      </c>
      <c r="DC72" s="69" t="n">
        <v>0</v>
      </c>
      <c r="DD72" s="69" t="n">
        <v>0</v>
      </c>
      <c r="DE72" s="69" t="n">
        <v>0</v>
      </c>
      <c r="DF72" s="69" t="n">
        <v>0</v>
      </c>
      <c r="DG72" s="69" t="n">
        <v>0</v>
      </c>
      <c r="DH72" s="69" t="n">
        <v>0</v>
      </c>
      <c r="DI72" s="69" t="n">
        <v>0</v>
      </c>
      <c r="DJ72" s="69" t="n">
        <v>0</v>
      </c>
      <c r="DK72" s="69" t="n">
        <v>0</v>
      </c>
      <c r="DL72" s="69" t="n">
        <v>0</v>
      </c>
      <c r="DM72" s="69" t="n">
        <v>0</v>
      </c>
      <c r="DN72" s="69" t="n">
        <v>0</v>
      </c>
      <c r="DO72" s="69" t="n">
        <v>0</v>
      </c>
      <c r="DP72" s="69" t="n">
        <v>0</v>
      </c>
      <c r="DQ72" s="69" t="n">
        <v>0</v>
      </c>
      <c r="DR72" s="69" t="n">
        <v>0</v>
      </c>
      <c r="DS72" s="69" t="n">
        <v>0</v>
      </c>
      <c r="DT72" s="69" t="n">
        <v>0</v>
      </c>
      <c r="DU72" s="64" t="n">
        <v>0</v>
      </c>
      <c r="DV72" s="69" t="n">
        <v>0</v>
      </c>
      <c r="DW72" s="69" t="n">
        <v>0</v>
      </c>
      <c r="DX72" s="69" t="n">
        <v>0</v>
      </c>
      <c r="DY72" s="69" t="n">
        <v>0</v>
      </c>
      <c r="DZ72" s="69" t="n">
        <v>0</v>
      </c>
      <c r="EA72" s="69" t="n">
        <v>0</v>
      </c>
      <c r="EB72" s="69" t="n">
        <v>0</v>
      </c>
      <c r="EC72" s="69" t="n">
        <v>0</v>
      </c>
      <c r="ED72" s="70" t="n">
        <v>0</v>
      </c>
      <c r="EE72" s="69" t="n">
        <v>0</v>
      </c>
      <c r="EF72" s="69" t="n">
        <v>0</v>
      </c>
      <c r="EG72" s="69" t="n">
        <v>0</v>
      </c>
      <c r="EH72" s="69" t="n">
        <v>0</v>
      </c>
      <c r="EI72" s="69" t="n">
        <v>0</v>
      </c>
      <c r="EJ72" s="69" t="n">
        <v>0</v>
      </c>
      <c r="EK72" s="69" t="n">
        <v>0</v>
      </c>
      <c r="EL72" s="69" t="n">
        <v>0</v>
      </c>
      <c r="EM72" s="69" t="n">
        <v>0</v>
      </c>
      <c r="EN72" s="69" t="n">
        <v>0</v>
      </c>
      <c r="EO72" s="69" t="n">
        <v>0</v>
      </c>
      <c r="EP72" s="69" t="n">
        <v>0</v>
      </c>
      <c r="EQ72" s="69" t="n">
        <v>0</v>
      </c>
      <c r="ER72" s="69" t="n">
        <v>0</v>
      </c>
      <c r="ES72" s="71" t="n">
        <v>0</v>
      </c>
      <c r="ET72" s="71" t="n">
        <v>0</v>
      </c>
    </row>
    <row r="73" s="83" customFormat="true" ht="11.25" hidden="false" customHeight="true" outlineLevel="0" collapsed="false">
      <c r="A73" s="63" t="s">
        <v>23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5" t="n">
        <v>0</v>
      </c>
      <c r="L73" s="64" t="n">
        <v>0</v>
      </c>
      <c r="M73" s="65" t="n">
        <v>0</v>
      </c>
      <c r="N73" s="64" t="n">
        <v>0</v>
      </c>
      <c r="O73" s="66" t="n">
        <v>0</v>
      </c>
      <c r="P73" s="64" t="n">
        <v>0</v>
      </c>
      <c r="Q73" s="67"/>
      <c r="R73" s="68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10403</v>
      </c>
      <c r="AT73" s="69" t="n">
        <v>0</v>
      </c>
      <c r="AU73" s="69" t="n">
        <v>10403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69" t="n">
        <v>0</v>
      </c>
      <c r="BH73" s="69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0</v>
      </c>
      <c r="BN73" s="69" t="n">
        <v>0</v>
      </c>
      <c r="BO73" s="69" t="n">
        <v>0</v>
      </c>
      <c r="BP73" s="69" t="n">
        <v>0</v>
      </c>
      <c r="BQ73" s="69" t="n">
        <v>0</v>
      </c>
      <c r="BR73" s="69" t="n">
        <v>0</v>
      </c>
      <c r="BS73" s="69" t="n">
        <v>0</v>
      </c>
      <c r="BT73" s="69" t="n">
        <v>0</v>
      </c>
      <c r="BU73" s="69" t="n">
        <v>0</v>
      </c>
      <c r="BV73" s="69" t="n">
        <v>0</v>
      </c>
      <c r="BW73" s="69" t="n">
        <v>0</v>
      </c>
      <c r="BX73" s="69" t="n">
        <v>0</v>
      </c>
      <c r="BY73" s="69" t="n">
        <v>0</v>
      </c>
      <c r="BZ73" s="69" t="n">
        <v>0</v>
      </c>
      <c r="CA73" s="69" t="n">
        <v>0</v>
      </c>
      <c r="CB73" s="69" t="n">
        <v>0</v>
      </c>
      <c r="CC73" s="69" t="n">
        <v>0</v>
      </c>
      <c r="CD73" s="69" t="n">
        <v>0</v>
      </c>
      <c r="CE73" s="69" t="n">
        <v>0</v>
      </c>
      <c r="CF73" s="69" t="n">
        <v>0</v>
      </c>
      <c r="CG73" s="69" t="n">
        <v>0</v>
      </c>
      <c r="CH73" s="69" t="n">
        <v>0</v>
      </c>
      <c r="CI73" s="69" t="n">
        <v>0</v>
      </c>
      <c r="CJ73" s="69" t="n">
        <v>0</v>
      </c>
      <c r="CK73" s="69" t="n">
        <v>0</v>
      </c>
      <c r="CL73" s="69" t="n">
        <v>0</v>
      </c>
      <c r="CM73" s="69" t="n">
        <v>0</v>
      </c>
      <c r="CN73" s="69" t="n">
        <v>0</v>
      </c>
      <c r="CO73" s="69" t="n">
        <v>0</v>
      </c>
      <c r="CP73" s="69" t="n">
        <v>0</v>
      </c>
      <c r="CQ73" s="64" t="n">
        <v>0</v>
      </c>
      <c r="CR73" s="69" t="n">
        <v>0</v>
      </c>
      <c r="CS73" s="69" t="n">
        <v>0</v>
      </c>
      <c r="CT73" s="69" t="n">
        <v>0</v>
      </c>
      <c r="CU73" s="69" t="n">
        <v>0</v>
      </c>
      <c r="CV73" s="69" t="n">
        <v>0</v>
      </c>
      <c r="CW73" s="69" t="n">
        <v>0</v>
      </c>
      <c r="CX73" s="69" t="n">
        <v>0</v>
      </c>
      <c r="CY73" s="69" t="n">
        <v>0</v>
      </c>
      <c r="CZ73" s="69" t="n">
        <v>0</v>
      </c>
      <c r="DA73" s="69" t="n">
        <v>0</v>
      </c>
      <c r="DB73" s="69" t="n">
        <v>0</v>
      </c>
      <c r="DC73" s="69" t="n">
        <v>0</v>
      </c>
      <c r="DD73" s="69" t="n">
        <v>0</v>
      </c>
      <c r="DE73" s="69" t="n">
        <v>0</v>
      </c>
      <c r="DF73" s="69" t="n">
        <v>0</v>
      </c>
      <c r="DG73" s="69" t="n">
        <v>0</v>
      </c>
      <c r="DH73" s="69" t="n">
        <v>0</v>
      </c>
      <c r="DI73" s="69" t="n">
        <v>0</v>
      </c>
      <c r="DJ73" s="69" t="n">
        <v>0</v>
      </c>
      <c r="DK73" s="69" t="n">
        <v>0</v>
      </c>
      <c r="DL73" s="69" t="n">
        <v>0</v>
      </c>
      <c r="DM73" s="69" t="n">
        <v>0</v>
      </c>
      <c r="DN73" s="69" t="n">
        <v>0</v>
      </c>
      <c r="DO73" s="69" t="n">
        <v>0</v>
      </c>
      <c r="DP73" s="69" t="n">
        <v>0</v>
      </c>
      <c r="DQ73" s="69" t="n">
        <v>0</v>
      </c>
      <c r="DR73" s="69" t="n">
        <v>0</v>
      </c>
      <c r="DS73" s="69" t="n">
        <v>0</v>
      </c>
      <c r="DT73" s="69" t="n">
        <v>0</v>
      </c>
      <c r="DU73" s="64" t="n">
        <v>0</v>
      </c>
      <c r="DV73" s="69" t="n">
        <v>0</v>
      </c>
      <c r="DW73" s="69" t="n">
        <v>0</v>
      </c>
      <c r="DX73" s="69" t="n">
        <v>0</v>
      </c>
      <c r="DY73" s="69" t="n">
        <v>0</v>
      </c>
      <c r="DZ73" s="69" t="n">
        <v>0</v>
      </c>
      <c r="EA73" s="69" t="n">
        <v>0</v>
      </c>
      <c r="EB73" s="69" t="n">
        <v>0</v>
      </c>
      <c r="EC73" s="69" t="n">
        <v>0</v>
      </c>
      <c r="ED73" s="70" t="n">
        <v>0</v>
      </c>
      <c r="EE73" s="69" t="n">
        <v>0</v>
      </c>
      <c r="EF73" s="69" t="n">
        <v>0</v>
      </c>
      <c r="EG73" s="69" t="n">
        <v>0</v>
      </c>
      <c r="EH73" s="69" t="n">
        <v>0</v>
      </c>
      <c r="EI73" s="69" t="n">
        <v>0</v>
      </c>
      <c r="EJ73" s="69" t="n">
        <v>0</v>
      </c>
      <c r="EK73" s="69" t="n">
        <v>0</v>
      </c>
      <c r="EL73" s="69" t="n">
        <v>0</v>
      </c>
      <c r="EM73" s="69" t="n">
        <v>0</v>
      </c>
      <c r="EN73" s="69" t="n">
        <v>0</v>
      </c>
      <c r="EO73" s="69" t="n">
        <v>0</v>
      </c>
      <c r="EP73" s="69" t="n">
        <v>0</v>
      </c>
      <c r="EQ73" s="69" t="n">
        <v>0</v>
      </c>
      <c r="ER73" s="69" t="n">
        <v>0</v>
      </c>
      <c r="ES73" s="71" t="n">
        <v>0</v>
      </c>
      <c r="ET73" s="71" t="n">
        <v>0</v>
      </c>
    </row>
    <row r="74" s="83" customFormat="true" ht="11.25" hidden="false" customHeight="true" outlineLevel="0" collapsed="false">
      <c r="A74" s="63" t="s">
        <v>23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5" t="n">
        <v>0</v>
      </c>
      <c r="L74" s="64" t="n">
        <v>0</v>
      </c>
      <c r="M74" s="65" t="n">
        <v>0</v>
      </c>
      <c r="N74" s="64" t="n">
        <v>0</v>
      </c>
      <c r="O74" s="66" t="n">
        <v>0</v>
      </c>
      <c r="P74" s="64" t="n">
        <v>0</v>
      </c>
      <c r="Q74" s="67"/>
      <c r="R74" s="68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4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9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4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70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9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71" t="n">
        <v>0</v>
      </c>
      <c r="ET74" s="71" t="n">
        <v>0</v>
      </c>
    </row>
    <row r="75" s="83" customFormat="true" ht="11.25" hidden="false" customHeight="true" outlineLevel="0" collapsed="false">
      <c r="A75" s="63" t="s">
        <v>232</v>
      </c>
      <c r="B75" s="64" t="n">
        <v>71000</v>
      </c>
      <c r="C75" s="64" t="n">
        <v>0</v>
      </c>
      <c r="D75" s="64" t="n">
        <v>0</v>
      </c>
      <c r="E75" s="64" t="n">
        <v>2500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5" t="n">
        <v>0</v>
      </c>
      <c r="L75" s="64" t="n">
        <v>0</v>
      </c>
      <c r="M75" s="65" t="n">
        <v>0</v>
      </c>
      <c r="N75" s="64" t="n">
        <v>0</v>
      </c>
      <c r="O75" s="66" t="n">
        <v>96000</v>
      </c>
      <c r="P75" s="64" t="n">
        <v>0</v>
      </c>
      <c r="Q75" s="67"/>
      <c r="R75" s="68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4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9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4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70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9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71" t="n">
        <v>0</v>
      </c>
      <c r="ET75" s="71" t="n">
        <v>0</v>
      </c>
    </row>
    <row r="76" s="83" customFormat="true" ht="11.25" hidden="false" customHeight="true" outlineLevel="0" collapsed="false">
      <c r="A76" s="63" t="s">
        <v>233</v>
      </c>
      <c r="B76" s="64" t="n">
        <v>12352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  <c r="L76" s="64" t="n">
        <v>0</v>
      </c>
      <c r="M76" s="65" t="n">
        <v>0</v>
      </c>
      <c r="N76" s="64" t="n">
        <v>0</v>
      </c>
      <c r="O76" s="66" t="n">
        <v>12352</v>
      </c>
      <c r="P76" s="64" t="n">
        <v>0</v>
      </c>
      <c r="Q76" s="67"/>
      <c r="R76" s="68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4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9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4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70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9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71" t="n">
        <v>0</v>
      </c>
      <c r="ET76" s="71" t="n">
        <v>0</v>
      </c>
    </row>
    <row r="77" s="80" customFormat="true" ht="11.25" hidden="false" customHeight="true" outlineLevel="0" collapsed="false">
      <c r="A77" s="74" t="s">
        <v>234</v>
      </c>
      <c r="B77" s="53" t="n">
        <v>55000</v>
      </c>
      <c r="C77" s="53" t="n">
        <v>155000</v>
      </c>
      <c r="D77" s="53" t="n">
        <v>0</v>
      </c>
      <c r="E77" s="53" t="n">
        <v>2800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2000</v>
      </c>
      <c r="M77" s="53" t="n">
        <v>0</v>
      </c>
      <c r="N77" s="53" t="n">
        <v>13000</v>
      </c>
      <c r="O77" s="75" t="n">
        <v>253000</v>
      </c>
      <c r="P77" s="53" t="n">
        <v>0</v>
      </c>
      <c r="Q77" s="73"/>
      <c r="R77" s="76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0</v>
      </c>
      <c r="BH77" s="58" t="n">
        <v>0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0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v>0</v>
      </c>
      <c r="BT77" s="58" t="n">
        <v>0</v>
      </c>
      <c r="BU77" s="58" t="n">
        <v>0</v>
      </c>
      <c r="BV77" s="58" t="n">
        <v>0</v>
      </c>
      <c r="BW77" s="58" t="n">
        <v>0</v>
      </c>
      <c r="BX77" s="58" t="n">
        <v>0</v>
      </c>
      <c r="BY77" s="58" t="n">
        <v>0</v>
      </c>
      <c r="BZ77" s="58" t="n">
        <v>0</v>
      </c>
      <c r="CA77" s="58" t="n">
        <v>0</v>
      </c>
      <c r="CB77" s="58" t="n">
        <v>0</v>
      </c>
      <c r="CC77" s="58" t="n">
        <v>0</v>
      </c>
      <c r="CD77" s="58" t="n">
        <v>0</v>
      </c>
      <c r="CE77" s="58" t="n">
        <v>0</v>
      </c>
      <c r="CF77" s="58" t="n">
        <v>0</v>
      </c>
      <c r="CG77" s="58" t="n">
        <v>13000</v>
      </c>
      <c r="CH77" s="58" t="n">
        <v>0</v>
      </c>
      <c r="CI77" s="58" t="n">
        <v>0</v>
      </c>
      <c r="CJ77" s="58" t="n">
        <v>0</v>
      </c>
      <c r="CK77" s="58" t="n">
        <v>0</v>
      </c>
      <c r="CL77" s="58" t="n">
        <v>0</v>
      </c>
      <c r="CM77" s="58" t="n">
        <v>0</v>
      </c>
      <c r="CN77" s="58" t="n">
        <v>0</v>
      </c>
      <c r="CO77" s="58" t="n">
        <v>0</v>
      </c>
      <c r="CP77" s="58" t="n">
        <v>0</v>
      </c>
      <c r="CQ77" s="53" t="n">
        <v>0</v>
      </c>
      <c r="CR77" s="58" t="n">
        <v>0</v>
      </c>
      <c r="CS77" s="58" t="n">
        <v>0</v>
      </c>
      <c r="CT77" s="58" t="n">
        <v>0</v>
      </c>
      <c r="CU77" s="58" t="n">
        <v>0</v>
      </c>
      <c r="CV77" s="58" t="n">
        <v>0</v>
      </c>
      <c r="CW77" s="58" t="n">
        <v>0</v>
      </c>
      <c r="CX77" s="58" t="n">
        <v>0</v>
      </c>
      <c r="CY77" s="58" t="n">
        <v>0</v>
      </c>
      <c r="CZ77" s="58" t="n">
        <v>0</v>
      </c>
      <c r="DA77" s="58" t="n">
        <v>0</v>
      </c>
      <c r="DB77" s="58" t="n">
        <v>0</v>
      </c>
      <c r="DC77" s="58" t="n">
        <v>0</v>
      </c>
      <c r="DD77" s="58" t="n">
        <v>0</v>
      </c>
      <c r="DE77" s="58" t="n">
        <v>0</v>
      </c>
      <c r="DF77" s="58" t="n">
        <v>0</v>
      </c>
      <c r="DG77" s="58" t="n">
        <v>0</v>
      </c>
      <c r="DH77" s="58" t="n">
        <v>0</v>
      </c>
      <c r="DI77" s="58" t="n">
        <v>0</v>
      </c>
      <c r="DJ77" s="58" t="n">
        <v>0</v>
      </c>
      <c r="DK77" s="58" t="n">
        <v>0</v>
      </c>
      <c r="DL77" s="58" t="n">
        <v>0</v>
      </c>
      <c r="DM77" s="58" t="n">
        <v>0</v>
      </c>
      <c r="DN77" s="58" t="n">
        <v>0</v>
      </c>
      <c r="DO77" s="58" t="n">
        <v>0</v>
      </c>
      <c r="DP77" s="58" t="n">
        <v>0</v>
      </c>
      <c r="DQ77" s="58" t="n">
        <v>0</v>
      </c>
      <c r="DR77" s="58" t="n">
        <v>2000</v>
      </c>
      <c r="DS77" s="58" t="n">
        <v>0</v>
      </c>
      <c r="DT77" s="58" t="n">
        <v>0</v>
      </c>
      <c r="DU77" s="53" t="n">
        <v>0</v>
      </c>
      <c r="DV77" s="58" t="n">
        <v>0</v>
      </c>
      <c r="DW77" s="58" t="n">
        <v>0</v>
      </c>
      <c r="DX77" s="58" t="n">
        <v>0</v>
      </c>
      <c r="DY77" s="58" t="n">
        <v>0</v>
      </c>
      <c r="DZ77" s="58" t="n">
        <v>0</v>
      </c>
      <c r="EA77" s="58" t="n">
        <v>0</v>
      </c>
      <c r="EB77" s="58" t="n">
        <v>0</v>
      </c>
      <c r="EC77" s="58" t="n">
        <v>0</v>
      </c>
      <c r="ED77" s="77" t="n">
        <v>0</v>
      </c>
      <c r="EE77" s="58" t="n">
        <v>0</v>
      </c>
      <c r="EF77" s="58" t="n">
        <v>0</v>
      </c>
      <c r="EG77" s="58" t="n">
        <v>0</v>
      </c>
      <c r="EH77" s="58" t="n">
        <v>0</v>
      </c>
      <c r="EI77" s="58" t="n">
        <v>0</v>
      </c>
      <c r="EJ77" s="58" t="n">
        <v>0</v>
      </c>
      <c r="EK77" s="58" t="n">
        <v>0</v>
      </c>
      <c r="EL77" s="58" t="n">
        <v>0</v>
      </c>
      <c r="EM77" s="58" t="n">
        <v>0</v>
      </c>
      <c r="EN77" s="58" t="n">
        <v>0</v>
      </c>
      <c r="EO77" s="58" t="n">
        <v>0</v>
      </c>
      <c r="EP77" s="58" t="n">
        <v>0</v>
      </c>
      <c r="EQ77" s="58" t="n">
        <v>0</v>
      </c>
      <c r="ER77" s="58" t="n">
        <v>0</v>
      </c>
      <c r="ES77" s="60" t="n">
        <v>0</v>
      </c>
      <c r="ET77" s="60" t="n">
        <v>2000</v>
      </c>
    </row>
    <row r="78" s="83" customFormat="true" ht="11.25" hidden="false" customHeight="true" outlineLevel="0" collapsed="false">
      <c r="A78" s="63" t="s">
        <v>235</v>
      </c>
      <c r="B78" s="64" t="n">
        <v>55000</v>
      </c>
      <c r="C78" s="64" t="n">
        <v>5300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5" t="n">
        <v>0</v>
      </c>
      <c r="L78" s="64" t="n">
        <v>0</v>
      </c>
      <c r="M78" s="65" t="n">
        <v>0</v>
      </c>
      <c r="N78" s="64" t="n">
        <v>0</v>
      </c>
      <c r="O78" s="66" t="n">
        <v>108000</v>
      </c>
      <c r="P78" s="64" t="n">
        <v>0</v>
      </c>
      <c r="Q78" s="67"/>
      <c r="R78" s="68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4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9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4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70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9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71" t="n">
        <v>0</v>
      </c>
      <c r="ET78" s="71" t="n">
        <v>0</v>
      </c>
    </row>
    <row r="79" s="84" customFormat="true" ht="11.25" hidden="false" customHeight="true" outlineLevel="0" collapsed="false">
      <c r="A79" s="63" t="s">
        <v>178</v>
      </c>
      <c r="B79" s="64" t="n">
        <v>0</v>
      </c>
      <c r="C79" s="64" t="n">
        <v>2000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6" t="n">
        <v>20000</v>
      </c>
      <c r="P79" s="64" t="n">
        <v>0</v>
      </c>
      <c r="Q79" s="67"/>
      <c r="R79" s="68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4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9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4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70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9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71" t="n">
        <v>0</v>
      </c>
      <c r="ET79" s="71" t="n">
        <v>0</v>
      </c>
    </row>
    <row r="80" s="84" customFormat="true" ht="11.25" hidden="false" customHeight="true" outlineLevel="0" collapsed="false">
      <c r="A80" s="63" t="s">
        <v>236</v>
      </c>
      <c r="B80" s="64" t="n">
        <v>0</v>
      </c>
      <c r="C80" s="64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6" t="n">
        <v>0</v>
      </c>
      <c r="P80" s="64" t="n">
        <v>0</v>
      </c>
      <c r="Q80" s="67"/>
      <c r="R80" s="68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4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9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4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70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9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71" t="n">
        <v>0</v>
      </c>
      <c r="ET80" s="71" t="n">
        <v>0</v>
      </c>
    </row>
    <row r="81" s="84" customFormat="true" ht="11.25" hidden="false" customHeight="true" outlineLevel="0" collapsed="false">
      <c r="A81" s="63" t="s">
        <v>237</v>
      </c>
      <c r="B81" s="64" t="n">
        <v>0</v>
      </c>
      <c r="C81" s="64" t="n">
        <v>55000</v>
      </c>
      <c r="D81" s="64" t="n">
        <v>0</v>
      </c>
      <c r="E81" s="64" t="n">
        <v>2800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13000</v>
      </c>
      <c r="O81" s="66" t="n">
        <v>96000</v>
      </c>
      <c r="P81" s="64" t="n">
        <v>0</v>
      </c>
      <c r="Q81" s="67"/>
      <c r="R81" s="68" t="n">
        <v>0</v>
      </c>
      <c r="S81" s="69" t="n">
        <v>0</v>
      </c>
      <c r="T81" s="69" t="n">
        <v>0</v>
      </c>
      <c r="U81" s="69" t="n">
        <v>0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9" t="n">
        <v>0</v>
      </c>
      <c r="AW81" s="69" t="n">
        <v>0</v>
      </c>
      <c r="AX81" s="69" t="n">
        <v>0</v>
      </c>
      <c r="AY81" s="69" t="n">
        <v>0</v>
      </c>
      <c r="AZ81" s="69" t="n">
        <v>0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0</v>
      </c>
      <c r="BF81" s="69" t="n">
        <v>0</v>
      </c>
      <c r="BG81" s="69" t="n">
        <v>0</v>
      </c>
      <c r="BH81" s="69" t="n">
        <v>0</v>
      </c>
      <c r="BI81" s="69" t="n">
        <v>0</v>
      </c>
      <c r="BJ81" s="69" t="n">
        <v>0</v>
      </c>
      <c r="BK81" s="69" t="n">
        <v>0</v>
      </c>
      <c r="BL81" s="69" t="n">
        <v>0</v>
      </c>
      <c r="BM81" s="69" t="n">
        <v>0</v>
      </c>
      <c r="BN81" s="69" t="n">
        <v>0</v>
      </c>
      <c r="BO81" s="69" t="n">
        <v>0</v>
      </c>
      <c r="BP81" s="69" t="n">
        <v>0</v>
      </c>
      <c r="BQ81" s="69" t="n">
        <v>0</v>
      </c>
      <c r="BR81" s="69" t="n">
        <v>0</v>
      </c>
      <c r="BS81" s="69" t="n">
        <v>0</v>
      </c>
      <c r="BT81" s="69" t="n">
        <v>0</v>
      </c>
      <c r="BU81" s="69" t="n">
        <v>0</v>
      </c>
      <c r="BV81" s="69" t="n">
        <v>0</v>
      </c>
      <c r="BW81" s="69" t="n">
        <v>0</v>
      </c>
      <c r="BX81" s="69" t="n">
        <v>0</v>
      </c>
      <c r="BY81" s="69" t="n">
        <v>0</v>
      </c>
      <c r="BZ81" s="69" t="n">
        <v>0</v>
      </c>
      <c r="CA81" s="69" t="n">
        <v>0</v>
      </c>
      <c r="CB81" s="69" t="n">
        <v>0</v>
      </c>
      <c r="CC81" s="69" t="n">
        <v>0</v>
      </c>
      <c r="CD81" s="69" t="n">
        <v>0</v>
      </c>
      <c r="CE81" s="69" t="n">
        <v>0</v>
      </c>
      <c r="CF81" s="69" t="n">
        <v>0</v>
      </c>
      <c r="CG81" s="69" t="n">
        <v>13000</v>
      </c>
      <c r="CH81" s="69" t="n">
        <v>0</v>
      </c>
      <c r="CI81" s="69" t="n">
        <v>0</v>
      </c>
      <c r="CJ81" s="69" t="n">
        <v>0</v>
      </c>
      <c r="CK81" s="69" t="n">
        <v>0</v>
      </c>
      <c r="CL81" s="69" t="n">
        <v>0</v>
      </c>
      <c r="CM81" s="69" t="n">
        <v>0</v>
      </c>
      <c r="CN81" s="69" t="n">
        <v>0</v>
      </c>
      <c r="CO81" s="69" t="n">
        <v>0</v>
      </c>
      <c r="CP81" s="69" t="n">
        <v>0</v>
      </c>
      <c r="CQ81" s="64" t="n">
        <v>0</v>
      </c>
      <c r="CR81" s="69" t="n">
        <v>0</v>
      </c>
      <c r="CS81" s="69" t="n">
        <v>0</v>
      </c>
      <c r="CT81" s="69" t="n">
        <v>0</v>
      </c>
      <c r="CU81" s="69" t="n">
        <v>0</v>
      </c>
      <c r="CV81" s="69" t="n">
        <v>0</v>
      </c>
      <c r="CW81" s="69" t="n">
        <v>0</v>
      </c>
      <c r="CX81" s="69" t="n">
        <v>0</v>
      </c>
      <c r="CY81" s="69" t="n">
        <v>0</v>
      </c>
      <c r="CZ81" s="69" t="n">
        <v>0</v>
      </c>
      <c r="DA81" s="69" t="n">
        <v>0</v>
      </c>
      <c r="DB81" s="69" t="n">
        <v>0</v>
      </c>
      <c r="DC81" s="69" t="n">
        <v>0</v>
      </c>
      <c r="DD81" s="69" t="n">
        <v>0</v>
      </c>
      <c r="DE81" s="69" t="n">
        <v>0</v>
      </c>
      <c r="DF81" s="69" t="n">
        <v>0</v>
      </c>
      <c r="DG81" s="69" t="n">
        <v>0</v>
      </c>
      <c r="DH81" s="69" t="n">
        <v>0</v>
      </c>
      <c r="DI81" s="69" t="n">
        <v>0</v>
      </c>
      <c r="DJ81" s="69" t="n">
        <v>0</v>
      </c>
      <c r="DK81" s="69" t="n">
        <v>0</v>
      </c>
      <c r="DL81" s="69" t="n">
        <v>0</v>
      </c>
      <c r="DM81" s="69" t="n">
        <v>0</v>
      </c>
      <c r="DN81" s="69" t="n">
        <v>0</v>
      </c>
      <c r="DO81" s="69" t="n">
        <v>0</v>
      </c>
      <c r="DP81" s="69" t="n">
        <v>0</v>
      </c>
      <c r="DQ81" s="69" t="n">
        <v>0</v>
      </c>
      <c r="DR81" s="69" t="n">
        <v>0</v>
      </c>
      <c r="DS81" s="69" t="n">
        <v>0</v>
      </c>
      <c r="DT81" s="69" t="n">
        <v>0</v>
      </c>
      <c r="DU81" s="64" t="n">
        <v>0</v>
      </c>
      <c r="DV81" s="69" t="n">
        <v>0</v>
      </c>
      <c r="DW81" s="69" t="n">
        <v>0</v>
      </c>
      <c r="DX81" s="69" t="n">
        <v>0</v>
      </c>
      <c r="DY81" s="69" t="n">
        <v>0</v>
      </c>
      <c r="DZ81" s="69" t="n">
        <v>0</v>
      </c>
      <c r="EA81" s="69" t="n">
        <v>0</v>
      </c>
      <c r="EB81" s="69" t="n">
        <v>0</v>
      </c>
      <c r="EC81" s="69" t="n">
        <v>0</v>
      </c>
      <c r="ED81" s="70" t="n">
        <v>0</v>
      </c>
      <c r="EE81" s="69" t="n">
        <v>0</v>
      </c>
      <c r="EF81" s="69" t="n">
        <v>0</v>
      </c>
      <c r="EG81" s="69" t="n">
        <v>0</v>
      </c>
      <c r="EH81" s="69" t="n">
        <v>0</v>
      </c>
      <c r="EI81" s="69" t="n">
        <v>0</v>
      </c>
      <c r="EJ81" s="69" t="n">
        <v>0</v>
      </c>
      <c r="EK81" s="69" t="n">
        <v>0</v>
      </c>
      <c r="EL81" s="69" t="n">
        <v>0</v>
      </c>
      <c r="EM81" s="69" t="n">
        <v>0</v>
      </c>
      <c r="EN81" s="69" t="n">
        <v>0</v>
      </c>
      <c r="EO81" s="69" t="n">
        <v>0</v>
      </c>
      <c r="EP81" s="69" t="n">
        <v>0</v>
      </c>
      <c r="EQ81" s="69" t="n">
        <v>0</v>
      </c>
      <c r="ER81" s="69" t="n">
        <v>0</v>
      </c>
      <c r="ES81" s="71" t="n">
        <v>0</v>
      </c>
      <c r="ET81" s="71" t="n">
        <v>0</v>
      </c>
    </row>
    <row r="82" s="84" customFormat="true" ht="11.25" hidden="false" customHeight="true" outlineLevel="0" collapsed="false">
      <c r="A82" s="63" t="s">
        <v>238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6" t="n">
        <v>0</v>
      </c>
      <c r="P82" s="64" t="n">
        <v>0</v>
      </c>
      <c r="Q82" s="67"/>
      <c r="R82" s="68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4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9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4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70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9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71" t="n">
        <v>0</v>
      </c>
      <c r="ET82" s="71" t="n">
        <v>0</v>
      </c>
    </row>
    <row r="83" s="83" customFormat="true" ht="11.25" hidden="false" customHeight="true" outlineLevel="0" collapsed="false">
      <c r="A83" s="63" t="s">
        <v>239</v>
      </c>
      <c r="B83" s="64" t="n">
        <v>0</v>
      </c>
      <c r="C83" s="64" t="n">
        <v>2700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5" t="n">
        <v>0</v>
      </c>
      <c r="L83" s="64" t="n">
        <v>2000</v>
      </c>
      <c r="M83" s="65" t="n">
        <v>0</v>
      </c>
      <c r="N83" s="64" t="n">
        <v>0</v>
      </c>
      <c r="O83" s="66" t="n">
        <v>29000</v>
      </c>
      <c r="P83" s="64" t="n">
        <v>0</v>
      </c>
      <c r="Q83" s="67"/>
      <c r="R83" s="66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4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9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2000</v>
      </c>
      <c r="DS83" s="69" t="n">
        <v>0</v>
      </c>
      <c r="DT83" s="69" t="n">
        <v>0</v>
      </c>
      <c r="DU83" s="64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70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9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71" t="n">
        <v>0</v>
      </c>
      <c r="ET83" s="71" t="n">
        <v>2000</v>
      </c>
    </row>
    <row r="84" s="80" customFormat="true" ht="11.25" hidden="false" customHeight="true" outlineLevel="0" collapsed="false">
      <c r="A84" s="85" t="s">
        <v>29</v>
      </c>
      <c r="B84" s="86" t="n">
        <v>168352</v>
      </c>
      <c r="C84" s="86" t="n">
        <v>1632625</v>
      </c>
      <c r="D84" s="86" t="n">
        <v>0</v>
      </c>
      <c r="E84" s="86" t="n">
        <v>147300</v>
      </c>
      <c r="F84" s="86" t="n">
        <v>0</v>
      </c>
      <c r="G84" s="86" t="n">
        <v>1010265</v>
      </c>
      <c r="H84" s="86" t="n">
        <v>0</v>
      </c>
      <c r="I84" s="86" t="n">
        <v>0</v>
      </c>
      <c r="J84" s="86" t="n">
        <v>48813</v>
      </c>
      <c r="K84" s="86" t="n">
        <v>106000</v>
      </c>
      <c r="L84" s="86" t="n">
        <v>23000</v>
      </c>
      <c r="M84" s="86" t="n">
        <v>0</v>
      </c>
      <c r="N84" s="86" t="n">
        <v>19500</v>
      </c>
      <c r="O84" s="87" t="n">
        <v>3155855</v>
      </c>
      <c r="P84" s="86" t="n">
        <v>34000</v>
      </c>
      <c r="Q84" s="73"/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87036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82000</v>
      </c>
      <c r="AF84" s="86" t="n">
        <v>231968</v>
      </c>
      <c r="AG84" s="86" t="n">
        <v>0</v>
      </c>
      <c r="AH84" s="86" t="n">
        <v>0</v>
      </c>
      <c r="AI84" s="86" t="n">
        <v>35283</v>
      </c>
      <c r="AJ84" s="86" t="n">
        <v>0</v>
      </c>
      <c r="AK84" s="86" t="n">
        <v>6800</v>
      </c>
      <c r="AL84" s="86" t="n">
        <v>0</v>
      </c>
      <c r="AM84" s="86" t="n">
        <v>124000</v>
      </c>
      <c r="AN84" s="86" t="n">
        <v>0</v>
      </c>
      <c r="AO84" s="86" t="n">
        <v>80000</v>
      </c>
      <c r="AP84" s="86" t="n">
        <v>0</v>
      </c>
      <c r="AQ84" s="86" t="n">
        <v>0</v>
      </c>
      <c r="AR84" s="86" t="n">
        <v>0</v>
      </c>
      <c r="AS84" s="86" t="n">
        <v>28191</v>
      </c>
      <c r="AT84" s="86" t="n">
        <v>0</v>
      </c>
      <c r="AU84" s="86" t="n">
        <v>13553</v>
      </c>
      <c r="AV84" s="86" t="n">
        <v>0</v>
      </c>
      <c r="AW84" s="86" t="n">
        <v>0</v>
      </c>
      <c r="AX84" s="86" t="n">
        <v>0</v>
      </c>
      <c r="AY84" s="86" t="n">
        <v>0</v>
      </c>
      <c r="AZ84" s="86" t="n">
        <v>0</v>
      </c>
      <c r="BA84" s="86" t="n">
        <v>0</v>
      </c>
      <c r="BB84" s="86" t="n">
        <v>0</v>
      </c>
      <c r="BC84" s="86" t="n">
        <v>5000</v>
      </c>
      <c r="BD84" s="86" t="n">
        <v>0</v>
      </c>
      <c r="BE84" s="86" t="n">
        <v>0</v>
      </c>
      <c r="BF84" s="86" t="n">
        <v>0</v>
      </c>
      <c r="BG84" s="86" t="n">
        <v>37980</v>
      </c>
      <c r="BH84" s="86" t="n">
        <v>0</v>
      </c>
      <c r="BI84" s="86" t="n">
        <v>0</v>
      </c>
      <c r="BJ84" s="86" t="n">
        <v>0</v>
      </c>
      <c r="BK84" s="86" t="n">
        <v>0</v>
      </c>
      <c r="BL84" s="86" t="n">
        <v>0</v>
      </c>
      <c r="BM84" s="86" t="n">
        <v>22652</v>
      </c>
      <c r="BN84" s="86" t="n">
        <v>0</v>
      </c>
      <c r="BO84" s="86" t="n">
        <v>12700</v>
      </c>
      <c r="BP84" s="86" t="n">
        <v>0</v>
      </c>
      <c r="BQ84" s="86" t="n">
        <v>30999</v>
      </c>
      <c r="BR84" s="86" t="n">
        <v>56500</v>
      </c>
      <c r="BS84" s="86" t="n">
        <v>0</v>
      </c>
      <c r="BT84" s="86" t="n">
        <v>0</v>
      </c>
      <c r="BU84" s="86" t="n">
        <v>0</v>
      </c>
      <c r="BV84" s="86" t="n">
        <v>0</v>
      </c>
      <c r="BW84" s="86" t="n">
        <v>0</v>
      </c>
      <c r="BX84" s="86" t="n">
        <v>0</v>
      </c>
      <c r="BY84" s="86" t="n">
        <v>0</v>
      </c>
      <c r="BZ84" s="86" t="n">
        <v>0</v>
      </c>
      <c r="CA84" s="86" t="n">
        <v>0</v>
      </c>
      <c r="CB84" s="86" t="n">
        <v>0</v>
      </c>
      <c r="CC84" s="86" t="n">
        <v>0</v>
      </c>
      <c r="CD84" s="86" t="n">
        <v>0</v>
      </c>
      <c r="CE84" s="86" t="n">
        <v>0</v>
      </c>
      <c r="CF84" s="86" t="n">
        <v>0</v>
      </c>
      <c r="CG84" s="86" t="n">
        <v>13000</v>
      </c>
      <c r="CH84" s="86" t="n">
        <v>0</v>
      </c>
      <c r="CI84" s="86" t="n">
        <v>0</v>
      </c>
      <c r="CJ84" s="86" t="n">
        <v>0</v>
      </c>
      <c r="CK84" s="86" t="n">
        <v>0</v>
      </c>
      <c r="CL84" s="86" t="n">
        <v>0</v>
      </c>
      <c r="CM84" s="86" t="n">
        <v>6500</v>
      </c>
      <c r="CN84" s="86" t="n">
        <v>0</v>
      </c>
      <c r="CO84" s="86" t="n">
        <v>0</v>
      </c>
      <c r="CP84" s="86" t="n">
        <v>0</v>
      </c>
      <c r="CQ84" s="86" t="n">
        <v>0</v>
      </c>
      <c r="CR84" s="86" t="n">
        <v>0</v>
      </c>
      <c r="CS84" s="86" t="n">
        <v>0</v>
      </c>
      <c r="CT84" s="86" t="n">
        <v>0</v>
      </c>
      <c r="CU84" s="86" t="n">
        <v>0</v>
      </c>
      <c r="CV84" s="86" t="n">
        <v>0</v>
      </c>
      <c r="CW84" s="86" t="n">
        <v>0</v>
      </c>
      <c r="CX84" s="86" t="n">
        <v>0</v>
      </c>
      <c r="CY84" s="86" t="n">
        <v>0</v>
      </c>
      <c r="CZ84" s="86" t="n">
        <v>0</v>
      </c>
      <c r="DA84" s="86" t="n">
        <v>27813</v>
      </c>
      <c r="DB84" s="86" t="n">
        <v>0</v>
      </c>
      <c r="DC84" s="86" t="n">
        <v>0</v>
      </c>
      <c r="DD84" s="86" t="n">
        <v>29000</v>
      </c>
      <c r="DE84" s="86" t="n">
        <v>0</v>
      </c>
      <c r="DF84" s="86" t="n">
        <v>0</v>
      </c>
      <c r="DG84" s="86" t="n">
        <v>0</v>
      </c>
      <c r="DH84" s="86" t="n">
        <v>0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  <c r="DN84" s="86" t="n">
        <v>0</v>
      </c>
      <c r="DO84" s="86" t="n">
        <v>0</v>
      </c>
      <c r="DP84" s="86" t="n">
        <v>0</v>
      </c>
      <c r="DQ84" s="86" t="n">
        <v>0</v>
      </c>
      <c r="DR84" s="86" t="n">
        <v>23000</v>
      </c>
      <c r="DS84" s="86" t="n">
        <v>0</v>
      </c>
      <c r="DT84" s="86" t="n">
        <v>0</v>
      </c>
      <c r="DU84" s="86" t="n">
        <v>106000</v>
      </c>
      <c r="DV84" s="86" t="n">
        <v>0</v>
      </c>
      <c r="DW84" s="86" t="n">
        <v>0</v>
      </c>
      <c r="DX84" s="86" t="n">
        <v>0</v>
      </c>
      <c r="DY84" s="86" t="n">
        <v>55000</v>
      </c>
      <c r="DZ84" s="86" t="n">
        <v>0</v>
      </c>
      <c r="EA84" s="86" t="e">
        <f aca="false"/>
        <v>#NAME?</v>
      </c>
      <c r="EB84" s="86" t="n">
        <v>0</v>
      </c>
      <c r="EC84" s="86" t="n">
        <v>955265</v>
      </c>
      <c r="ED84" s="86" t="n">
        <v>0</v>
      </c>
      <c r="EE84" s="86" t="n">
        <v>0</v>
      </c>
      <c r="EF84" s="86" t="n">
        <v>0</v>
      </c>
      <c r="EG84" s="86" t="n">
        <v>0</v>
      </c>
      <c r="EH84" s="86" t="n">
        <v>0</v>
      </c>
      <c r="EI84" s="86" t="n">
        <v>0</v>
      </c>
      <c r="EJ84" s="86" t="n">
        <v>0</v>
      </c>
      <c r="EK84" s="86" t="n">
        <v>0</v>
      </c>
      <c r="EL84" s="86" t="n">
        <v>0</v>
      </c>
      <c r="EM84" s="86" t="n">
        <v>20000</v>
      </c>
      <c r="EN84" s="86" t="n">
        <v>0</v>
      </c>
      <c r="EO84" s="86" t="n">
        <v>0</v>
      </c>
      <c r="EP84" s="86" t="n">
        <v>0</v>
      </c>
      <c r="EQ84" s="86" t="n">
        <v>14000</v>
      </c>
      <c r="ER84" s="86" t="n">
        <v>0</v>
      </c>
      <c r="ES84" s="86" t="n">
        <v>1059078</v>
      </c>
      <c r="ET84" s="86" t="n">
        <v>129000</v>
      </c>
    </row>
    <row r="85" s="91" customFormat="true" ht="11.25" hidden="false" customHeight="true" outlineLevel="0" collapsed="false">
      <c r="A85" s="88" t="s">
        <v>240</v>
      </c>
      <c r="B85" s="89" t="n">
        <v>30000</v>
      </c>
      <c r="C85" s="89" t="n">
        <v>1477625</v>
      </c>
      <c r="D85" s="89" t="n">
        <v>0</v>
      </c>
      <c r="E85" s="89" t="n">
        <v>0</v>
      </c>
      <c r="F85" s="89" t="n">
        <v>0</v>
      </c>
      <c r="G85" s="89" t="n">
        <v>955265</v>
      </c>
      <c r="H85" s="89" t="n">
        <v>0</v>
      </c>
      <c r="I85" s="89" t="n">
        <v>0</v>
      </c>
      <c r="J85" s="89" t="n">
        <v>48813</v>
      </c>
      <c r="K85" s="89" t="n">
        <v>106000</v>
      </c>
      <c r="L85" s="89" t="n">
        <v>13000</v>
      </c>
      <c r="M85" s="89" t="n">
        <v>0</v>
      </c>
      <c r="N85" s="89" t="n">
        <v>6500</v>
      </c>
      <c r="O85" s="89" t="n">
        <v>2637203</v>
      </c>
      <c r="P85" s="89" t="n">
        <v>34000</v>
      </c>
      <c r="Q85" s="90"/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87036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82000</v>
      </c>
      <c r="AF85" s="89" t="n">
        <v>141968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6800</v>
      </c>
      <c r="AL85" s="89" t="n">
        <v>0</v>
      </c>
      <c r="AM85" s="89" t="n">
        <v>0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17788</v>
      </c>
      <c r="AT85" s="89" t="n">
        <v>0</v>
      </c>
      <c r="AU85" s="89" t="n">
        <v>3150</v>
      </c>
      <c r="AV85" s="89" t="n">
        <v>0</v>
      </c>
      <c r="AW85" s="89" t="n">
        <v>0</v>
      </c>
      <c r="AX85" s="89" t="n">
        <v>0</v>
      </c>
      <c r="AY85" s="89" t="n">
        <v>0</v>
      </c>
      <c r="AZ85" s="89" t="n">
        <v>0</v>
      </c>
      <c r="BA85" s="89" t="n">
        <v>0</v>
      </c>
      <c r="BB85" s="89" t="n">
        <v>0</v>
      </c>
      <c r="BC85" s="89" t="n">
        <v>5000</v>
      </c>
      <c r="BD85" s="89" t="n">
        <v>0</v>
      </c>
      <c r="BE85" s="89" t="n">
        <v>0</v>
      </c>
      <c r="BF85" s="89" t="n">
        <v>0</v>
      </c>
      <c r="BG85" s="89" t="n">
        <v>25250</v>
      </c>
      <c r="BH85" s="89" t="n">
        <v>0</v>
      </c>
      <c r="BI85" s="89" t="n">
        <v>0</v>
      </c>
      <c r="BJ85" s="89" t="n">
        <v>0</v>
      </c>
      <c r="BK85" s="89" t="n">
        <v>0</v>
      </c>
      <c r="BL85" s="89" t="n">
        <v>0</v>
      </c>
      <c r="BM85" s="89" t="n">
        <v>7951</v>
      </c>
      <c r="BN85" s="89" t="n">
        <v>0</v>
      </c>
      <c r="BO85" s="89" t="n">
        <v>0</v>
      </c>
      <c r="BP85" s="89" t="n">
        <v>0</v>
      </c>
      <c r="BQ85" s="89" t="n">
        <v>30999</v>
      </c>
      <c r="BR85" s="89" t="n">
        <v>56500</v>
      </c>
      <c r="BS85" s="89" t="n">
        <v>0</v>
      </c>
      <c r="BT85" s="89" t="n">
        <v>0</v>
      </c>
      <c r="BU85" s="89" t="n">
        <v>0</v>
      </c>
      <c r="BV85" s="89" t="n">
        <v>0</v>
      </c>
      <c r="BW85" s="89" t="n">
        <v>0</v>
      </c>
      <c r="BX85" s="89" t="n">
        <v>0</v>
      </c>
      <c r="BY85" s="89" t="n">
        <v>0</v>
      </c>
      <c r="BZ85" s="89" t="n">
        <v>0</v>
      </c>
      <c r="CA85" s="89" t="n">
        <v>0</v>
      </c>
      <c r="CB85" s="89" t="n">
        <v>0</v>
      </c>
      <c r="CC85" s="89" t="n">
        <v>0</v>
      </c>
      <c r="CD85" s="89" t="n">
        <v>0</v>
      </c>
      <c r="CE85" s="89" t="n">
        <v>0</v>
      </c>
      <c r="CF85" s="89" t="n">
        <v>0</v>
      </c>
      <c r="CG85" s="89" t="n">
        <v>0</v>
      </c>
      <c r="CH85" s="89" t="n">
        <v>0</v>
      </c>
      <c r="CI85" s="89" t="n">
        <v>0</v>
      </c>
      <c r="CJ85" s="89" t="n">
        <v>0</v>
      </c>
      <c r="CK85" s="89" t="n">
        <v>0</v>
      </c>
      <c r="CL85" s="89" t="n">
        <v>0</v>
      </c>
      <c r="CM85" s="89" t="n">
        <v>6500</v>
      </c>
      <c r="CN85" s="89" t="n">
        <v>0</v>
      </c>
      <c r="CO85" s="89" t="n">
        <v>0</v>
      </c>
      <c r="CP85" s="89" t="n">
        <v>0</v>
      </c>
      <c r="CQ85" s="89" t="n">
        <v>0</v>
      </c>
      <c r="CR85" s="89" t="n">
        <v>0</v>
      </c>
      <c r="CS85" s="89" t="n">
        <v>0</v>
      </c>
      <c r="CT85" s="89" t="n">
        <v>0</v>
      </c>
      <c r="CU85" s="89" t="n">
        <v>0</v>
      </c>
      <c r="CV85" s="89" t="n">
        <v>0</v>
      </c>
      <c r="CW85" s="89" t="n">
        <v>0</v>
      </c>
      <c r="CX85" s="89" t="n">
        <v>0</v>
      </c>
      <c r="CY85" s="89" t="n">
        <v>0</v>
      </c>
      <c r="CZ85" s="89" t="n">
        <v>0</v>
      </c>
      <c r="DA85" s="89" t="n">
        <v>27813</v>
      </c>
      <c r="DB85" s="89" t="n">
        <v>0</v>
      </c>
      <c r="DC85" s="89" t="n">
        <v>0</v>
      </c>
      <c r="DD85" s="89" t="n">
        <v>29000</v>
      </c>
      <c r="DE85" s="89" t="n">
        <v>0</v>
      </c>
      <c r="DF85" s="89" t="n">
        <v>0</v>
      </c>
      <c r="DG85" s="89" t="n">
        <v>0</v>
      </c>
      <c r="DH85" s="89" t="n">
        <v>0</v>
      </c>
      <c r="DI85" s="89" t="n">
        <v>0</v>
      </c>
      <c r="DJ85" s="89" t="n">
        <v>0</v>
      </c>
      <c r="DK85" s="89" t="n">
        <v>0</v>
      </c>
      <c r="DL85" s="89" t="n">
        <v>0</v>
      </c>
      <c r="DM85" s="89" t="n">
        <v>0</v>
      </c>
      <c r="DN85" s="89" t="n">
        <v>0</v>
      </c>
      <c r="DO85" s="89" t="n">
        <v>0</v>
      </c>
      <c r="DP85" s="89" t="n">
        <v>0</v>
      </c>
      <c r="DQ85" s="89" t="n">
        <v>0</v>
      </c>
      <c r="DR85" s="89" t="n">
        <v>13000</v>
      </c>
      <c r="DS85" s="89" t="n">
        <v>0</v>
      </c>
      <c r="DT85" s="89" t="n">
        <v>0</v>
      </c>
      <c r="DU85" s="89" t="n">
        <v>106000</v>
      </c>
      <c r="DV85" s="89" t="n">
        <v>0</v>
      </c>
      <c r="DW85" s="89" t="n">
        <v>0</v>
      </c>
      <c r="DX85" s="89" t="n">
        <v>0</v>
      </c>
      <c r="DY85" s="89" t="n">
        <v>55000</v>
      </c>
      <c r="DZ85" s="89" t="n">
        <v>0</v>
      </c>
      <c r="EA85" s="89" t="n">
        <v>0</v>
      </c>
      <c r="EB85" s="89" t="n">
        <v>0</v>
      </c>
      <c r="EC85" s="89" t="n">
        <v>955265</v>
      </c>
      <c r="ED85" s="89" t="n">
        <v>0</v>
      </c>
      <c r="EE85" s="89" t="n">
        <v>0</v>
      </c>
      <c r="EF85" s="89" t="n">
        <v>0</v>
      </c>
      <c r="EG85" s="89" t="n">
        <v>0</v>
      </c>
      <c r="EH85" s="89" t="n">
        <v>0</v>
      </c>
      <c r="EI85" s="89" t="n">
        <v>0</v>
      </c>
      <c r="EJ85" s="89" t="n">
        <v>0</v>
      </c>
      <c r="EK85" s="89" t="n">
        <v>0</v>
      </c>
      <c r="EL85" s="89" t="n">
        <v>0</v>
      </c>
      <c r="EM85" s="89" t="n">
        <v>20000</v>
      </c>
      <c r="EN85" s="89" t="n">
        <v>0</v>
      </c>
      <c r="EO85" s="89" t="n">
        <v>0</v>
      </c>
      <c r="EP85" s="89" t="n">
        <v>0</v>
      </c>
      <c r="EQ85" s="89" t="n">
        <v>14000</v>
      </c>
      <c r="ER85" s="89" t="n">
        <v>0</v>
      </c>
      <c r="ES85" s="89" t="n">
        <v>1059078</v>
      </c>
      <c r="ET85" s="89" t="n">
        <v>119000</v>
      </c>
    </row>
    <row r="86" s="83" customFormat="true" ht="11.25" hidden="false" customHeight="true" outlineLevel="0" collapsed="false">
      <c r="A86" s="92" t="s">
        <v>241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93" t="n">
        <v>0</v>
      </c>
      <c r="L86" s="52" t="n">
        <v>0</v>
      </c>
      <c r="M86" s="93" t="n">
        <v>0</v>
      </c>
      <c r="N86" s="52" t="n">
        <v>0</v>
      </c>
      <c r="O86" s="94" t="n">
        <v>0</v>
      </c>
      <c r="P86" s="52" t="n">
        <v>94900</v>
      </c>
      <c r="Q86" s="73"/>
      <c r="R86" s="94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95" t="n">
        <v>0</v>
      </c>
      <c r="BA86" s="95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30430</v>
      </c>
      <c r="BH86" s="95" t="n">
        <v>0</v>
      </c>
      <c r="BI86" s="95" t="n">
        <v>0</v>
      </c>
      <c r="BJ86" s="95" t="n">
        <v>0</v>
      </c>
      <c r="BK86" s="95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0</v>
      </c>
      <c r="BS86" s="95" t="n">
        <v>0</v>
      </c>
      <c r="BT86" s="95" t="n">
        <v>0</v>
      </c>
      <c r="BU86" s="95" t="n">
        <v>110000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95" t="n">
        <v>0</v>
      </c>
      <c r="CE86" s="95" t="n">
        <v>0</v>
      </c>
      <c r="CF86" s="95" t="n">
        <v>0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95" t="n">
        <v>0</v>
      </c>
      <c r="CO86" s="95" t="n">
        <v>0</v>
      </c>
      <c r="CP86" s="95" t="n">
        <v>0</v>
      </c>
      <c r="CQ86" s="52" t="n">
        <v>0</v>
      </c>
      <c r="CR86" s="95" t="n">
        <v>0</v>
      </c>
      <c r="CS86" s="95" t="n">
        <v>0</v>
      </c>
      <c r="CT86" s="95" t="n">
        <v>0</v>
      </c>
      <c r="CU86" s="95" t="n">
        <v>0</v>
      </c>
      <c r="CV86" s="95" t="n">
        <v>0</v>
      </c>
      <c r="CW86" s="95" t="n">
        <v>0</v>
      </c>
      <c r="CX86" s="95" t="n">
        <v>0</v>
      </c>
      <c r="CY86" s="95" t="n">
        <v>0</v>
      </c>
      <c r="CZ86" s="95" t="n">
        <v>0</v>
      </c>
      <c r="DA86" s="95" t="n">
        <v>0</v>
      </c>
      <c r="DB86" s="95" t="n">
        <v>0</v>
      </c>
      <c r="DC86" s="95" t="n">
        <v>0</v>
      </c>
      <c r="DD86" s="95" t="n">
        <v>0</v>
      </c>
      <c r="DE86" s="95" t="n">
        <v>0</v>
      </c>
      <c r="DF86" s="95" t="n">
        <v>0</v>
      </c>
      <c r="DG86" s="95" t="n">
        <v>0</v>
      </c>
      <c r="DH86" s="95" t="n">
        <v>0</v>
      </c>
      <c r="DI86" s="95" t="n">
        <v>0</v>
      </c>
      <c r="DJ86" s="95" t="n">
        <v>0</v>
      </c>
      <c r="DK86" s="95" t="n">
        <v>0</v>
      </c>
      <c r="DL86" s="95" t="n">
        <v>0</v>
      </c>
      <c r="DM86" s="95" t="n">
        <v>0</v>
      </c>
      <c r="DN86" s="95" t="n">
        <v>0</v>
      </c>
      <c r="DO86" s="95" t="n">
        <v>0</v>
      </c>
      <c r="DP86" s="95" t="n">
        <v>0</v>
      </c>
      <c r="DQ86" s="95" t="n">
        <v>0</v>
      </c>
      <c r="DR86" s="95" t="n">
        <v>0</v>
      </c>
      <c r="DS86" s="95" t="n">
        <v>0</v>
      </c>
      <c r="DT86" s="95" t="n">
        <v>0</v>
      </c>
      <c r="DU86" s="52" t="n">
        <v>0</v>
      </c>
      <c r="DV86" s="95" t="n">
        <v>0</v>
      </c>
      <c r="DW86" s="95" t="n">
        <v>0</v>
      </c>
      <c r="DX86" s="95" t="n">
        <v>0</v>
      </c>
      <c r="DY86" s="95" t="n">
        <v>0</v>
      </c>
      <c r="DZ86" s="95" t="n">
        <v>0</v>
      </c>
      <c r="EA86" s="95" t="n">
        <v>0</v>
      </c>
      <c r="EB86" s="95" t="n">
        <v>0</v>
      </c>
      <c r="EC86" s="95" t="n">
        <v>0</v>
      </c>
      <c r="ED86" s="96" t="n">
        <v>0</v>
      </c>
      <c r="EE86" s="95" t="n">
        <v>0</v>
      </c>
      <c r="EF86" s="95" t="n">
        <v>0</v>
      </c>
      <c r="EG86" s="95" t="n">
        <v>0</v>
      </c>
      <c r="EH86" s="95" t="n">
        <v>0</v>
      </c>
      <c r="EI86" s="95" t="n">
        <v>0</v>
      </c>
      <c r="EJ86" s="95" t="n">
        <v>94900</v>
      </c>
      <c r="EK86" s="95" t="n">
        <v>0</v>
      </c>
      <c r="EL86" s="95" t="n">
        <v>0</v>
      </c>
      <c r="EM86" s="95" t="n">
        <v>0</v>
      </c>
      <c r="EN86" s="95" t="n">
        <v>0</v>
      </c>
      <c r="EO86" s="95" t="n">
        <v>0</v>
      </c>
      <c r="EP86" s="95" t="n">
        <v>0</v>
      </c>
      <c r="EQ86" s="95" t="n">
        <v>0</v>
      </c>
      <c r="ER86" s="95" t="n">
        <v>0</v>
      </c>
      <c r="ES86" s="60" t="n">
        <v>0</v>
      </c>
      <c r="ET86" s="60" t="n">
        <v>0</v>
      </c>
    </row>
    <row r="87" s="83" customFormat="true" ht="11.25" hidden="false" customHeight="true" outlineLevel="0" collapsed="false">
      <c r="A87" s="63" t="s">
        <v>242</v>
      </c>
      <c r="B87" s="64" t="n">
        <v>0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5" t="n">
        <v>0</v>
      </c>
      <c r="L87" s="64" t="n">
        <v>0</v>
      </c>
      <c r="M87" s="65" t="n">
        <v>0</v>
      </c>
      <c r="N87" s="64" t="n">
        <v>0</v>
      </c>
      <c r="O87" s="66" t="n">
        <v>0</v>
      </c>
      <c r="P87" s="64" t="n">
        <v>94900</v>
      </c>
      <c r="Q87" s="67"/>
      <c r="R87" s="66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4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9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4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70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94900</v>
      </c>
      <c r="EK87" s="69" t="n">
        <v>0</v>
      </c>
      <c r="EL87" s="69" t="n">
        <v>0</v>
      </c>
      <c r="EM87" s="69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0" t="n">
        <v>0</v>
      </c>
      <c r="ET87" s="60" t="n">
        <v>0</v>
      </c>
    </row>
    <row r="88" s="83" customFormat="true" ht="11.25" hidden="false" customHeight="true" outlineLevel="0" collapsed="false">
      <c r="A88" s="63" t="s">
        <v>243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5" t="n">
        <v>0</v>
      </c>
      <c r="L88" s="64" t="n">
        <v>0</v>
      </c>
      <c r="M88" s="65" t="n">
        <v>0</v>
      </c>
      <c r="N88" s="64" t="n">
        <v>0</v>
      </c>
      <c r="O88" s="66" t="n">
        <v>0</v>
      </c>
      <c r="P88" s="64" t="n">
        <v>0</v>
      </c>
      <c r="Q88" s="67"/>
      <c r="R88" s="66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11000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0</v>
      </c>
      <c r="CP88" s="69" t="n">
        <v>0</v>
      </c>
      <c r="CQ88" s="64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9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4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0</v>
      </c>
      <c r="EA88" s="69" t="n">
        <v>0</v>
      </c>
      <c r="EB88" s="69" t="n">
        <v>0</v>
      </c>
      <c r="EC88" s="69" t="n">
        <v>0</v>
      </c>
      <c r="ED88" s="70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9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0" t="n">
        <v>0</v>
      </c>
      <c r="ET88" s="60" t="n">
        <v>0</v>
      </c>
    </row>
    <row r="89" s="83" customFormat="true" ht="11.25" hidden="false" customHeight="true" outlineLevel="0" collapsed="false">
      <c r="A89" s="97" t="s">
        <v>244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64" t="n">
        <v>0</v>
      </c>
      <c r="M89" s="65" t="n">
        <v>0</v>
      </c>
      <c r="N89" s="64" t="n">
        <v>0</v>
      </c>
      <c r="O89" s="66" t="n">
        <v>0</v>
      </c>
      <c r="P89" s="64" t="n">
        <v>0</v>
      </c>
      <c r="Q89" s="67"/>
      <c r="R89" s="66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0</v>
      </c>
      <c r="BH89" s="69" t="n">
        <v>0</v>
      </c>
      <c r="BI89" s="69" t="n">
        <v>0</v>
      </c>
      <c r="BJ89" s="69" t="n">
        <v>0</v>
      </c>
      <c r="BK89" s="69" t="n">
        <v>0</v>
      </c>
      <c r="BL89" s="69" t="n">
        <v>0</v>
      </c>
      <c r="BM89" s="69" t="n">
        <v>0</v>
      </c>
      <c r="BN89" s="69" t="n">
        <v>0</v>
      </c>
      <c r="BO89" s="69" t="n">
        <v>0</v>
      </c>
      <c r="BP89" s="69" t="n">
        <v>0</v>
      </c>
      <c r="BQ89" s="69" t="n">
        <v>0</v>
      </c>
      <c r="BR89" s="69" t="n">
        <v>0</v>
      </c>
      <c r="BS89" s="69" t="n">
        <v>0</v>
      </c>
      <c r="BT89" s="69" t="n">
        <v>0</v>
      </c>
      <c r="BU89" s="69" t="n">
        <v>0</v>
      </c>
      <c r="BV89" s="69" t="n">
        <v>0</v>
      </c>
      <c r="BW89" s="69" t="n">
        <v>0</v>
      </c>
      <c r="BX89" s="69" t="n">
        <v>0</v>
      </c>
      <c r="BY89" s="69" t="n">
        <v>0</v>
      </c>
      <c r="BZ89" s="69" t="n">
        <v>0</v>
      </c>
      <c r="CA89" s="69" t="n">
        <v>0</v>
      </c>
      <c r="CB89" s="69" t="n">
        <v>0</v>
      </c>
      <c r="CC89" s="69" t="n">
        <v>0</v>
      </c>
      <c r="CD89" s="69" t="n">
        <v>0</v>
      </c>
      <c r="CE89" s="69" t="n">
        <v>0</v>
      </c>
      <c r="CF89" s="69" t="n">
        <v>0</v>
      </c>
      <c r="CG89" s="69" t="n">
        <v>0</v>
      </c>
      <c r="CH89" s="69" t="n">
        <v>0</v>
      </c>
      <c r="CI89" s="69" t="n">
        <v>0</v>
      </c>
      <c r="CJ89" s="69" t="n">
        <v>0</v>
      </c>
      <c r="CK89" s="69" t="n">
        <v>0</v>
      </c>
      <c r="CL89" s="69" t="n">
        <v>0</v>
      </c>
      <c r="CM89" s="69" t="n">
        <v>0</v>
      </c>
      <c r="CN89" s="69" t="n">
        <v>0</v>
      </c>
      <c r="CO89" s="69" t="n">
        <v>0</v>
      </c>
      <c r="CP89" s="69" t="n">
        <v>0</v>
      </c>
      <c r="CQ89" s="64" t="n">
        <v>0</v>
      </c>
      <c r="CR89" s="69" t="n">
        <v>0</v>
      </c>
      <c r="CS89" s="69" t="n">
        <v>0</v>
      </c>
      <c r="CT89" s="69" t="n">
        <v>0</v>
      </c>
      <c r="CU89" s="69" t="n">
        <v>0</v>
      </c>
      <c r="CV89" s="69" t="n">
        <v>0</v>
      </c>
      <c r="CW89" s="69" t="n">
        <v>0</v>
      </c>
      <c r="CX89" s="69" t="n">
        <v>0</v>
      </c>
      <c r="CY89" s="69" t="n">
        <v>0</v>
      </c>
      <c r="CZ89" s="69" t="n">
        <v>0</v>
      </c>
      <c r="DA89" s="69" t="n">
        <v>0</v>
      </c>
      <c r="DB89" s="69" t="n">
        <v>0</v>
      </c>
      <c r="DC89" s="69" t="n">
        <v>0</v>
      </c>
      <c r="DD89" s="69" t="n">
        <v>0</v>
      </c>
      <c r="DE89" s="69" t="n">
        <v>0</v>
      </c>
      <c r="DF89" s="69" t="n">
        <v>0</v>
      </c>
      <c r="DG89" s="69" t="n">
        <v>0</v>
      </c>
      <c r="DH89" s="69" t="n">
        <v>0</v>
      </c>
      <c r="DI89" s="69" t="n">
        <v>0</v>
      </c>
      <c r="DJ89" s="69" t="n">
        <v>0</v>
      </c>
      <c r="DK89" s="69" t="n">
        <v>0</v>
      </c>
      <c r="DL89" s="69" t="n">
        <v>0</v>
      </c>
      <c r="DM89" s="69" t="n">
        <v>0</v>
      </c>
      <c r="DN89" s="69" t="n">
        <v>0</v>
      </c>
      <c r="DO89" s="69" t="n">
        <v>0</v>
      </c>
      <c r="DP89" s="69" t="n">
        <v>0</v>
      </c>
      <c r="DQ89" s="69" t="n">
        <v>0</v>
      </c>
      <c r="DR89" s="69" t="n">
        <v>0</v>
      </c>
      <c r="DS89" s="69" t="n">
        <v>0</v>
      </c>
      <c r="DT89" s="69" t="n">
        <v>0</v>
      </c>
      <c r="DU89" s="64" t="n">
        <v>0</v>
      </c>
      <c r="DV89" s="69" t="n">
        <v>0</v>
      </c>
      <c r="DW89" s="69" t="n">
        <v>0</v>
      </c>
      <c r="DX89" s="69" t="n">
        <v>0</v>
      </c>
      <c r="DY89" s="69" t="n">
        <v>0</v>
      </c>
      <c r="DZ89" s="69" t="n">
        <v>0</v>
      </c>
      <c r="EA89" s="69" t="n">
        <v>0</v>
      </c>
      <c r="EB89" s="69" t="n">
        <v>0</v>
      </c>
      <c r="EC89" s="69" t="n">
        <v>0</v>
      </c>
      <c r="ED89" s="70" t="n">
        <v>0</v>
      </c>
      <c r="EE89" s="69" t="n">
        <v>0</v>
      </c>
      <c r="EF89" s="69" t="n">
        <v>0</v>
      </c>
      <c r="EG89" s="69" t="n">
        <v>0</v>
      </c>
      <c r="EH89" s="69" t="n">
        <v>0</v>
      </c>
      <c r="EI89" s="69" t="n">
        <v>0</v>
      </c>
      <c r="EJ89" s="69" t="n">
        <v>0</v>
      </c>
      <c r="EK89" s="69" t="n">
        <v>0</v>
      </c>
      <c r="EL89" s="69" t="n">
        <v>0</v>
      </c>
      <c r="EM89" s="69" t="n">
        <v>0</v>
      </c>
      <c r="EN89" s="69" t="n">
        <v>0</v>
      </c>
      <c r="EO89" s="69" t="n">
        <v>0</v>
      </c>
      <c r="EP89" s="69" t="n">
        <v>0</v>
      </c>
      <c r="EQ89" s="69" t="n">
        <v>0</v>
      </c>
      <c r="ER89" s="69" t="n">
        <v>0</v>
      </c>
      <c r="ES89" s="60" t="n">
        <v>0</v>
      </c>
      <c r="ET89" s="60" t="n">
        <v>0</v>
      </c>
    </row>
    <row r="90" s="83" customFormat="true" ht="11.25" hidden="false" customHeight="true" outlineLevel="0" collapsed="false">
      <c r="A90" s="97" t="s">
        <v>245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5" t="n">
        <v>0</v>
      </c>
      <c r="L90" s="64" t="n">
        <v>0</v>
      </c>
      <c r="M90" s="65" t="n">
        <v>0</v>
      </c>
      <c r="N90" s="64" t="n">
        <v>0</v>
      </c>
      <c r="O90" s="66" t="n">
        <v>0</v>
      </c>
      <c r="P90" s="64" t="n">
        <v>0</v>
      </c>
      <c r="Q90" s="67"/>
      <c r="R90" s="66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69" t="n">
        <v>0</v>
      </c>
      <c r="AU90" s="69" t="n">
        <v>0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69" t="n">
        <v>0</v>
      </c>
      <c r="BH90" s="69" t="n">
        <v>0</v>
      </c>
      <c r="BI90" s="69" t="n">
        <v>0</v>
      </c>
      <c r="BJ90" s="69" t="n">
        <v>0</v>
      </c>
      <c r="BK90" s="69" t="n">
        <v>0</v>
      </c>
      <c r="BL90" s="69" t="n">
        <v>0</v>
      </c>
      <c r="BM90" s="69" t="n">
        <v>0</v>
      </c>
      <c r="BN90" s="69" t="n">
        <v>0</v>
      </c>
      <c r="BO90" s="69" t="n">
        <v>0</v>
      </c>
      <c r="BP90" s="69" t="n">
        <v>0</v>
      </c>
      <c r="BQ90" s="69" t="n">
        <v>0</v>
      </c>
      <c r="BR90" s="69" t="n">
        <v>0</v>
      </c>
      <c r="BS90" s="69" t="n">
        <v>0</v>
      </c>
      <c r="BT90" s="69" t="n">
        <v>0</v>
      </c>
      <c r="BU90" s="69" t="n">
        <v>0</v>
      </c>
      <c r="BV90" s="69" t="n">
        <v>0</v>
      </c>
      <c r="BW90" s="69" t="n">
        <v>0</v>
      </c>
      <c r="BX90" s="69" t="n">
        <v>0</v>
      </c>
      <c r="BY90" s="69" t="n">
        <v>0</v>
      </c>
      <c r="BZ90" s="69" t="n">
        <v>0</v>
      </c>
      <c r="CA90" s="69" t="n">
        <v>0</v>
      </c>
      <c r="CB90" s="69" t="n">
        <v>0</v>
      </c>
      <c r="CC90" s="69" t="n">
        <v>0</v>
      </c>
      <c r="CD90" s="69" t="n">
        <v>0</v>
      </c>
      <c r="CE90" s="69" t="n">
        <v>0</v>
      </c>
      <c r="CF90" s="69" t="n">
        <v>0</v>
      </c>
      <c r="CG90" s="69" t="n">
        <v>0</v>
      </c>
      <c r="CH90" s="69" t="n">
        <v>0</v>
      </c>
      <c r="CI90" s="69" t="n">
        <v>0</v>
      </c>
      <c r="CJ90" s="69" t="n">
        <v>0</v>
      </c>
      <c r="CK90" s="69" t="n">
        <v>0</v>
      </c>
      <c r="CL90" s="69" t="n">
        <v>0</v>
      </c>
      <c r="CM90" s="69" t="n">
        <v>0</v>
      </c>
      <c r="CN90" s="69" t="n">
        <v>0</v>
      </c>
      <c r="CO90" s="69" t="n">
        <v>0</v>
      </c>
      <c r="CP90" s="69" t="n">
        <v>0</v>
      </c>
      <c r="CQ90" s="64" t="n">
        <v>0</v>
      </c>
      <c r="CR90" s="69" t="n">
        <v>0</v>
      </c>
      <c r="CS90" s="69" t="n">
        <v>0</v>
      </c>
      <c r="CT90" s="69" t="n">
        <v>0</v>
      </c>
      <c r="CU90" s="69" t="n">
        <v>0</v>
      </c>
      <c r="CV90" s="69" t="n">
        <v>0</v>
      </c>
      <c r="CW90" s="69" t="n">
        <v>0</v>
      </c>
      <c r="CX90" s="69" t="n">
        <v>0</v>
      </c>
      <c r="CY90" s="69" t="n">
        <v>0</v>
      </c>
      <c r="CZ90" s="69" t="n">
        <v>0</v>
      </c>
      <c r="DA90" s="69" t="n">
        <v>0</v>
      </c>
      <c r="DB90" s="69" t="n">
        <v>0</v>
      </c>
      <c r="DC90" s="69" t="n">
        <v>0</v>
      </c>
      <c r="DD90" s="69" t="n">
        <v>0</v>
      </c>
      <c r="DE90" s="69" t="n">
        <v>0</v>
      </c>
      <c r="DF90" s="69" t="n">
        <v>0</v>
      </c>
      <c r="DG90" s="69" t="n">
        <v>0</v>
      </c>
      <c r="DH90" s="69" t="n">
        <v>0</v>
      </c>
      <c r="DI90" s="69" t="n">
        <v>0</v>
      </c>
      <c r="DJ90" s="69" t="n">
        <v>0</v>
      </c>
      <c r="DK90" s="69" t="n">
        <v>0</v>
      </c>
      <c r="DL90" s="69" t="n">
        <v>0</v>
      </c>
      <c r="DM90" s="69" t="n">
        <v>0</v>
      </c>
      <c r="DN90" s="69" t="n">
        <v>0</v>
      </c>
      <c r="DO90" s="69" t="n">
        <v>0</v>
      </c>
      <c r="DP90" s="69" t="n">
        <v>0</v>
      </c>
      <c r="DQ90" s="69" t="n">
        <v>0</v>
      </c>
      <c r="DR90" s="69" t="n">
        <v>0</v>
      </c>
      <c r="DS90" s="69" t="n">
        <v>0</v>
      </c>
      <c r="DT90" s="69" t="n">
        <v>0</v>
      </c>
      <c r="DU90" s="64" t="n">
        <v>0</v>
      </c>
      <c r="DV90" s="69" t="n">
        <v>0</v>
      </c>
      <c r="DW90" s="69" t="n">
        <v>0</v>
      </c>
      <c r="DX90" s="69" t="n">
        <v>0</v>
      </c>
      <c r="DY90" s="69" t="n">
        <v>0</v>
      </c>
      <c r="DZ90" s="69" t="n">
        <v>0</v>
      </c>
      <c r="EA90" s="69" t="n">
        <v>0</v>
      </c>
      <c r="EB90" s="69" t="n">
        <v>0</v>
      </c>
      <c r="EC90" s="69" t="n">
        <v>0</v>
      </c>
      <c r="ED90" s="70" t="n">
        <v>0</v>
      </c>
      <c r="EE90" s="69" t="n">
        <v>0</v>
      </c>
      <c r="EF90" s="69" t="n">
        <v>0</v>
      </c>
      <c r="EG90" s="69" t="n">
        <v>0</v>
      </c>
      <c r="EH90" s="69" t="n">
        <v>0</v>
      </c>
      <c r="EI90" s="69" t="n">
        <v>0</v>
      </c>
      <c r="EJ90" s="69" t="n">
        <v>0</v>
      </c>
      <c r="EK90" s="69" t="n">
        <v>0</v>
      </c>
      <c r="EL90" s="69" t="n">
        <v>0</v>
      </c>
      <c r="EM90" s="69" t="n">
        <v>0</v>
      </c>
      <c r="EN90" s="69" t="n">
        <v>0</v>
      </c>
      <c r="EO90" s="69" t="n">
        <v>0</v>
      </c>
      <c r="EP90" s="69" t="n">
        <v>0</v>
      </c>
      <c r="EQ90" s="69" t="n">
        <v>0</v>
      </c>
      <c r="ER90" s="69" t="n">
        <v>0</v>
      </c>
      <c r="ES90" s="60" t="n">
        <v>0</v>
      </c>
      <c r="ET90" s="60" t="n">
        <v>0</v>
      </c>
    </row>
    <row r="91" s="83" customFormat="true" ht="11.25" hidden="false" customHeight="true" outlineLevel="0" collapsed="false">
      <c r="A91" s="63" t="s">
        <v>246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5" t="n">
        <v>0</v>
      </c>
      <c r="L91" s="64" t="n">
        <v>0</v>
      </c>
      <c r="M91" s="65" t="n">
        <v>0</v>
      </c>
      <c r="N91" s="64" t="n">
        <v>0</v>
      </c>
      <c r="O91" s="66" t="n">
        <v>0</v>
      </c>
      <c r="P91" s="64" t="n">
        <v>0</v>
      </c>
      <c r="Q91" s="67"/>
      <c r="R91" s="66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69" t="n">
        <v>0</v>
      </c>
      <c r="AU91" s="69" t="n">
        <v>0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69" t="n">
        <v>0</v>
      </c>
      <c r="BH91" s="69" t="n">
        <v>0</v>
      </c>
      <c r="BI91" s="69" t="n">
        <v>0</v>
      </c>
      <c r="BJ91" s="69" t="n">
        <v>0</v>
      </c>
      <c r="BK91" s="69" t="n">
        <v>0</v>
      </c>
      <c r="BL91" s="69" t="n">
        <v>0</v>
      </c>
      <c r="BM91" s="69" t="n">
        <v>0</v>
      </c>
      <c r="BN91" s="69" t="n">
        <v>0</v>
      </c>
      <c r="BO91" s="69" t="n">
        <v>0</v>
      </c>
      <c r="BP91" s="69" t="n">
        <v>0</v>
      </c>
      <c r="BQ91" s="69" t="n">
        <v>0</v>
      </c>
      <c r="BR91" s="69" t="n">
        <v>0</v>
      </c>
      <c r="BS91" s="69" t="n">
        <v>0</v>
      </c>
      <c r="BT91" s="69" t="n">
        <v>0</v>
      </c>
      <c r="BU91" s="69" t="n">
        <v>0</v>
      </c>
      <c r="BV91" s="69" t="n">
        <v>0</v>
      </c>
      <c r="BW91" s="69" t="n">
        <v>0</v>
      </c>
      <c r="BX91" s="69" t="n">
        <v>0</v>
      </c>
      <c r="BY91" s="69" t="n">
        <v>0</v>
      </c>
      <c r="BZ91" s="69" t="n">
        <v>0</v>
      </c>
      <c r="CA91" s="69" t="n">
        <v>0</v>
      </c>
      <c r="CB91" s="69" t="n">
        <v>0</v>
      </c>
      <c r="CC91" s="69" t="n">
        <v>0</v>
      </c>
      <c r="CD91" s="69" t="n">
        <v>0</v>
      </c>
      <c r="CE91" s="69" t="n">
        <v>0</v>
      </c>
      <c r="CF91" s="69" t="n">
        <v>0</v>
      </c>
      <c r="CG91" s="69" t="n">
        <v>0</v>
      </c>
      <c r="CH91" s="69" t="n">
        <v>0</v>
      </c>
      <c r="CI91" s="69" t="n">
        <v>0</v>
      </c>
      <c r="CJ91" s="69" t="n">
        <v>0</v>
      </c>
      <c r="CK91" s="69" t="n">
        <v>0</v>
      </c>
      <c r="CL91" s="69" t="n">
        <v>0</v>
      </c>
      <c r="CM91" s="69" t="n">
        <v>0</v>
      </c>
      <c r="CN91" s="69" t="n">
        <v>0</v>
      </c>
      <c r="CO91" s="69" t="n">
        <v>0</v>
      </c>
      <c r="CP91" s="69" t="n">
        <v>0</v>
      </c>
      <c r="CQ91" s="64" t="n">
        <v>0</v>
      </c>
      <c r="CR91" s="69" t="n">
        <v>0</v>
      </c>
      <c r="CS91" s="69" t="n">
        <v>0</v>
      </c>
      <c r="CT91" s="69" t="n">
        <v>0</v>
      </c>
      <c r="CU91" s="69" t="n">
        <v>0</v>
      </c>
      <c r="CV91" s="69" t="n">
        <v>0</v>
      </c>
      <c r="CW91" s="69" t="n">
        <v>0</v>
      </c>
      <c r="CX91" s="69" t="n">
        <v>0</v>
      </c>
      <c r="CY91" s="69" t="n">
        <v>0</v>
      </c>
      <c r="CZ91" s="69" t="n">
        <v>0</v>
      </c>
      <c r="DA91" s="69" t="n">
        <v>0</v>
      </c>
      <c r="DB91" s="69" t="n">
        <v>0</v>
      </c>
      <c r="DC91" s="69" t="n">
        <v>0</v>
      </c>
      <c r="DD91" s="69" t="n">
        <v>0</v>
      </c>
      <c r="DE91" s="69" t="n">
        <v>0</v>
      </c>
      <c r="DF91" s="69" t="n">
        <v>0</v>
      </c>
      <c r="DG91" s="69" t="n">
        <v>0</v>
      </c>
      <c r="DH91" s="69" t="n">
        <v>0</v>
      </c>
      <c r="DI91" s="69" t="n">
        <v>0</v>
      </c>
      <c r="DJ91" s="69" t="n">
        <v>0</v>
      </c>
      <c r="DK91" s="69" t="n">
        <v>0</v>
      </c>
      <c r="DL91" s="69" t="n">
        <v>0</v>
      </c>
      <c r="DM91" s="69" t="n">
        <v>0</v>
      </c>
      <c r="DN91" s="69" t="n">
        <v>0</v>
      </c>
      <c r="DO91" s="69" t="n">
        <v>0</v>
      </c>
      <c r="DP91" s="69" t="n">
        <v>0</v>
      </c>
      <c r="DQ91" s="69" t="n">
        <v>0</v>
      </c>
      <c r="DR91" s="69" t="n">
        <v>0</v>
      </c>
      <c r="DS91" s="69" t="n">
        <v>0</v>
      </c>
      <c r="DT91" s="69" t="n">
        <v>0</v>
      </c>
      <c r="DU91" s="64" t="n">
        <v>0</v>
      </c>
      <c r="DV91" s="69" t="n">
        <v>0</v>
      </c>
      <c r="DW91" s="69" t="n">
        <v>0</v>
      </c>
      <c r="DX91" s="69" t="n">
        <v>0</v>
      </c>
      <c r="DY91" s="69" t="n">
        <v>0</v>
      </c>
      <c r="DZ91" s="69" t="n">
        <v>0</v>
      </c>
      <c r="EA91" s="69" t="n">
        <v>0</v>
      </c>
      <c r="EB91" s="69" t="n">
        <v>0</v>
      </c>
      <c r="EC91" s="69" t="n">
        <v>0</v>
      </c>
      <c r="ED91" s="70" t="n">
        <v>0</v>
      </c>
      <c r="EE91" s="69" t="n">
        <v>0</v>
      </c>
      <c r="EF91" s="69" t="n">
        <v>0</v>
      </c>
      <c r="EG91" s="69" t="n">
        <v>0</v>
      </c>
      <c r="EH91" s="69" t="n">
        <v>0</v>
      </c>
      <c r="EI91" s="69" t="n">
        <v>0</v>
      </c>
      <c r="EJ91" s="69" t="n">
        <v>0</v>
      </c>
      <c r="EK91" s="69" t="n">
        <v>0</v>
      </c>
      <c r="EL91" s="69" t="n">
        <v>0</v>
      </c>
      <c r="EM91" s="69" t="n">
        <v>0</v>
      </c>
      <c r="EN91" s="69" t="n">
        <v>0</v>
      </c>
      <c r="EO91" s="69" t="n">
        <v>0</v>
      </c>
      <c r="EP91" s="69" t="n">
        <v>0</v>
      </c>
      <c r="EQ91" s="69" t="n">
        <v>0</v>
      </c>
      <c r="ER91" s="69" t="n">
        <v>0</v>
      </c>
      <c r="ES91" s="60" t="n">
        <v>0</v>
      </c>
      <c r="ET91" s="60" t="n">
        <v>0</v>
      </c>
    </row>
    <row r="92" s="83" customFormat="true" ht="11.25" hidden="false" customHeight="true" outlineLevel="0" collapsed="false">
      <c r="A92" s="63" t="s">
        <v>247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5" t="n">
        <v>0</v>
      </c>
      <c r="L92" s="64" t="n">
        <v>0</v>
      </c>
      <c r="M92" s="65" t="n">
        <v>0</v>
      </c>
      <c r="N92" s="64" t="n">
        <v>0</v>
      </c>
      <c r="O92" s="66" t="n">
        <v>0</v>
      </c>
      <c r="P92" s="64" t="n">
        <v>0</v>
      </c>
      <c r="Q92" s="67"/>
      <c r="R92" s="66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3043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4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9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4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70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9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0" t="n">
        <v>0</v>
      </c>
      <c r="ET92" s="60" t="n">
        <v>0</v>
      </c>
    </row>
    <row r="93" s="83" customFormat="true" ht="11.25" hidden="false" customHeight="true" outlineLevel="0" collapsed="false">
      <c r="A93" s="63" t="s">
        <v>248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64" t="n">
        <v>0</v>
      </c>
      <c r="M93" s="65" t="n">
        <v>0</v>
      </c>
      <c r="N93" s="64" t="n">
        <v>0</v>
      </c>
      <c r="O93" s="66" t="n">
        <v>0</v>
      </c>
      <c r="P93" s="64" t="n">
        <v>0</v>
      </c>
      <c r="Q93" s="67"/>
      <c r="R93" s="66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4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9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4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70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9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0" t="n">
        <v>0</v>
      </c>
      <c r="ET93" s="60" t="n">
        <v>0</v>
      </c>
    </row>
    <row r="94" s="83" customFormat="true" ht="11.25" hidden="false" customHeight="true" outlineLevel="0" collapsed="false">
      <c r="A94" s="74" t="s">
        <v>249</v>
      </c>
      <c r="B94" s="53" t="n">
        <v>0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1" t="n">
        <v>0</v>
      </c>
      <c r="L94" s="53" t="n">
        <v>0</v>
      </c>
      <c r="M94" s="51" t="n">
        <v>0</v>
      </c>
      <c r="N94" s="53" t="n">
        <v>0</v>
      </c>
      <c r="O94" s="75" t="n">
        <v>0</v>
      </c>
      <c r="P94" s="53" t="n">
        <v>0</v>
      </c>
      <c r="Q94" s="73"/>
      <c r="R94" s="75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0</v>
      </c>
      <c r="BH94" s="58" t="n">
        <v>0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0</v>
      </c>
      <c r="BQ94" s="58" t="n">
        <v>0</v>
      </c>
      <c r="BR94" s="58" t="n">
        <v>0</v>
      </c>
      <c r="BS94" s="58" t="n">
        <v>0</v>
      </c>
      <c r="BT94" s="58" t="n">
        <v>0</v>
      </c>
      <c r="BU94" s="58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58" t="n">
        <v>0</v>
      </c>
      <c r="CA94" s="58" t="n">
        <v>0</v>
      </c>
      <c r="CB94" s="58" t="n">
        <v>0</v>
      </c>
      <c r="CC94" s="58" t="n">
        <v>0</v>
      </c>
      <c r="CD94" s="58" t="n">
        <v>0</v>
      </c>
      <c r="CE94" s="58" t="n">
        <v>0</v>
      </c>
      <c r="CF94" s="58" t="n">
        <v>0</v>
      </c>
      <c r="CG94" s="58" t="n">
        <v>0</v>
      </c>
      <c r="CH94" s="58" t="n">
        <v>0</v>
      </c>
      <c r="CI94" s="58" t="n">
        <v>0</v>
      </c>
      <c r="CJ94" s="58" t="n">
        <v>0</v>
      </c>
      <c r="CK94" s="58" t="n">
        <v>0</v>
      </c>
      <c r="CL94" s="58" t="n">
        <v>0</v>
      </c>
      <c r="CM94" s="58" t="n">
        <v>0</v>
      </c>
      <c r="CN94" s="58" t="n">
        <v>0</v>
      </c>
      <c r="CO94" s="58" t="n">
        <v>0</v>
      </c>
      <c r="CP94" s="58" t="n">
        <v>0</v>
      </c>
      <c r="CQ94" s="53" t="n">
        <v>0</v>
      </c>
      <c r="CR94" s="58" t="n">
        <v>0</v>
      </c>
      <c r="CS94" s="58" t="n">
        <v>0</v>
      </c>
      <c r="CT94" s="58" t="n">
        <v>0</v>
      </c>
      <c r="CU94" s="58" t="n">
        <v>0</v>
      </c>
      <c r="CV94" s="58" t="n">
        <v>0</v>
      </c>
      <c r="CW94" s="58" t="n">
        <v>0</v>
      </c>
      <c r="CX94" s="58" t="n">
        <v>0</v>
      </c>
      <c r="CY94" s="58" t="n">
        <v>0</v>
      </c>
      <c r="CZ94" s="58" t="n">
        <v>0</v>
      </c>
      <c r="DA94" s="58" t="n">
        <v>0</v>
      </c>
      <c r="DB94" s="58" t="n">
        <v>0</v>
      </c>
      <c r="DC94" s="58" t="n">
        <v>0</v>
      </c>
      <c r="DD94" s="58" t="n">
        <v>0</v>
      </c>
      <c r="DE94" s="58" t="n">
        <v>0</v>
      </c>
      <c r="DF94" s="58" t="n">
        <v>0</v>
      </c>
      <c r="DG94" s="58" t="n">
        <v>0</v>
      </c>
      <c r="DH94" s="58" t="n">
        <v>0</v>
      </c>
      <c r="DI94" s="58" t="n">
        <v>0</v>
      </c>
      <c r="DJ94" s="58" t="n">
        <v>0</v>
      </c>
      <c r="DK94" s="58" t="n">
        <v>0</v>
      </c>
      <c r="DL94" s="58" t="n">
        <v>0</v>
      </c>
      <c r="DM94" s="58" t="n">
        <v>0</v>
      </c>
      <c r="DN94" s="58" t="n">
        <v>0</v>
      </c>
      <c r="DO94" s="58" t="n">
        <v>0</v>
      </c>
      <c r="DP94" s="58" t="n">
        <v>0</v>
      </c>
      <c r="DQ94" s="58" t="n">
        <v>0</v>
      </c>
      <c r="DR94" s="58" t="n">
        <v>0</v>
      </c>
      <c r="DS94" s="58" t="n">
        <v>0</v>
      </c>
      <c r="DT94" s="58" t="n">
        <v>0</v>
      </c>
      <c r="DU94" s="53" t="n">
        <v>0</v>
      </c>
      <c r="DV94" s="58" t="n">
        <v>0</v>
      </c>
      <c r="DW94" s="58" t="n">
        <v>0</v>
      </c>
      <c r="DX94" s="58" t="n">
        <v>0</v>
      </c>
      <c r="DY94" s="58" t="n">
        <v>0</v>
      </c>
      <c r="DZ94" s="58" t="n">
        <v>0</v>
      </c>
      <c r="EA94" s="58" t="n">
        <v>0</v>
      </c>
      <c r="EB94" s="58" t="n">
        <v>0</v>
      </c>
      <c r="EC94" s="58" t="n">
        <v>0</v>
      </c>
      <c r="ED94" s="77" t="n">
        <v>0</v>
      </c>
      <c r="EE94" s="58" t="n">
        <v>0</v>
      </c>
      <c r="EF94" s="58" t="n">
        <v>0</v>
      </c>
      <c r="EG94" s="58" t="n">
        <v>0</v>
      </c>
      <c r="EH94" s="58" t="n">
        <v>0</v>
      </c>
      <c r="EI94" s="58" t="n">
        <v>0</v>
      </c>
      <c r="EJ94" s="58" t="n">
        <v>0</v>
      </c>
      <c r="EK94" s="58" t="n">
        <v>0</v>
      </c>
      <c r="EL94" s="58" t="n">
        <v>0</v>
      </c>
      <c r="EM94" s="58" t="n">
        <v>0</v>
      </c>
      <c r="EN94" s="58" t="n">
        <v>0</v>
      </c>
      <c r="EO94" s="58" t="n">
        <v>0</v>
      </c>
      <c r="EP94" s="58" t="n">
        <v>0</v>
      </c>
      <c r="EQ94" s="58" t="n">
        <v>0</v>
      </c>
      <c r="ER94" s="58" t="n">
        <v>0</v>
      </c>
      <c r="ES94" s="60" t="n">
        <v>0</v>
      </c>
      <c r="ET94" s="60" t="n">
        <v>0</v>
      </c>
    </row>
    <row r="95" s="83" customFormat="true" ht="11.25" hidden="false" customHeight="true" outlineLevel="0" collapsed="false">
      <c r="A95" s="63" t="s">
        <v>250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5" t="n">
        <v>0</v>
      </c>
      <c r="L95" s="64" t="n">
        <v>0</v>
      </c>
      <c r="M95" s="65" t="n">
        <v>0</v>
      </c>
      <c r="N95" s="64" t="n">
        <v>0</v>
      </c>
      <c r="O95" s="66" t="n">
        <v>0</v>
      </c>
      <c r="P95" s="64" t="n">
        <v>0</v>
      </c>
      <c r="Q95" s="67"/>
      <c r="R95" s="66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4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9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4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70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9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0" t="n">
        <v>0</v>
      </c>
      <c r="ET95" s="60" t="n">
        <v>0</v>
      </c>
    </row>
    <row r="96" s="83" customFormat="true" ht="11.25" hidden="false" customHeight="true" outlineLevel="0" collapsed="false">
      <c r="A96" s="63" t="s">
        <v>251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5" t="n">
        <v>0</v>
      </c>
      <c r="L96" s="64" t="n">
        <v>0</v>
      </c>
      <c r="M96" s="65" t="n">
        <v>0</v>
      </c>
      <c r="N96" s="64" t="n">
        <v>0</v>
      </c>
      <c r="O96" s="66" t="n">
        <v>0</v>
      </c>
      <c r="P96" s="64" t="n">
        <v>0</v>
      </c>
      <c r="Q96" s="67"/>
      <c r="R96" s="66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4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9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4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70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9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0" t="n">
        <v>0</v>
      </c>
      <c r="ET96" s="60" t="n">
        <v>0</v>
      </c>
    </row>
    <row r="97" s="83" customFormat="true" ht="11.25" hidden="false" customHeight="true" outlineLevel="0" collapsed="false">
      <c r="A97" s="63" t="s">
        <v>252</v>
      </c>
      <c r="B97" s="64" t="n">
        <v>0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5" t="n">
        <v>0</v>
      </c>
      <c r="L97" s="64" t="n">
        <v>0</v>
      </c>
      <c r="M97" s="65" t="n">
        <v>0</v>
      </c>
      <c r="N97" s="64" t="n">
        <v>0</v>
      </c>
      <c r="O97" s="66" t="n">
        <v>0</v>
      </c>
      <c r="P97" s="64" t="n">
        <v>0</v>
      </c>
      <c r="Q97" s="67"/>
      <c r="R97" s="66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0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4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9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4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70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9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0" t="n">
        <v>0</v>
      </c>
      <c r="ET97" s="60" t="n">
        <v>0</v>
      </c>
    </row>
    <row r="98" s="83" customFormat="true" ht="11.25" hidden="false" customHeight="true" outlineLevel="0" collapsed="false">
      <c r="A98" s="63" t="s">
        <v>253</v>
      </c>
      <c r="B98" s="64" t="n">
        <v>0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5" t="n">
        <v>0</v>
      </c>
      <c r="L98" s="64" t="n">
        <v>0</v>
      </c>
      <c r="M98" s="65" t="n">
        <v>0</v>
      </c>
      <c r="N98" s="64" t="n">
        <v>0</v>
      </c>
      <c r="O98" s="66" t="n">
        <v>0</v>
      </c>
      <c r="P98" s="64" t="n">
        <v>0</v>
      </c>
      <c r="Q98" s="67"/>
      <c r="R98" s="66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4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9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4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70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9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0" t="n">
        <v>0</v>
      </c>
      <c r="ET98" s="60" t="n">
        <v>0</v>
      </c>
    </row>
    <row r="99" s="83" customFormat="true" ht="11.25" hidden="false" customHeight="true" outlineLevel="0" collapsed="false">
      <c r="A99" s="63" t="s">
        <v>254</v>
      </c>
      <c r="B99" s="64" t="n">
        <v>0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5" t="n">
        <v>0</v>
      </c>
      <c r="L99" s="64" t="n">
        <v>0</v>
      </c>
      <c r="M99" s="65" t="n">
        <v>0</v>
      </c>
      <c r="N99" s="64" t="n">
        <v>0</v>
      </c>
      <c r="O99" s="66" t="n">
        <v>0</v>
      </c>
      <c r="P99" s="64" t="n">
        <v>0</v>
      </c>
      <c r="Q99" s="67"/>
      <c r="R99" s="66" t="n">
        <v>0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69" t="n">
        <v>0</v>
      </c>
      <c r="AU99" s="69" t="n">
        <v>0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69" t="n">
        <v>0</v>
      </c>
      <c r="BH99" s="69" t="n">
        <v>0</v>
      </c>
      <c r="BI99" s="69" t="n">
        <v>0</v>
      </c>
      <c r="BJ99" s="69" t="n">
        <v>0</v>
      </c>
      <c r="BK99" s="69" t="n">
        <v>0</v>
      </c>
      <c r="BL99" s="69" t="n">
        <v>0</v>
      </c>
      <c r="BM99" s="69" t="n">
        <v>0</v>
      </c>
      <c r="BN99" s="69" t="n">
        <v>0</v>
      </c>
      <c r="BO99" s="69" t="n">
        <v>0</v>
      </c>
      <c r="BP99" s="69" t="n">
        <v>0</v>
      </c>
      <c r="BQ99" s="69" t="n">
        <v>0</v>
      </c>
      <c r="BR99" s="69" t="n">
        <v>0</v>
      </c>
      <c r="BS99" s="69" t="n">
        <v>0</v>
      </c>
      <c r="BT99" s="69" t="n">
        <v>0</v>
      </c>
      <c r="BU99" s="69" t="n">
        <v>0</v>
      </c>
      <c r="BV99" s="69" t="n">
        <v>0</v>
      </c>
      <c r="BW99" s="69" t="n">
        <v>0</v>
      </c>
      <c r="BX99" s="69" t="n">
        <v>0</v>
      </c>
      <c r="BY99" s="69" t="n">
        <v>0</v>
      </c>
      <c r="BZ99" s="69" t="n">
        <v>0</v>
      </c>
      <c r="CA99" s="69" t="n">
        <v>0</v>
      </c>
      <c r="CB99" s="69" t="n">
        <v>0</v>
      </c>
      <c r="CC99" s="69" t="n">
        <v>0</v>
      </c>
      <c r="CD99" s="69" t="n">
        <v>0</v>
      </c>
      <c r="CE99" s="69" t="n">
        <v>0</v>
      </c>
      <c r="CF99" s="69" t="n">
        <v>0</v>
      </c>
      <c r="CG99" s="69" t="n">
        <v>0</v>
      </c>
      <c r="CH99" s="69" t="n">
        <v>0</v>
      </c>
      <c r="CI99" s="69" t="n">
        <v>0</v>
      </c>
      <c r="CJ99" s="69" t="n">
        <v>0</v>
      </c>
      <c r="CK99" s="69" t="n">
        <v>0</v>
      </c>
      <c r="CL99" s="69" t="n">
        <v>0</v>
      </c>
      <c r="CM99" s="69" t="n">
        <v>0</v>
      </c>
      <c r="CN99" s="69" t="n">
        <v>0</v>
      </c>
      <c r="CO99" s="69" t="n">
        <v>0</v>
      </c>
      <c r="CP99" s="69" t="n">
        <v>0</v>
      </c>
      <c r="CQ99" s="64" t="n">
        <v>0</v>
      </c>
      <c r="CR99" s="69" t="n">
        <v>0</v>
      </c>
      <c r="CS99" s="69" t="n">
        <v>0</v>
      </c>
      <c r="CT99" s="69" t="n">
        <v>0</v>
      </c>
      <c r="CU99" s="69" t="n">
        <v>0</v>
      </c>
      <c r="CV99" s="69" t="n">
        <v>0</v>
      </c>
      <c r="CW99" s="69" t="n">
        <v>0</v>
      </c>
      <c r="CX99" s="69" t="n">
        <v>0</v>
      </c>
      <c r="CY99" s="69" t="n">
        <v>0</v>
      </c>
      <c r="CZ99" s="69" t="n">
        <v>0</v>
      </c>
      <c r="DA99" s="69" t="n">
        <v>0</v>
      </c>
      <c r="DB99" s="69" t="n">
        <v>0</v>
      </c>
      <c r="DC99" s="69" t="n">
        <v>0</v>
      </c>
      <c r="DD99" s="69" t="n">
        <v>0</v>
      </c>
      <c r="DE99" s="69" t="n">
        <v>0</v>
      </c>
      <c r="DF99" s="69" t="n">
        <v>0</v>
      </c>
      <c r="DG99" s="69" t="n">
        <v>0</v>
      </c>
      <c r="DH99" s="69" t="n">
        <v>0</v>
      </c>
      <c r="DI99" s="69" t="n">
        <v>0</v>
      </c>
      <c r="DJ99" s="69" t="n">
        <v>0</v>
      </c>
      <c r="DK99" s="69" t="n">
        <v>0</v>
      </c>
      <c r="DL99" s="69" t="n">
        <v>0</v>
      </c>
      <c r="DM99" s="69" t="n">
        <v>0</v>
      </c>
      <c r="DN99" s="69" t="n">
        <v>0</v>
      </c>
      <c r="DO99" s="69" t="n">
        <v>0</v>
      </c>
      <c r="DP99" s="69" t="n">
        <v>0</v>
      </c>
      <c r="DQ99" s="69" t="n">
        <v>0</v>
      </c>
      <c r="DR99" s="69" t="n">
        <v>0</v>
      </c>
      <c r="DS99" s="69" t="n">
        <v>0</v>
      </c>
      <c r="DT99" s="69" t="n">
        <v>0</v>
      </c>
      <c r="DU99" s="64" t="n">
        <v>0</v>
      </c>
      <c r="DV99" s="69" t="n">
        <v>0</v>
      </c>
      <c r="DW99" s="69" t="n">
        <v>0</v>
      </c>
      <c r="DX99" s="69" t="n">
        <v>0</v>
      </c>
      <c r="DY99" s="69" t="n">
        <v>0</v>
      </c>
      <c r="DZ99" s="69" t="n">
        <v>0</v>
      </c>
      <c r="EA99" s="69" t="n">
        <v>0</v>
      </c>
      <c r="EB99" s="69" t="n">
        <v>0</v>
      </c>
      <c r="EC99" s="69" t="n">
        <v>0</v>
      </c>
      <c r="ED99" s="70" t="n">
        <v>0</v>
      </c>
      <c r="EE99" s="69" t="n">
        <v>0</v>
      </c>
      <c r="EF99" s="69" t="n">
        <v>0</v>
      </c>
      <c r="EG99" s="69" t="n">
        <v>0</v>
      </c>
      <c r="EH99" s="69" t="n">
        <v>0</v>
      </c>
      <c r="EI99" s="69" t="n">
        <v>0</v>
      </c>
      <c r="EJ99" s="69" t="n">
        <v>0</v>
      </c>
      <c r="EK99" s="69" t="n">
        <v>0</v>
      </c>
      <c r="EL99" s="69" t="n">
        <v>0</v>
      </c>
      <c r="EM99" s="69" t="n">
        <v>0</v>
      </c>
      <c r="EN99" s="69" t="n">
        <v>0</v>
      </c>
      <c r="EO99" s="69" t="n">
        <v>0</v>
      </c>
      <c r="EP99" s="69" t="n">
        <v>0</v>
      </c>
      <c r="EQ99" s="69" t="n">
        <v>0</v>
      </c>
      <c r="ER99" s="69" t="n">
        <v>0</v>
      </c>
      <c r="ES99" s="60" t="n">
        <v>0</v>
      </c>
      <c r="ET99" s="60" t="n">
        <v>0</v>
      </c>
    </row>
    <row r="100" s="83" customFormat="true" ht="11.25" hidden="false" customHeight="true" outlineLevel="0" collapsed="false">
      <c r="A100" s="63" t="s">
        <v>255</v>
      </c>
      <c r="B100" s="64" t="n">
        <v>0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5" t="n">
        <v>0</v>
      </c>
      <c r="L100" s="64" t="n">
        <v>0</v>
      </c>
      <c r="M100" s="65" t="n">
        <v>0</v>
      </c>
      <c r="N100" s="64" t="n">
        <v>0</v>
      </c>
      <c r="O100" s="66" t="n">
        <v>0</v>
      </c>
      <c r="P100" s="64" t="n">
        <v>0</v>
      </c>
      <c r="Q100" s="67"/>
      <c r="R100" s="66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4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9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4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70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9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0" t="n">
        <v>0</v>
      </c>
      <c r="ET100" s="60" t="n">
        <v>0</v>
      </c>
    </row>
    <row r="101" s="99" customFormat="true" ht="12.75" hidden="false" customHeight="true" outlineLevel="0" collapsed="false">
      <c r="A101" s="98" t="s">
        <v>25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00"/>
      <c r="CI101" s="100"/>
      <c r="CJ101" s="100"/>
      <c r="CK101" s="100"/>
      <c r="CL101" s="100"/>
      <c r="CM101" s="100"/>
      <c r="CN101" s="1"/>
      <c r="CO101" s="100"/>
      <c r="CP101" s="100"/>
      <c r="CQ101" s="100"/>
      <c r="CR101" s="1"/>
      <c r="CS101" s="100"/>
      <c r="CT101" s="100"/>
      <c r="CU101" s="100"/>
      <c r="CV101" s="101"/>
      <c r="CW101" s="101"/>
      <c r="CX101" s="1"/>
      <c r="CY101" s="101"/>
      <c r="CZ101" s="101"/>
      <c r="DA101" s="101"/>
      <c r="DB101" s="101"/>
      <c r="DC101" s="101"/>
      <c r="DD101" s="101"/>
      <c r="DE101" s="101"/>
      <c r="DF101" s="101"/>
      <c r="DM101" s="100"/>
      <c r="DR101" s="1"/>
      <c r="DS101" s="1"/>
      <c r="DT101" s="1"/>
      <c r="DU101" s="101"/>
      <c r="DV101" s="101"/>
      <c r="DW101" s="100"/>
      <c r="DX101" s="101"/>
      <c r="DY101" s="101"/>
      <c r="DZ101" s="101"/>
      <c r="EA101" s="101"/>
      <c r="EB101" s="101"/>
      <c r="EC101" s="10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3"/>
      <c r="ET101" s="3"/>
    </row>
    <row r="102" s="99" customFormat="true" ht="13.5" hidden="false" customHeight="false" outlineLevel="0" collapsed="false">
      <c r="A102" s="1"/>
      <c r="B102" s="102"/>
      <c r="C102" s="102"/>
      <c r="D102" s="102"/>
      <c r="E102" s="102"/>
      <c r="F102" s="3"/>
      <c r="G102" s="103"/>
      <c r="H102" s="3"/>
      <c r="I102" s="3"/>
      <c r="J102" s="104"/>
      <c r="K102" s="102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3"/>
      <c r="ET102" s="3"/>
    </row>
    <row r="103" s="3" customFormat="true" ht="13.5" hidden="false" customHeight="false" outlineLevel="0" collapsed="false">
      <c r="A103" s="3" t="s">
        <v>257</v>
      </c>
      <c r="B103" s="102" t="n">
        <v>83352</v>
      </c>
      <c r="C103" s="102" t="n">
        <v>0</v>
      </c>
      <c r="D103" s="102" t="n">
        <v>0</v>
      </c>
      <c r="E103" s="102" t="n">
        <v>11930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8000</v>
      </c>
      <c r="M103" s="102" t="n">
        <v>0</v>
      </c>
      <c r="N103" s="102" t="n">
        <v>0</v>
      </c>
      <c r="O103" s="102" t="n">
        <v>210652</v>
      </c>
      <c r="P103" s="102" t="n">
        <v>0</v>
      </c>
      <c r="Q103" s="100"/>
      <c r="CL103" s="105"/>
      <c r="CM103" s="105"/>
      <c r="CO103" s="105"/>
      <c r="CQ103" s="102" t="n">
        <v>0</v>
      </c>
      <c r="CV103" s="104"/>
      <c r="CW103" s="104"/>
      <c r="CY103" s="104"/>
      <c r="CZ103" s="104"/>
      <c r="DA103" s="104"/>
      <c r="DB103" s="104"/>
      <c r="DC103" s="104"/>
      <c r="DD103" s="104"/>
      <c r="DE103" s="104"/>
      <c r="DF103" s="104"/>
      <c r="DU103" s="104"/>
      <c r="DV103" s="104"/>
      <c r="DX103" s="104"/>
      <c r="DY103" s="104"/>
      <c r="DZ103" s="104"/>
      <c r="EA103" s="104"/>
      <c r="EB103" s="104"/>
      <c r="EC103" s="104"/>
    </row>
    <row r="104" s="3" customFormat="true" ht="13.5" hidden="false" customHeight="false" outlineLevel="0" collapsed="false">
      <c r="A104" s="3" t="s">
        <v>258</v>
      </c>
      <c r="B104" s="102" t="n">
        <v>55000</v>
      </c>
      <c r="C104" s="102" t="n">
        <v>155000</v>
      </c>
      <c r="D104" s="102" t="n">
        <v>0</v>
      </c>
      <c r="E104" s="102" t="n">
        <v>28000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2000</v>
      </c>
      <c r="M104" s="102" t="n">
        <v>0</v>
      </c>
      <c r="N104" s="102" t="n">
        <v>13000</v>
      </c>
      <c r="O104" s="102" t="n">
        <v>253000</v>
      </c>
      <c r="P104" s="102" t="n">
        <v>0</v>
      </c>
      <c r="CL104" s="105"/>
      <c r="CM104" s="105"/>
      <c r="CO104" s="105"/>
      <c r="CV104" s="104"/>
      <c r="CW104" s="104"/>
      <c r="CY104" s="104"/>
      <c r="CZ104" s="104"/>
      <c r="DA104" s="104"/>
      <c r="DB104" s="104"/>
      <c r="DC104" s="104"/>
      <c r="DD104" s="104"/>
      <c r="DE104" s="104"/>
      <c r="DF104" s="104"/>
      <c r="DU104" s="104"/>
      <c r="DV104" s="104"/>
      <c r="DX104" s="104"/>
      <c r="DY104" s="104"/>
      <c r="DZ104" s="104"/>
      <c r="EA104" s="104"/>
      <c r="EB104" s="104"/>
      <c r="EC104" s="104"/>
    </row>
    <row r="105" s="3" customFormat="true" ht="13.5" hidden="false" customHeight="false" outlineLevel="0" collapsed="false">
      <c r="A105" s="3" t="s">
        <v>259</v>
      </c>
      <c r="B105" s="102" t="n">
        <v>0</v>
      </c>
      <c r="C105" s="102" t="n">
        <v>0</v>
      </c>
      <c r="D105" s="102" t="n">
        <v>0</v>
      </c>
      <c r="E105" s="102" t="n">
        <v>0</v>
      </c>
      <c r="F105" s="102" t="n">
        <v>0</v>
      </c>
      <c r="G105" s="102" t="n">
        <v>5500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55000</v>
      </c>
      <c r="P105" s="102" t="n">
        <v>0</v>
      </c>
      <c r="CL105" s="105"/>
      <c r="CM105" s="105"/>
      <c r="CO105" s="105"/>
      <c r="CV105" s="104"/>
      <c r="CW105" s="104"/>
      <c r="CY105" s="104"/>
      <c r="CZ105" s="104"/>
      <c r="DA105" s="104"/>
      <c r="DB105" s="104"/>
      <c r="DC105" s="104"/>
      <c r="DD105" s="104"/>
      <c r="DE105" s="104"/>
      <c r="DF105" s="104"/>
      <c r="DU105" s="104"/>
      <c r="DV105" s="104"/>
      <c r="DX105" s="104"/>
      <c r="DY105" s="104"/>
      <c r="DZ105" s="104"/>
      <c r="EA105" s="104"/>
      <c r="EB105" s="104"/>
      <c r="EC105" s="104"/>
    </row>
    <row r="106" customFormat="false" ht="13.5" hidden="false" customHeight="false" outlineLevel="0" collapsed="false">
      <c r="G106" s="106"/>
      <c r="U106" s="1"/>
      <c r="V106" s="1"/>
    </row>
    <row r="107" customFormat="false" ht="13.5" hidden="false" customHeight="false" outlineLevel="0" collapsed="false">
      <c r="K107" s="107"/>
    </row>
    <row r="108" s="108" customFormat="true" ht="12.75" hidden="false" customHeight="false" outlineLevel="0" collapsed="false">
      <c r="B108" s="64"/>
      <c r="C108" s="109"/>
      <c r="G108" s="109"/>
      <c r="J108" s="109"/>
      <c r="M108" s="109"/>
      <c r="N108" s="110"/>
      <c r="O108" s="110"/>
      <c r="P108" s="110"/>
      <c r="U108" s="111"/>
      <c r="V108" s="111"/>
      <c r="CL108" s="111"/>
      <c r="CM108" s="111"/>
      <c r="CO108" s="111"/>
      <c r="CV108" s="109"/>
      <c r="CW108" s="109"/>
      <c r="CY108" s="109"/>
      <c r="CZ108" s="109"/>
      <c r="DA108" s="109"/>
      <c r="DB108" s="109"/>
      <c r="DC108" s="109"/>
      <c r="DD108" s="109"/>
      <c r="DE108" s="109"/>
      <c r="DF108" s="109"/>
      <c r="DU108" s="109"/>
      <c r="DV108" s="109"/>
      <c r="DX108" s="109"/>
      <c r="DY108" s="109"/>
      <c r="DZ108" s="109"/>
      <c r="EA108" s="109"/>
      <c r="EB108" s="109"/>
      <c r="EC108" s="109"/>
      <c r="ES108" s="110"/>
      <c r="ET108" s="110"/>
    </row>
    <row r="109" s="108" customFormat="true" ht="12.75" hidden="false" customHeight="false" outlineLevel="0" collapsed="false">
      <c r="B109" s="64"/>
      <c r="G109" s="109"/>
      <c r="J109" s="109"/>
      <c r="N109" s="110"/>
      <c r="O109" s="110"/>
      <c r="P109" s="110"/>
      <c r="U109" s="111"/>
      <c r="V109" s="111"/>
      <c r="CL109" s="111"/>
      <c r="CM109" s="111"/>
      <c r="CO109" s="111"/>
      <c r="CV109" s="109"/>
      <c r="CW109" s="109"/>
      <c r="CY109" s="109"/>
      <c r="CZ109" s="109"/>
      <c r="DA109" s="109"/>
      <c r="DB109" s="109"/>
      <c r="DC109" s="109"/>
      <c r="DD109" s="109"/>
      <c r="DE109" s="109"/>
      <c r="DF109" s="109"/>
      <c r="DU109" s="109"/>
      <c r="DV109" s="109"/>
      <c r="DX109" s="109"/>
      <c r="DY109" s="109"/>
      <c r="DZ109" s="109"/>
      <c r="EA109" s="109"/>
      <c r="EB109" s="109"/>
      <c r="EC109" s="109"/>
      <c r="ES109" s="110"/>
      <c r="ET109" s="110"/>
    </row>
    <row r="110" s="108" customFormat="true" ht="12.75" hidden="false" customHeight="false" outlineLevel="0" collapsed="false">
      <c r="G110" s="109"/>
      <c r="J110" s="109"/>
      <c r="M110" s="110"/>
      <c r="N110" s="110"/>
      <c r="O110" s="110"/>
      <c r="P110" s="110"/>
      <c r="U110" s="111"/>
      <c r="V110" s="111"/>
      <c r="CL110" s="111"/>
      <c r="CM110" s="111"/>
      <c r="CO110" s="111"/>
      <c r="CV110" s="109"/>
      <c r="CW110" s="109"/>
      <c r="CY110" s="109"/>
      <c r="CZ110" s="109"/>
      <c r="DA110" s="109"/>
      <c r="DB110" s="109"/>
      <c r="DC110" s="109"/>
      <c r="DD110" s="109"/>
      <c r="DE110" s="109"/>
      <c r="DF110" s="109"/>
      <c r="DU110" s="109"/>
      <c r="DV110" s="109"/>
      <c r="DX110" s="109"/>
      <c r="DY110" s="109"/>
      <c r="DZ110" s="109"/>
      <c r="EA110" s="109"/>
      <c r="EB110" s="109"/>
      <c r="EC110" s="109"/>
      <c r="ES110" s="110"/>
      <c r="ET110" s="110"/>
    </row>
  </sheetData>
  <mergeCells count="6">
    <mergeCell ref="CS2:DF2"/>
    <mergeCell ref="DG2:DQ2"/>
    <mergeCell ref="DW2:DX2"/>
    <mergeCell ref="DY2:ED2"/>
    <mergeCell ref="ES2:ET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3-07T15:56:35Z</dcterms:modified>
  <cp:revision>0</cp:revision>
  <dc:subject/>
  <dc:title>Carga y descarga de buques al 06/03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