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3</xdr:colOff>
                <xdr:row>1</xdr:row>
                <xdr:rowOff>10</xdr:rowOff>
              </xdr:from>
              <xdr:to>
                <xdr:col>15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61</xdr:colOff>
                <xdr:row>2</xdr:row>
                <xdr:rowOff>9</xdr:rowOff>
              </xdr:from>
              <xdr:to>
                <xdr:col>157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5</xdr:colOff>
                <xdr:row>1</xdr:row>
                <xdr:rowOff>8</xdr:rowOff>
              </xdr:from>
              <xdr:to>
                <xdr:col>152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7">
  <si>
    <t xml:space="preserve">Situación en puertos argentinos al 03/04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false" hidden="false" outlineLevel="0" max="257" min="149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58</v>
      </c>
      <c r="O2" s="14" t="s">
        <v>3</v>
      </c>
      <c r="P2" s="15" t="n">
        <v>43597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</row>
    <row r="3" customFormat="false" ht="27" hidden="false" customHeight="true" outlineLevel="0" collapsed="false">
      <c r="A3" s="30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2" t="s">
        <v>20</v>
      </c>
      <c r="H3" s="31" t="s">
        <v>21</v>
      </c>
      <c r="I3" s="31" t="s">
        <v>22</v>
      </c>
      <c r="J3" s="32" t="s">
        <v>23</v>
      </c>
      <c r="K3" s="31" t="s">
        <v>24</v>
      </c>
      <c r="L3" s="31" t="s">
        <v>25</v>
      </c>
      <c r="M3" s="31" t="s">
        <v>26</v>
      </c>
      <c r="N3" s="31" t="s">
        <v>27</v>
      </c>
      <c r="O3" s="33" t="s">
        <v>28</v>
      </c>
      <c r="P3" s="31" t="s">
        <v>29</v>
      </c>
      <c r="R3" s="34" t="s">
        <v>30</v>
      </c>
      <c r="S3" s="35" t="s">
        <v>31</v>
      </c>
      <c r="T3" s="35" t="s">
        <v>32</v>
      </c>
      <c r="U3" s="35" t="s">
        <v>33</v>
      </c>
      <c r="V3" s="35" t="s">
        <v>34</v>
      </c>
      <c r="W3" s="35" t="s">
        <v>35</v>
      </c>
      <c r="X3" s="35" t="s">
        <v>36</v>
      </c>
      <c r="Y3" s="35" t="s">
        <v>37</v>
      </c>
      <c r="Z3" s="35" t="s">
        <v>38</v>
      </c>
      <c r="AA3" s="35" t="s">
        <v>39</v>
      </c>
      <c r="AB3" s="35" t="s">
        <v>40</v>
      </c>
      <c r="AC3" s="35" t="s">
        <v>41</v>
      </c>
      <c r="AD3" s="35" t="s">
        <v>42</v>
      </c>
      <c r="AE3" s="35" t="s">
        <v>43</v>
      </c>
      <c r="AF3" s="35" t="s">
        <v>44</v>
      </c>
      <c r="AG3" s="35" t="s">
        <v>45</v>
      </c>
      <c r="AH3" s="35" t="s">
        <v>46</v>
      </c>
      <c r="AI3" s="35" t="s">
        <v>47</v>
      </c>
      <c r="AJ3" s="35" t="s">
        <v>48</v>
      </c>
      <c r="AK3" s="35" t="s">
        <v>49</v>
      </c>
      <c r="AL3" s="35" t="s">
        <v>50</v>
      </c>
      <c r="AM3" s="35" t="s">
        <v>51</v>
      </c>
      <c r="AN3" s="35" t="s">
        <v>52</v>
      </c>
      <c r="AO3" s="35" t="s">
        <v>53</v>
      </c>
      <c r="AP3" s="35" t="s">
        <v>54</v>
      </c>
      <c r="AQ3" s="35" t="s">
        <v>55</v>
      </c>
      <c r="AR3" s="35" t="s">
        <v>56</v>
      </c>
      <c r="AS3" s="35" t="s">
        <v>57</v>
      </c>
      <c r="AT3" s="35" t="s">
        <v>58</v>
      </c>
      <c r="AU3" s="35" t="s">
        <v>59</v>
      </c>
      <c r="AV3" s="35" t="s">
        <v>60</v>
      </c>
      <c r="AW3" s="35" t="s">
        <v>61</v>
      </c>
      <c r="AX3" s="35" t="s">
        <v>62</v>
      </c>
      <c r="AY3" s="35" t="s">
        <v>63</v>
      </c>
      <c r="AZ3" s="35" t="s">
        <v>64</v>
      </c>
      <c r="BA3" s="35" t="s">
        <v>65</v>
      </c>
      <c r="BB3" s="35" t="s">
        <v>66</v>
      </c>
      <c r="BC3" s="35" t="s">
        <v>67</v>
      </c>
      <c r="BD3" s="35" t="s">
        <v>68</v>
      </c>
      <c r="BE3" s="35" t="s">
        <v>69</v>
      </c>
      <c r="BF3" s="35" t="s">
        <v>70</v>
      </c>
      <c r="BG3" s="35" t="s">
        <v>71</v>
      </c>
      <c r="BH3" s="35" t="s">
        <v>72</v>
      </c>
      <c r="BI3" s="35" t="s">
        <v>73</v>
      </c>
      <c r="BJ3" s="35" t="s">
        <v>74</v>
      </c>
      <c r="BK3" s="35" t="s">
        <v>75</v>
      </c>
      <c r="BL3" s="35" t="s">
        <v>76</v>
      </c>
      <c r="BM3" s="35" t="s">
        <v>77</v>
      </c>
      <c r="BN3" s="35" t="s">
        <v>78</v>
      </c>
      <c r="BO3" s="35" t="s">
        <v>79</v>
      </c>
      <c r="BP3" s="35" t="s">
        <v>80</v>
      </c>
      <c r="BQ3" s="35" t="s">
        <v>81</v>
      </c>
      <c r="BR3" s="35" t="s">
        <v>82</v>
      </c>
      <c r="BS3" s="35" t="s">
        <v>83</v>
      </c>
      <c r="BT3" s="35" t="s">
        <v>84</v>
      </c>
      <c r="BU3" s="35" t="s">
        <v>85</v>
      </c>
      <c r="BV3" s="35" t="s">
        <v>86</v>
      </c>
      <c r="BW3" s="35" t="s">
        <v>87</v>
      </c>
      <c r="BX3" s="35" t="s">
        <v>88</v>
      </c>
      <c r="BY3" s="35" t="s">
        <v>89</v>
      </c>
      <c r="BZ3" s="35" t="s">
        <v>90</v>
      </c>
      <c r="CA3" s="35" t="s">
        <v>91</v>
      </c>
      <c r="CB3" s="36" t="s">
        <v>92</v>
      </c>
      <c r="CC3" s="37" t="s">
        <v>93</v>
      </c>
      <c r="CD3" s="37" t="s">
        <v>94</v>
      </c>
      <c r="CE3" s="38" t="s">
        <v>95</v>
      </c>
      <c r="CF3" s="38" t="s">
        <v>96</v>
      </c>
      <c r="CG3" s="38" t="s">
        <v>97</v>
      </c>
      <c r="CH3" s="38" t="s">
        <v>98</v>
      </c>
      <c r="CI3" s="38" t="s">
        <v>99</v>
      </c>
      <c r="CJ3" s="38" t="s">
        <v>100</v>
      </c>
      <c r="CK3" s="38" t="s">
        <v>101</v>
      </c>
      <c r="CL3" s="38" t="s">
        <v>102</v>
      </c>
      <c r="CM3" s="38" t="s">
        <v>103</v>
      </c>
      <c r="CN3" s="38" t="s">
        <v>104</v>
      </c>
      <c r="CO3" s="38" t="s">
        <v>105</v>
      </c>
      <c r="CP3" s="38" t="s">
        <v>106</v>
      </c>
      <c r="CQ3" s="38" t="s">
        <v>107</v>
      </c>
      <c r="CR3" s="38" t="s">
        <v>108</v>
      </c>
      <c r="CS3" s="39" t="s">
        <v>109</v>
      </c>
      <c r="CT3" s="39" t="s">
        <v>110</v>
      </c>
      <c r="CU3" s="39" t="s">
        <v>111</v>
      </c>
      <c r="CV3" s="39" t="s">
        <v>112</v>
      </c>
      <c r="CW3" s="39" t="s">
        <v>113</v>
      </c>
      <c r="CX3" s="39" t="s">
        <v>114</v>
      </c>
      <c r="CY3" s="39" t="s">
        <v>115</v>
      </c>
      <c r="CZ3" s="39" t="s">
        <v>116</v>
      </c>
      <c r="DA3" s="39" t="s">
        <v>117</v>
      </c>
      <c r="DB3" s="39" t="s">
        <v>118</v>
      </c>
      <c r="DC3" s="39" t="s">
        <v>119</v>
      </c>
      <c r="DD3" s="39" t="s">
        <v>120</v>
      </c>
      <c r="DE3" s="39" t="s">
        <v>121</v>
      </c>
      <c r="DF3" s="39" t="s">
        <v>122</v>
      </c>
      <c r="DG3" s="40" t="s">
        <v>123</v>
      </c>
      <c r="DH3" s="40" t="s">
        <v>124</v>
      </c>
      <c r="DI3" s="40" t="s">
        <v>125</v>
      </c>
      <c r="DJ3" s="40" t="s">
        <v>126</v>
      </c>
      <c r="DK3" s="40" t="s">
        <v>127</v>
      </c>
      <c r="DL3" s="40" t="s">
        <v>128</v>
      </c>
      <c r="DM3" s="41" t="s">
        <v>129</v>
      </c>
      <c r="DN3" s="40" t="s">
        <v>130</v>
      </c>
      <c r="DO3" s="40" t="s">
        <v>131</v>
      </c>
      <c r="DP3" s="40" t="s">
        <v>132</v>
      </c>
      <c r="DQ3" s="40" t="s">
        <v>133</v>
      </c>
      <c r="DR3" s="42" t="s">
        <v>134</v>
      </c>
      <c r="DS3" s="42" t="s">
        <v>135</v>
      </c>
      <c r="DT3" s="42" t="s">
        <v>136</v>
      </c>
      <c r="DU3" s="43" t="s">
        <v>137</v>
      </c>
      <c r="DV3" s="44" t="s">
        <v>138</v>
      </c>
      <c r="DW3" s="45" t="s">
        <v>139</v>
      </c>
      <c r="DX3" s="45" t="s">
        <v>140</v>
      </c>
      <c r="DY3" s="46" t="s">
        <v>141</v>
      </c>
      <c r="DZ3" s="46" t="s">
        <v>142</v>
      </c>
      <c r="EA3" s="46" t="s">
        <v>143</v>
      </c>
      <c r="EB3" s="46" t="s">
        <v>144</v>
      </c>
      <c r="EC3" s="46" t="s">
        <v>145</v>
      </c>
      <c r="ED3" s="46" t="s">
        <v>146</v>
      </c>
      <c r="EE3" s="47" t="s">
        <v>147</v>
      </c>
      <c r="EF3" s="47" t="s">
        <v>148</v>
      </c>
      <c r="EG3" s="47" t="s">
        <v>149</v>
      </c>
      <c r="EH3" s="47" t="s">
        <v>150</v>
      </c>
      <c r="EI3" s="47" t="s">
        <v>151</v>
      </c>
      <c r="EJ3" s="47" t="s">
        <v>152</v>
      </c>
      <c r="EK3" s="47" t="s">
        <v>153</v>
      </c>
      <c r="EL3" s="47" t="s">
        <v>154</v>
      </c>
      <c r="EM3" s="47" t="s">
        <v>155</v>
      </c>
      <c r="EN3" s="47" t="s">
        <v>156</v>
      </c>
      <c r="EO3" s="47" t="s">
        <v>157</v>
      </c>
      <c r="EP3" s="47" t="s">
        <v>158</v>
      </c>
      <c r="EQ3" s="47" t="s">
        <v>159</v>
      </c>
      <c r="ER3" s="47" t="s">
        <v>160</v>
      </c>
    </row>
    <row r="4" s="58" customFormat="true" ht="11.25" hidden="false" customHeight="true" outlineLevel="0" collapsed="false">
      <c r="A4" s="48" t="s">
        <v>161</v>
      </c>
      <c r="B4" s="49" t="n">
        <v>0</v>
      </c>
      <c r="C4" s="49" t="n">
        <v>0</v>
      </c>
      <c r="D4" s="50" t="n">
        <v>0</v>
      </c>
      <c r="E4" s="50" t="n">
        <v>0</v>
      </c>
      <c r="F4" s="49" t="n">
        <v>0</v>
      </c>
      <c r="G4" s="51" t="n">
        <v>0</v>
      </c>
      <c r="H4" s="49" t="n">
        <v>0</v>
      </c>
      <c r="I4" s="49" t="n">
        <v>0</v>
      </c>
      <c r="J4" s="51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52" t="n">
        <v>0</v>
      </c>
      <c r="P4" s="49" t="n">
        <v>0</v>
      </c>
      <c r="Q4" s="53"/>
      <c r="R4" s="54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55" t="n">
        <v>0</v>
      </c>
      <c r="AE4" s="55" t="n">
        <v>0</v>
      </c>
      <c r="AF4" s="55" t="n">
        <v>0</v>
      </c>
      <c r="AG4" s="55" t="n">
        <v>0</v>
      </c>
      <c r="AH4" s="55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55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55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  <c r="CI4" s="55" t="n">
        <v>0</v>
      </c>
      <c r="CJ4" s="55" t="n">
        <v>0</v>
      </c>
      <c r="CK4" s="55" t="n">
        <v>0</v>
      </c>
      <c r="CL4" s="55" t="n">
        <v>0</v>
      </c>
      <c r="CM4" s="55" t="n">
        <v>0</v>
      </c>
      <c r="CN4" s="55" t="n">
        <v>0</v>
      </c>
      <c r="CO4" s="55" t="n">
        <v>0</v>
      </c>
      <c r="CP4" s="55" t="n">
        <v>0</v>
      </c>
      <c r="CQ4" s="49" t="n">
        <v>0</v>
      </c>
      <c r="CR4" s="55" t="n">
        <v>0</v>
      </c>
      <c r="CS4" s="55" t="n">
        <v>0</v>
      </c>
      <c r="CT4" s="55" t="n">
        <v>0</v>
      </c>
      <c r="CU4" s="55" t="n">
        <v>0</v>
      </c>
      <c r="CV4" s="56" t="n">
        <v>0</v>
      </c>
      <c r="CW4" s="56" t="n">
        <v>0</v>
      </c>
      <c r="CX4" s="55" t="n">
        <v>0</v>
      </c>
      <c r="CY4" s="56" t="n">
        <v>0</v>
      </c>
      <c r="CZ4" s="56" t="n">
        <v>0</v>
      </c>
      <c r="DA4" s="56" t="n">
        <v>0</v>
      </c>
      <c r="DB4" s="56" t="n">
        <v>0</v>
      </c>
      <c r="DC4" s="56" t="n">
        <v>0</v>
      </c>
      <c r="DD4" s="56" t="n">
        <v>0</v>
      </c>
      <c r="DE4" s="56" t="n">
        <v>0</v>
      </c>
      <c r="DF4" s="56" t="n">
        <v>0</v>
      </c>
      <c r="DG4" s="55" t="n">
        <v>0</v>
      </c>
      <c r="DH4" s="55" t="n">
        <v>0</v>
      </c>
      <c r="DI4" s="55" t="n">
        <v>0</v>
      </c>
      <c r="DJ4" s="55" t="n">
        <v>0</v>
      </c>
      <c r="DK4" s="55" t="n">
        <v>0</v>
      </c>
      <c r="DL4" s="55" t="n">
        <v>0</v>
      </c>
      <c r="DM4" s="55" t="n">
        <v>0</v>
      </c>
      <c r="DN4" s="55" t="n">
        <v>0</v>
      </c>
      <c r="DO4" s="55" t="n">
        <v>0</v>
      </c>
      <c r="DP4" s="55" t="n">
        <v>0</v>
      </c>
      <c r="DQ4" s="55" t="n">
        <v>0</v>
      </c>
      <c r="DR4" s="55" t="n">
        <v>0</v>
      </c>
      <c r="DS4" s="55" t="n">
        <v>0</v>
      </c>
      <c r="DT4" s="55" t="n">
        <v>0</v>
      </c>
      <c r="DU4" s="51" t="n">
        <v>0</v>
      </c>
      <c r="DV4" s="56" t="n">
        <v>0</v>
      </c>
      <c r="DW4" s="55" t="n">
        <v>0</v>
      </c>
      <c r="DX4" s="56" t="n">
        <v>0</v>
      </c>
      <c r="DY4" s="56" t="n">
        <v>0</v>
      </c>
      <c r="DZ4" s="56" t="n">
        <v>0</v>
      </c>
      <c r="EA4" s="56" t="n">
        <v>0</v>
      </c>
      <c r="EB4" s="56" t="n">
        <v>0</v>
      </c>
      <c r="EC4" s="56" t="n">
        <v>0</v>
      </c>
      <c r="ED4" s="57" t="n">
        <v>0</v>
      </c>
      <c r="EE4" s="55" t="n">
        <v>0</v>
      </c>
      <c r="EF4" s="55" t="n">
        <v>0</v>
      </c>
      <c r="EG4" s="55" t="n">
        <v>0</v>
      </c>
      <c r="EH4" s="55" t="n">
        <v>0</v>
      </c>
      <c r="EI4" s="55" t="n">
        <v>0</v>
      </c>
      <c r="EJ4" s="55" t="n">
        <v>0</v>
      </c>
      <c r="EK4" s="55" t="n">
        <v>0</v>
      </c>
      <c r="EL4" s="55" t="n">
        <v>0</v>
      </c>
      <c r="EM4" s="55" t="n">
        <v>0</v>
      </c>
      <c r="EN4" s="55" t="n">
        <v>0</v>
      </c>
      <c r="EO4" s="55" t="n">
        <v>0</v>
      </c>
      <c r="EP4" s="55" t="n">
        <v>0</v>
      </c>
      <c r="EQ4" s="55" t="n">
        <v>0</v>
      </c>
      <c r="ER4" s="55" t="n">
        <v>0</v>
      </c>
    </row>
    <row r="5" s="58" customFormat="true" ht="11.25" hidden="false" customHeight="true" outlineLevel="0" collapsed="false">
      <c r="A5" s="48" t="s">
        <v>162</v>
      </c>
      <c r="B5" s="49" t="n">
        <v>0</v>
      </c>
      <c r="C5" s="49" t="n">
        <v>0</v>
      </c>
      <c r="D5" s="51" t="n">
        <v>0</v>
      </c>
      <c r="E5" s="51" t="n">
        <v>0</v>
      </c>
      <c r="F5" s="49" t="n">
        <v>0</v>
      </c>
      <c r="G5" s="51" t="n">
        <v>0</v>
      </c>
      <c r="H5" s="49" t="n">
        <v>0</v>
      </c>
      <c r="I5" s="49" t="n">
        <v>0</v>
      </c>
      <c r="J5" s="51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52" t="n">
        <v>0</v>
      </c>
      <c r="P5" s="49" t="n">
        <v>0</v>
      </c>
      <c r="Q5" s="53"/>
      <c r="R5" s="54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49" t="n">
        <v>0</v>
      </c>
      <c r="CR5" s="55" t="n">
        <v>0</v>
      </c>
      <c r="CS5" s="55" t="n">
        <v>0</v>
      </c>
      <c r="CT5" s="55" t="n">
        <v>0</v>
      </c>
      <c r="CU5" s="55" t="n">
        <v>0</v>
      </c>
      <c r="CV5" s="56" t="n">
        <v>0</v>
      </c>
      <c r="CW5" s="56" t="n">
        <v>0</v>
      </c>
      <c r="CX5" s="55" t="n">
        <v>0</v>
      </c>
      <c r="CY5" s="56" t="n">
        <v>0</v>
      </c>
      <c r="CZ5" s="56" t="n">
        <v>0</v>
      </c>
      <c r="DA5" s="56" t="n">
        <v>0</v>
      </c>
      <c r="DB5" s="56" t="n">
        <v>0</v>
      </c>
      <c r="DC5" s="56" t="n">
        <v>0</v>
      </c>
      <c r="DD5" s="56" t="n">
        <v>0</v>
      </c>
      <c r="DE5" s="56" t="n">
        <v>0</v>
      </c>
      <c r="DF5" s="56" t="n">
        <v>0</v>
      </c>
      <c r="DG5" s="55" t="n">
        <v>0</v>
      </c>
      <c r="DH5" s="55" t="n">
        <v>0</v>
      </c>
      <c r="DI5" s="55" t="n">
        <v>0</v>
      </c>
      <c r="DJ5" s="55" t="n">
        <v>0</v>
      </c>
      <c r="DK5" s="55" t="n">
        <v>0</v>
      </c>
      <c r="DL5" s="55" t="n">
        <v>0</v>
      </c>
      <c r="DM5" s="55" t="n">
        <v>0</v>
      </c>
      <c r="DN5" s="55" t="n">
        <v>0</v>
      </c>
      <c r="DO5" s="55" t="n">
        <v>0</v>
      </c>
      <c r="DP5" s="55" t="n">
        <v>0</v>
      </c>
      <c r="DQ5" s="55" t="n">
        <v>0</v>
      </c>
      <c r="DR5" s="55" t="n">
        <v>0</v>
      </c>
      <c r="DS5" s="55" t="n">
        <v>0</v>
      </c>
      <c r="DT5" s="55" t="n">
        <v>0</v>
      </c>
      <c r="DU5" s="51" t="n">
        <v>0</v>
      </c>
      <c r="DV5" s="56" t="n">
        <v>0</v>
      </c>
      <c r="DW5" s="55" t="n">
        <v>0</v>
      </c>
      <c r="DX5" s="56" t="n">
        <v>0</v>
      </c>
      <c r="DY5" s="56" t="n">
        <v>0</v>
      </c>
      <c r="DZ5" s="56" t="n">
        <v>0</v>
      </c>
      <c r="EA5" s="56" t="n">
        <v>0</v>
      </c>
      <c r="EB5" s="56" t="n">
        <v>0</v>
      </c>
      <c r="EC5" s="56" t="n">
        <v>0</v>
      </c>
      <c r="ED5" s="57" t="n">
        <v>0</v>
      </c>
      <c r="EE5" s="55" t="n">
        <v>0</v>
      </c>
      <c r="EF5" s="55" t="n">
        <v>0</v>
      </c>
      <c r="EG5" s="55" t="n">
        <v>0</v>
      </c>
      <c r="EH5" s="55" t="n">
        <v>0</v>
      </c>
      <c r="EI5" s="55" t="n">
        <v>0</v>
      </c>
      <c r="EJ5" s="55" t="n">
        <v>0</v>
      </c>
      <c r="EK5" s="55" t="n">
        <v>0</v>
      </c>
      <c r="EL5" s="55" t="n">
        <v>0</v>
      </c>
      <c r="EM5" s="55" t="n">
        <v>0</v>
      </c>
      <c r="EN5" s="55" t="n">
        <v>0</v>
      </c>
      <c r="EO5" s="55" t="n">
        <v>0</v>
      </c>
      <c r="EP5" s="55" t="n">
        <v>0</v>
      </c>
      <c r="EQ5" s="55" t="n">
        <v>0</v>
      </c>
      <c r="ER5" s="55" t="n">
        <v>0</v>
      </c>
    </row>
    <row r="6" s="58" customFormat="true" ht="11.25" hidden="false" customHeight="true" outlineLevel="0" collapsed="false">
      <c r="A6" s="48" t="s">
        <v>163</v>
      </c>
      <c r="B6" s="49" t="n">
        <v>90000</v>
      </c>
      <c r="C6" s="49" t="n">
        <v>746400</v>
      </c>
      <c r="D6" s="49" t="n">
        <v>0</v>
      </c>
      <c r="E6" s="49" t="n">
        <v>0</v>
      </c>
      <c r="F6" s="49" t="n">
        <v>0</v>
      </c>
      <c r="G6" s="49" t="n">
        <v>1115460</v>
      </c>
      <c r="H6" s="49" t="n">
        <v>0</v>
      </c>
      <c r="I6" s="49" t="n">
        <v>0</v>
      </c>
      <c r="J6" s="49" t="n">
        <v>63500</v>
      </c>
      <c r="K6" s="49" t="n">
        <v>140800</v>
      </c>
      <c r="L6" s="49" t="n">
        <v>3700</v>
      </c>
      <c r="M6" s="49" t="n">
        <v>0</v>
      </c>
      <c r="N6" s="49" t="n">
        <v>35500</v>
      </c>
      <c r="O6" s="52" t="n">
        <v>2195360</v>
      </c>
      <c r="P6" s="49" t="n">
        <v>89700</v>
      </c>
      <c r="Q6" s="53" t="n">
        <v>0</v>
      </c>
      <c r="R6" s="59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1050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8000</v>
      </c>
      <c r="AT6" s="55" t="n">
        <v>0</v>
      </c>
      <c r="AU6" s="55" t="n">
        <v>800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5600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29000</v>
      </c>
      <c r="BN6" s="55" t="n">
        <v>0</v>
      </c>
      <c r="BO6" s="55" t="n">
        <v>0</v>
      </c>
      <c r="BP6" s="55" t="n">
        <v>0</v>
      </c>
      <c r="BQ6" s="55" t="n">
        <v>1500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4000</v>
      </c>
      <c r="CN6" s="55" t="n">
        <v>5500</v>
      </c>
      <c r="CO6" s="55" t="n">
        <v>0</v>
      </c>
      <c r="CP6" s="55" t="n">
        <v>0</v>
      </c>
      <c r="CQ6" s="49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55500</v>
      </c>
      <c r="DB6" s="55" t="n">
        <v>0</v>
      </c>
      <c r="DC6" s="55" t="n">
        <v>0</v>
      </c>
      <c r="DD6" s="55" t="n">
        <v>0</v>
      </c>
      <c r="DE6" s="55" t="n">
        <v>8000</v>
      </c>
      <c r="DF6" s="55" t="n">
        <v>0</v>
      </c>
      <c r="DG6" s="55" t="n">
        <v>0</v>
      </c>
      <c r="DH6" s="55" t="n">
        <v>0</v>
      </c>
      <c r="DI6" s="55" t="n">
        <v>0</v>
      </c>
      <c r="DJ6" s="55" t="n">
        <v>0</v>
      </c>
      <c r="DK6" s="55" t="n">
        <v>0</v>
      </c>
      <c r="DL6" s="55" t="n">
        <v>0</v>
      </c>
      <c r="DM6" s="55" t="n">
        <v>0</v>
      </c>
      <c r="DN6" s="55" t="n">
        <v>0</v>
      </c>
      <c r="DO6" s="55" t="n">
        <v>0</v>
      </c>
      <c r="DP6" s="55" t="n">
        <v>0</v>
      </c>
      <c r="DQ6" s="55" t="n">
        <v>0</v>
      </c>
      <c r="DR6" s="55" t="n">
        <v>3700</v>
      </c>
      <c r="DS6" s="55" t="n">
        <v>0</v>
      </c>
      <c r="DT6" s="55" t="n">
        <v>0</v>
      </c>
      <c r="DU6" s="55" t="n">
        <v>165800</v>
      </c>
      <c r="DV6" s="55" t="n">
        <v>0</v>
      </c>
      <c r="DW6" s="55" t="n">
        <v>0</v>
      </c>
      <c r="DX6" s="55" t="n">
        <v>0</v>
      </c>
      <c r="DY6" s="55" t="n">
        <v>0</v>
      </c>
      <c r="DZ6" s="55" t="n">
        <v>0</v>
      </c>
      <c r="EA6" s="55" t="n">
        <v>0</v>
      </c>
      <c r="EB6" s="55" t="n">
        <v>0</v>
      </c>
      <c r="EC6" s="55" t="n">
        <v>1115460</v>
      </c>
      <c r="ED6" s="57" t="n">
        <v>0</v>
      </c>
      <c r="EE6" s="55" t="n">
        <v>0</v>
      </c>
      <c r="EF6" s="55" t="n">
        <v>0</v>
      </c>
      <c r="EG6" s="55" t="n">
        <v>0</v>
      </c>
      <c r="EH6" s="55" t="n">
        <v>0</v>
      </c>
      <c r="EI6" s="55" t="n">
        <v>0</v>
      </c>
      <c r="EJ6" s="55" t="n">
        <v>42000</v>
      </c>
      <c r="EK6" s="55" t="n">
        <v>0</v>
      </c>
      <c r="EL6" s="55" t="n">
        <v>0</v>
      </c>
      <c r="EM6" s="55" t="n">
        <v>0</v>
      </c>
      <c r="EN6" s="55" t="n">
        <v>44000</v>
      </c>
      <c r="EO6" s="55" t="n">
        <v>0</v>
      </c>
      <c r="EP6" s="55" t="n">
        <v>0</v>
      </c>
      <c r="EQ6" s="55" t="n">
        <v>0</v>
      </c>
      <c r="ER6" s="55" t="n">
        <v>3700</v>
      </c>
      <c r="ES6" s="58" t="n">
        <v>0</v>
      </c>
      <c r="ET6" s="58" t="n">
        <v>0</v>
      </c>
      <c r="EU6" s="58" t="n">
        <v>0</v>
      </c>
      <c r="EV6" s="58" t="n">
        <v>0</v>
      </c>
      <c r="EW6" s="58" t="n">
        <v>0</v>
      </c>
    </row>
    <row r="7" s="68" customFormat="true" ht="11.25" hidden="false" customHeight="true" outlineLevel="0" collapsed="false">
      <c r="A7" s="60" t="s">
        <v>164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41000</v>
      </c>
      <c r="L7" s="61" t="n">
        <v>0</v>
      </c>
      <c r="M7" s="62" t="n">
        <v>0</v>
      </c>
      <c r="N7" s="61" t="n">
        <v>2500</v>
      </c>
      <c r="O7" s="63" t="n">
        <v>43500</v>
      </c>
      <c r="P7" s="61" t="n">
        <v>0</v>
      </c>
      <c r="Q7" s="64"/>
      <c r="R7" s="65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1050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2500</v>
      </c>
      <c r="CO7" s="66" t="n">
        <v>0</v>
      </c>
      <c r="CP7" s="66" t="n">
        <v>0</v>
      </c>
      <c r="CQ7" s="61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66" t="n">
        <v>0</v>
      </c>
      <c r="DI7" s="66" t="n">
        <v>0</v>
      </c>
      <c r="DJ7" s="66" t="n">
        <v>0</v>
      </c>
      <c r="DK7" s="66" t="n">
        <v>0</v>
      </c>
      <c r="DL7" s="66" t="n">
        <v>0</v>
      </c>
      <c r="DM7" s="66" t="n">
        <v>0</v>
      </c>
      <c r="DN7" s="66" t="n">
        <v>0</v>
      </c>
      <c r="DO7" s="66" t="n">
        <v>0</v>
      </c>
      <c r="DP7" s="66" t="n">
        <v>0</v>
      </c>
      <c r="DQ7" s="66" t="n">
        <v>0</v>
      </c>
      <c r="DR7" s="66" t="n">
        <v>0</v>
      </c>
      <c r="DS7" s="66" t="n">
        <v>0</v>
      </c>
      <c r="DT7" s="66" t="n">
        <v>0</v>
      </c>
      <c r="DU7" s="61" t="n">
        <v>41000</v>
      </c>
      <c r="DV7" s="66" t="n">
        <v>0</v>
      </c>
      <c r="DW7" s="66" t="n">
        <v>0</v>
      </c>
      <c r="DX7" s="66" t="n">
        <v>0</v>
      </c>
      <c r="DY7" s="66" t="n">
        <v>0</v>
      </c>
      <c r="DZ7" s="66" t="n">
        <v>0</v>
      </c>
      <c r="EA7" s="66" t="n">
        <v>0</v>
      </c>
      <c r="EB7" s="66" t="n">
        <v>0</v>
      </c>
      <c r="EC7" s="66" t="n">
        <v>0</v>
      </c>
      <c r="ED7" s="67" t="n">
        <v>0</v>
      </c>
      <c r="EE7" s="66" t="n">
        <v>0</v>
      </c>
      <c r="EF7" s="66" t="n">
        <v>0</v>
      </c>
      <c r="EG7" s="66" t="n">
        <v>0</v>
      </c>
      <c r="EH7" s="66" t="n">
        <v>0</v>
      </c>
      <c r="EI7" s="66" t="n">
        <v>0</v>
      </c>
      <c r="EJ7" s="66" t="n">
        <v>0</v>
      </c>
      <c r="EK7" s="66" t="n">
        <v>0</v>
      </c>
      <c r="EL7" s="66" t="n">
        <v>0</v>
      </c>
      <c r="EM7" s="66" t="n">
        <v>0</v>
      </c>
      <c r="EN7" s="66" t="n">
        <v>0</v>
      </c>
      <c r="EO7" s="66" t="n">
        <v>0</v>
      </c>
      <c r="EP7" s="66" t="n">
        <v>0</v>
      </c>
      <c r="EQ7" s="66" t="n">
        <v>0</v>
      </c>
      <c r="ER7" s="66" t="n">
        <v>0</v>
      </c>
    </row>
    <row r="8" s="68" customFormat="true" ht="11.25" hidden="false" customHeight="true" outlineLevel="0" collapsed="false">
      <c r="A8" s="60" t="s">
        <v>165</v>
      </c>
      <c r="B8" s="61" t="n">
        <v>0</v>
      </c>
      <c r="C8" s="61" t="n">
        <v>101400</v>
      </c>
      <c r="D8" s="61" t="n">
        <v>0</v>
      </c>
      <c r="E8" s="61" t="n">
        <v>0</v>
      </c>
      <c r="F8" s="61" t="n">
        <v>0</v>
      </c>
      <c r="G8" s="61" t="n">
        <v>195260</v>
      </c>
      <c r="H8" s="61" t="n">
        <v>0</v>
      </c>
      <c r="I8" s="61" t="n">
        <v>0</v>
      </c>
      <c r="J8" s="61" t="n">
        <v>29500</v>
      </c>
      <c r="K8" s="62" t="n">
        <v>41800</v>
      </c>
      <c r="L8" s="61" t="n">
        <v>0</v>
      </c>
      <c r="M8" s="62" t="n">
        <v>0</v>
      </c>
      <c r="N8" s="61" t="n">
        <v>2000</v>
      </c>
      <c r="O8" s="63" t="n">
        <v>369960</v>
      </c>
      <c r="P8" s="61" t="n">
        <v>0</v>
      </c>
      <c r="Q8" s="64"/>
      <c r="R8" s="65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2000</v>
      </c>
      <c r="CN8" s="66" t="n">
        <v>0</v>
      </c>
      <c r="CO8" s="66" t="n">
        <v>0</v>
      </c>
      <c r="CP8" s="66" t="n">
        <v>0</v>
      </c>
      <c r="CQ8" s="61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2950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0</v>
      </c>
      <c r="DJ8" s="66" t="n">
        <v>0</v>
      </c>
      <c r="DK8" s="66" t="n">
        <v>0</v>
      </c>
      <c r="DL8" s="66" t="n">
        <v>0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1" t="n">
        <v>4180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195260</v>
      </c>
      <c r="ED8" s="67" t="n">
        <v>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0</v>
      </c>
      <c r="EM8" s="66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0</v>
      </c>
    </row>
    <row r="9" s="68" customFormat="true" ht="11.25" hidden="false" customHeight="true" outlineLevel="0" collapsed="false">
      <c r="A9" s="60" t="s">
        <v>166</v>
      </c>
      <c r="B9" s="61" t="n">
        <v>0</v>
      </c>
      <c r="C9" s="61" t="n">
        <v>71000</v>
      </c>
      <c r="D9" s="61" t="n">
        <v>0</v>
      </c>
      <c r="E9" s="61" t="n">
        <v>0</v>
      </c>
      <c r="F9" s="61" t="n">
        <v>0</v>
      </c>
      <c r="G9" s="61" t="n">
        <v>107500</v>
      </c>
      <c r="H9" s="61" t="n">
        <v>0</v>
      </c>
      <c r="I9" s="61" t="n">
        <v>0</v>
      </c>
      <c r="J9" s="61" t="n">
        <v>10000</v>
      </c>
      <c r="K9" s="62" t="n">
        <v>6000</v>
      </c>
      <c r="L9" s="61" t="n">
        <v>0</v>
      </c>
      <c r="M9" s="62" t="n">
        <v>0</v>
      </c>
      <c r="N9" s="61" t="n">
        <v>0</v>
      </c>
      <c r="O9" s="63" t="n">
        <v>194500</v>
      </c>
      <c r="P9" s="61" t="n">
        <v>0</v>
      </c>
      <c r="Q9" s="64"/>
      <c r="R9" s="65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1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1000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6" t="n">
        <v>0</v>
      </c>
      <c r="DI9" s="66" t="n">
        <v>0</v>
      </c>
      <c r="DJ9" s="66" t="n">
        <v>0</v>
      </c>
      <c r="DK9" s="66" t="n">
        <v>0</v>
      </c>
      <c r="DL9" s="66" t="n">
        <v>0</v>
      </c>
      <c r="DM9" s="66" t="n">
        <v>0</v>
      </c>
      <c r="DN9" s="66" t="n">
        <v>0</v>
      </c>
      <c r="DO9" s="66" t="n">
        <v>0</v>
      </c>
      <c r="DP9" s="66" t="n">
        <v>0</v>
      </c>
      <c r="DQ9" s="66" t="n">
        <v>0</v>
      </c>
      <c r="DR9" s="66" t="n">
        <v>0</v>
      </c>
      <c r="DS9" s="66" t="n">
        <v>0</v>
      </c>
      <c r="DT9" s="66" t="n">
        <v>0</v>
      </c>
      <c r="DU9" s="61" t="n">
        <v>6000</v>
      </c>
      <c r="DV9" s="66" t="n">
        <v>0</v>
      </c>
      <c r="DW9" s="66" t="n">
        <v>0</v>
      </c>
      <c r="DX9" s="66" t="n">
        <v>0</v>
      </c>
      <c r="DY9" s="66" t="n">
        <v>0</v>
      </c>
      <c r="DZ9" s="66" t="n">
        <v>0</v>
      </c>
      <c r="EA9" s="66" t="n">
        <v>0</v>
      </c>
      <c r="EB9" s="66" t="n">
        <v>0</v>
      </c>
      <c r="EC9" s="66" t="n">
        <v>107500</v>
      </c>
      <c r="ED9" s="67" t="n">
        <v>0</v>
      </c>
      <c r="EE9" s="66" t="n">
        <v>0</v>
      </c>
      <c r="EF9" s="66" t="n">
        <v>0</v>
      </c>
      <c r="EG9" s="66" t="n">
        <v>0</v>
      </c>
      <c r="EH9" s="66" t="n">
        <v>0</v>
      </c>
      <c r="EI9" s="66" t="n">
        <v>0</v>
      </c>
      <c r="EJ9" s="66" t="n">
        <v>0</v>
      </c>
      <c r="EK9" s="66" t="n">
        <v>0</v>
      </c>
      <c r="EL9" s="66" t="n">
        <v>0</v>
      </c>
      <c r="EM9" s="66" t="n">
        <v>0</v>
      </c>
      <c r="EN9" s="66" t="n">
        <v>0</v>
      </c>
      <c r="EO9" s="66" t="n">
        <v>0</v>
      </c>
      <c r="EP9" s="66" t="n">
        <v>0</v>
      </c>
      <c r="EQ9" s="66" t="n">
        <v>0</v>
      </c>
      <c r="ER9" s="66" t="n">
        <v>0</v>
      </c>
    </row>
    <row r="10" s="68" customFormat="true" ht="11.25" hidden="false" customHeight="true" outlineLevel="0" collapsed="false">
      <c r="A10" s="60" t="s">
        <v>167</v>
      </c>
      <c r="B10" s="61" t="n">
        <v>0</v>
      </c>
      <c r="C10" s="61" t="n">
        <v>34000</v>
      </c>
      <c r="D10" s="61" t="n">
        <v>0</v>
      </c>
      <c r="E10" s="61" t="n">
        <v>0</v>
      </c>
      <c r="F10" s="61" t="n">
        <v>0</v>
      </c>
      <c r="G10" s="61" t="n">
        <v>77500</v>
      </c>
      <c r="H10" s="61" t="n">
        <v>0</v>
      </c>
      <c r="I10" s="61" t="n">
        <v>0</v>
      </c>
      <c r="J10" s="61" t="n">
        <v>16000</v>
      </c>
      <c r="K10" s="62" t="n">
        <v>8000</v>
      </c>
      <c r="L10" s="61" t="n">
        <v>0</v>
      </c>
      <c r="M10" s="62" t="n">
        <v>0</v>
      </c>
      <c r="N10" s="61" t="n">
        <v>0</v>
      </c>
      <c r="O10" s="63" t="n">
        <v>135500</v>
      </c>
      <c r="P10" s="61" t="n">
        <v>0</v>
      </c>
      <c r="Q10" s="64"/>
      <c r="R10" s="65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1500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1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1600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  <c r="DI10" s="66" t="n">
        <v>0</v>
      </c>
      <c r="DJ10" s="66" t="n">
        <v>0</v>
      </c>
      <c r="DK10" s="66" t="n">
        <v>0</v>
      </c>
      <c r="DL10" s="66" t="n">
        <v>0</v>
      </c>
      <c r="DM10" s="66" t="n">
        <v>0</v>
      </c>
      <c r="DN10" s="66" t="n">
        <v>0</v>
      </c>
      <c r="DO10" s="66" t="n">
        <v>0</v>
      </c>
      <c r="DP10" s="66" t="n">
        <v>0</v>
      </c>
      <c r="DQ10" s="66" t="n">
        <v>0</v>
      </c>
      <c r="DR10" s="66" t="n">
        <v>0</v>
      </c>
      <c r="DS10" s="66" t="n">
        <v>0</v>
      </c>
      <c r="DT10" s="66" t="n">
        <v>0</v>
      </c>
      <c r="DU10" s="61" t="n">
        <v>8000</v>
      </c>
      <c r="DV10" s="66" t="n">
        <v>0</v>
      </c>
      <c r="DW10" s="66" t="n">
        <v>0</v>
      </c>
      <c r="DX10" s="66" t="n">
        <v>0</v>
      </c>
      <c r="DY10" s="66" t="n">
        <v>0</v>
      </c>
      <c r="DZ10" s="66" t="n">
        <v>0</v>
      </c>
      <c r="EA10" s="66" t="n">
        <v>0</v>
      </c>
      <c r="EB10" s="66" t="n">
        <v>0</v>
      </c>
      <c r="EC10" s="66" t="n">
        <v>77500</v>
      </c>
      <c r="ED10" s="67" t="n">
        <v>0</v>
      </c>
      <c r="EE10" s="66" t="n">
        <v>0</v>
      </c>
      <c r="EF10" s="66" t="n">
        <v>0</v>
      </c>
      <c r="EG10" s="66" t="n">
        <v>0</v>
      </c>
      <c r="EH10" s="66" t="n">
        <v>0</v>
      </c>
      <c r="EI10" s="66" t="n">
        <v>0</v>
      </c>
      <c r="EJ10" s="66" t="n">
        <v>0</v>
      </c>
      <c r="EK10" s="66" t="n">
        <v>0</v>
      </c>
      <c r="EL10" s="66" t="n">
        <v>0</v>
      </c>
      <c r="EM10" s="66" t="n">
        <v>0</v>
      </c>
      <c r="EN10" s="66" t="n">
        <v>0</v>
      </c>
      <c r="EO10" s="66" t="n">
        <v>0</v>
      </c>
      <c r="EP10" s="66" t="n">
        <v>0</v>
      </c>
      <c r="EQ10" s="66" t="n">
        <v>0</v>
      </c>
      <c r="ER10" s="66" t="n">
        <v>0</v>
      </c>
    </row>
    <row r="11" s="68" customFormat="true" ht="11.25" hidden="false" customHeight="true" outlineLevel="0" collapsed="false">
      <c r="A11" s="60" t="s">
        <v>16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3" t="n">
        <v>0</v>
      </c>
      <c r="P11" s="61" t="n">
        <v>0</v>
      </c>
      <c r="Q11" s="64"/>
      <c r="R11" s="65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1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6" t="n">
        <v>0</v>
      </c>
      <c r="DI11" s="66" t="n">
        <v>0</v>
      </c>
      <c r="DJ11" s="66" t="n">
        <v>0</v>
      </c>
      <c r="DK11" s="66" t="n">
        <v>0</v>
      </c>
      <c r="DL11" s="66" t="n">
        <v>0</v>
      </c>
      <c r="DM11" s="66" t="n">
        <v>0</v>
      </c>
      <c r="DN11" s="66" t="n">
        <v>0</v>
      </c>
      <c r="DO11" s="66" t="n">
        <v>0</v>
      </c>
      <c r="DP11" s="66" t="n">
        <v>0</v>
      </c>
      <c r="DQ11" s="66" t="n">
        <v>0</v>
      </c>
      <c r="DR11" s="66" t="n">
        <v>0</v>
      </c>
      <c r="DS11" s="66" t="n">
        <v>0</v>
      </c>
      <c r="DT11" s="66" t="n">
        <v>0</v>
      </c>
      <c r="DU11" s="61" t="n">
        <v>0</v>
      </c>
      <c r="DV11" s="66" t="n">
        <v>0</v>
      </c>
      <c r="DW11" s="66" t="n">
        <v>0</v>
      </c>
      <c r="DX11" s="66" t="n">
        <v>0</v>
      </c>
      <c r="DY11" s="66" t="n">
        <v>0</v>
      </c>
      <c r="DZ11" s="66" t="n">
        <v>0</v>
      </c>
      <c r="EA11" s="66" t="n">
        <v>0</v>
      </c>
      <c r="EB11" s="66" t="n">
        <v>0</v>
      </c>
      <c r="EC11" s="66" t="n">
        <v>0</v>
      </c>
      <c r="ED11" s="67" t="n">
        <v>0</v>
      </c>
      <c r="EE11" s="66" t="n">
        <v>0</v>
      </c>
      <c r="EF11" s="66" t="n">
        <v>0</v>
      </c>
      <c r="EG11" s="66" t="n">
        <v>0</v>
      </c>
      <c r="EH11" s="66" t="n">
        <v>0</v>
      </c>
      <c r="EI11" s="66" t="n">
        <v>0</v>
      </c>
      <c r="EJ11" s="66" t="n">
        <v>0</v>
      </c>
      <c r="EK11" s="66" t="n">
        <v>0</v>
      </c>
      <c r="EL11" s="66" t="n">
        <v>0</v>
      </c>
      <c r="EM11" s="66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0</v>
      </c>
    </row>
    <row r="12" s="68" customFormat="true" ht="11.25" hidden="false" customHeight="true" outlineLevel="0" collapsed="false">
      <c r="A12" s="60" t="s">
        <v>16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3" t="n">
        <v>0</v>
      </c>
      <c r="P12" s="61" t="n">
        <v>0</v>
      </c>
      <c r="Q12" s="64"/>
      <c r="R12" s="65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1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1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6" t="n">
        <v>0</v>
      </c>
      <c r="EA12" s="66" t="n">
        <v>0</v>
      </c>
      <c r="EB12" s="66" t="n">
        <v>0</v>
      </c>
      <c r="EC12" s="66" t="n">
        <v>0</v>
      </c>
      <c r="ED12" s="67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66" t="n">
        <v>0</v>
      </c>
      <c r="EM12" s="66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</row>
    <row r="13" s="68" customFormat="true" ht="11.25" hidden="false" customHeight="true" outlineLevel="0" collapsed="false">
      <c r="A13" s="60" t="s">
        <v>170</v>
      </c>
      <c r="B13" s="61" t="n">
        <v>25000</v>
      </c>
      <c r="C13" s="61" t="n">
        <v>30000</v>
      </c>
      <c r="D13" s="61" t="n">
        <v>0</v>
      </c>
      <c r="E13" s="61" t="n">
        <v>0</v>
      </c>
      <c r="F13" s="61" t="n">
        <v>0</v>
      </c>
      <c r="G13" s="61" t="n">
        <v>310000</v>
      </c>
      <c r="H13" s="61" t="n">
        <v>0</v>
      </c>
      <c r="I13" s="61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3" t="n">
        <v>365000</v>
      </c>
      <c r="P13" s="61" t="n">
        <v>0</v>
      </c>
      <c r="Q13" s="64"/>
      <c r="R13" s="65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1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6" t="n">
        <v>0</v>
      </c>
      <c r="DI13" s="66" t="n">
        <v>0</v>
      </c>
      <c r="DJ13" s="66" t="n">
        <v>0</v>
      </c>
      <c r="DK13" s="66" t="n">
        <v>0</v>
      </c>
      <c r="DL13" s="66" t="n">
        <v>0</v>
      </c>
      <c r="DM13" s="66" t="n">
        <v>0</v>
      </c>
      <c r="DN13" s="66" t="n">
        <v>0</v>
      </c>
      <c r="DO13" s="66" t="n">
        <v>0</v>
      </c>
      <c r="DP13" s="66" t="n">
        <v>0</v>
      </c>
      <c r="DQ13" s="66" t="n">
        <v>0</v>
      </c>
      <c r="DR13" s="66" t="n">
        <v>0</v>
      </c>
      <c r="DS13" s="66" t="n">
        <v>0</v>
      </c>
      <c r="DT13" s="66" t="n">
        <v>0</v>
      </c>
      <c r="DU13" s="61" t="n">
        <v>0</v>
      </c>
      <c r="DV13" s="66" t="n">
        <v>0</v>
      </c>
      <c r="DW13" s="66" t="n">
        <v>0</v>
      </c>
      <c r="DX13" s="66" t="n">
        <v>0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310000</v>
      </c>
      <c r="ED13" s="67" t="n">
        <v>0</v>
      </c>
      <c r="EE13" s="66" t="n">
        <v>0</v>
      </c>
      <c r="EF13" s="66" t="n">
        <v>0</v>
      </c>
      <c r="EG13" s="66" t="n">
        <v>0</v>
      </c>
      <c r="EH13" s="66" t="n">
        <v>0</v>
      </c>
      <c r="EI13" s="66" t="n">
        <v>0</v>
      </c>
      <c r="EJ13" s="66" t="n">
        <v>0</v>
      </c>
      <c r="EK13" s="66" t="n">
        <v>0</v>
      </c>
      <c r="EL13" s="66" t="n">
        <v>0</v>
      </c>
      <c r="EM13" s="66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0</v>
      </c>
    </row>
    <row r="14" s="68" customFormat="true" ht="11.25" hidden="false" customHeight="true" outlineLevel="0" collapsed="false">
      <c r="A14" s="60" t="s">
        <v>171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29000</v>
      </c>
      <c r="L14" s="61" t="n">
        <v>0</v>
      </c>
      <c r="M14" s="62" t="n">
        <v>0</v>
      </c>
      <c r="N14" s="61" t="n">
        <v>0</v>
      </c>
      <c r="O14" s="63" t="n">
        <v>29000</v>
      </c>
      <c r="P14" s="61" t="n">
        <v>3700</v>
      </c>
      <c r="Q14" s="64"/>
      <c r="R14" s="65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4100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1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0</v>
      </c>
      <c r="DN14" s="66" t="n">
        <v>0</v>
      </c>
      <c r="DO14" s="66" t="n">
        <v>0</v>
      </c>
      <c r="DP14" s="66" t="n">
        <v>0</v>
      </c>
      <c r="DQ14" s="66" t="n">
        <v>0</v>
      </c>
      <c r="DR14" s="66" t="n">
        <v>0</v>
      </c>
      <c r="DS14" s="66" t="n">
        <v>0</v>
      </c>
      <c r="DT14" s="66" t="n">
        <v>0</v>
      </c>
      <c r="DU14" s="61" t="n">
        <v>29000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7" t="n">
        <v>0</v>
      </c>
      <c r="EE14" s="66" t="n">
        <v>0</v>
      </c>
      <c r="EF14" s="66" t="n">
        <v>0</v>
      </c>
      <c r="EG14" s="66" t="n">
        <v>0</v>
      </c>
      <c r="EH14" s="66" t="n">
        <v>0</v>
      </c>
      <c r="EI14" s="66" t="n">
        <v>0</v>
      </c>
      <c r="EJ14" s="66" t="n">
        <v>0</v>
      </c>
      <c r="EK14" s="66" t="n">
        <v>0</v>
      </c>
      <c r="EL14" s="66" t="n">
        <v>0</v>
      </c>
      <c r="EM14" s="66" t="n">
        <v>0</v>
      </c>
      <c r="EN14" s="66" t="n">
        <v>0</v>
      </c>
      <c r="EO14" s="66" t="n">
        <v>0</v>
      </c>
      <c r="EP14" s="66" t="n">
        <v>0</v>
      </c>
      <c r="EQ14" s="66" t="n">
        <v>0</v>
      </c>
      <c r="ER14" s="66" t="n">
        <v>3700</v>
      </c>
    </row>
    <row r="15" s="68" customFormat="true" ht="11.25" hidden="false" customHeight="true" outlineLevel="0" collapsed="false">
      <c r="A15" s="60" t="s">
        <v>172</v>
      </c>
      <c r="B15" s="61" t="n">
        <v>0</v>
      </c>
      <c r="C15" s="61" t="n">
        <v>48000</v>
      </c>
      <c r="D15" s="61" t="n">
        <v>0</v>
      </c>
      <c r="E15" s="61" t="n">
        <v>0</v>
      </c>
      <c r="F15" s="61" t="n">
        <v>0</v>
      </c>
      <c r="G15" s="61" t="n">
        <v>45400</v>
      </c>
      <c r="H15" s="61" t="n">
        <v>0</v>
      </c>
      <c r="I15" s="61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3" t="n">
        <v>93400</v>
      </c>
      <c r="P15" s="61" t="n">
        <v>44000</v>
      </c>
      <c r="Q15" s="64"/>
      <c r="R15" s="65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1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66" t="n">
        <v>0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1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45400</v>
      </c>
      <c r="ED15" s="67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0</v>
      </c>
      <c r="EM15" s="66" t="n">
        <v>0</v>
      </c>
      <c r="EN15" s="66" t="n">
        <v>44000</v>
      </c>
      <c r="EO15" s="66" t="n">
        <v>0</v>
      </c>
      <c r="EP15" s="66" t="n">
        <v>0</v>
      </c>
      <c r="EQ15" s="66" t="n">
        <v>0</v>
      </c>
      <c r="ER15" s="66" t="n">
        <v>0</v>
      </c>
    </row>
    <row r="16" s="68" customFormat="true" ht="11.25" hidden="false" customHeight="true" outlineLevel="0" collapsed="false">
      <c r="A16" s="60" t="s">
        <v>173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3" t="n">
        <v>0</v>
      </c>
      <c r="P16" s="61" t="n">
        <v>0</v>
      </c>
      <c r="Q16" s="64"/>
      <c r="R16" s="65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1500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1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0</v>
      </c>
      <c r="DG16" s="66" t="n">
        <v>0</v>
      </c>
      <c r="DH16" s="66" t="n">
        <v>0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0</v>
      </c>
      <c r="DN16" s="66" t="n">
        <v>0</v>
      </c>
      <c r="DO16" s="66" t="n">
        <v>0</v>
      </c>
      <c r="DP16" s="66" t="n">
        <v>0</v>
      </c>
      <c r="DQ16" s="66" t="n">
        <v>0</v>
      </c>
      <c r="DR16" s="66" t="n">
        <v>0</v>
      </c>
      <c r="DS16" s="66" t="n">
        <v>0</v>
      </c>
      <c r="DT16" s="66" t="n">
        <v>0</v>
      </c>
      <c r="DU16" s="61" t="n">
        <v>0</v>
      </c>
      <c r="DV16" s="66" t="n">
        <v>0</v>
      </c>
      <c r="DW16" s="66" t="n">
        <v>0</v>
      </c>
      <c r="DX16" s="66" t="n">
        <v>0</v>
      </c>
      <c r="DY16" s="66" t="n">
        <v>0</v>
      </c>
      <c r="DZ16" s="66" t="n">
        <v>0</v>
      </c>
      <c r="EA16" s="66" t="n">
        <v>0</v>
      </c>
      <c r="EB16" s="66" t="n">
        <v>0</v>
      </c>
      <c r="EC16" s="66" t="n">
        <v>0</v>
      </c>
      <c r="ED16" s="67" t="n">
        <v>0</v>
      </c>
      <c r="EE16" s="66" t="n">
        <v>0</v>
      </c>
      <c r="EF16" s="66" t="n">
        <v>0</v>
      </c>
      <c r="EG16" s="66" t="n">
        <v>0</v>
      </c>
      <c r="EH16" s="66" t="n">
        <v>0</v>
      </c>
      <c r="EI16" s="66" t="n">
        <v>0</v>
      </c>
      <c r="EJ16" s="66" t="n">
        <v>0</v>
      </c>
      <c r="EK16" s="66" t="n">
        <v>0</v>
      </c>
      <c r="EL16" s="66" t="n">
        <v>0</v>
      </c>
      <c r="EM16" s="66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0</v>
      </c>
    </row>
    <row r="17" s="68" customFormat="true" ht="11.25" hidden="false" customHeight="true" outlineLevel="0" collapsed="false">
      <c r="A17" s="60" t="s">
        <v>174</v>
      </c>
      <c r="B17" s="61" t="n">
        <v>0</v>
      </c>
      <c r="C17" s="61" t="n">
        <v>20000</v>
      </c>
      <c r="D17" s="61" t="n">
        <v>0</v>
      </c>
      <c r="E17" s="61" t="n">
        <v>0</v>
      </c>
      <c r="F17" s="61" t="n">
        <v>0</v>
      </c>
      <c r="G17" s="61" t="n">
        <v>20000</v>
      </c>
      <c r="H17" s="61" t="n">
        <v>0</v>
      </c>
      <c r="I17" s="61" t="n">
        <v>0</v>
      </c>
      <c r="J17" s="61" t="n">
        <v>0</v>
      </c>
      <c r="K17" s="62" t="n">
        <v>0</v>
      </c>
      <c r="L17" s="61" t="n">
        <v>3700</v>
      </c>
      <c r="M17" s="62" t="n">
        <v>0</v>
      </c>
      <c r="N17" s="61" t="n">
        <v>0</v>
      </c>
      <c r="O17" s="63" t="n">
        <v>43700</v>
      </c>
      <c r="P17" s="61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8000</v>
      </c>
      <c r="AT17" s="66" t="n">
        <v>0</v>
      </c>
      <c r="AU17" s="66" t="n">
        <v>800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1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3700</v>
      </c>
      <c r="DS17" s="66" t="n">
        <v>0</v>
      </c>
      <c r="DT17" s="66" t="n">
        <v>0</v>
      </c>
      <c r="DU17" s="61" t="n">
        <v>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0</v>
      </c>
      <c r="EA17" s="66" t="n">
        <v>0</v>
      </c>
      <c r="EB17" s="66" t="n">
        <v>0</v>
      </c>
      <c r="EC17" s="66" t="n">
        <v>20000</v>
      </c>
      <c r="ED17" s="67" t="n">
        <v>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6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</row>
    <row r="18" s="68" customFormat="true" ht="11.25" hidden="false" customHeight="true" outlineLevel="0" collapsed="false">
      <c r="A18" s="60" t="s">
        <v>175</v>
      </c>
      <c r="B18" s="61" t="n">
        <v>0</v>
      </c>
      <c r="C18" s="61" t="n">
        <v>9300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3" t="n">
        <v>93000</v>
      </c>
      <c r="P18" s="61" t="n">
        <v>42000</v>
      </c>
      <c r="Q18" s="64"/>
      <c r="R18" s="65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1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0</v>
      </c>
      <c r="DN18" s="66" t="n">
        <v>0</v>
      </c>
      <c r="DO18" s="66" t="n">
        <v>0</v>
      </c>
      <c r="DP18" s="66" t="n">
        <v>0</v>
      </c>
      <c r="DQ18" s="66" t="n">
        <v>0</v>
      </c>
      <c r="DR18" s="66" t="n">
        <v>0</v>
      </c>
      <c r="DS18" s="66" t="n">
        <v>0</v>
      </c>
      <c r="DT18" s="66" t="n">
        <v>0</v>
      </c>
      <c r="DU18" s="61" t="n">
        <v>0</v>
      </c>
      <c r="DV18" s="66" t="n">
        <v>0</v>
      </c>
      <c r="DW18" s="66" t="n">
        <v>0</v>
      </c>
      <c r="DX18" s="66" t="n">
        <v>0</v>
      </c>
      <c r="DY18" s="66" t="n">
        <v>0</v>
      </c>
      <c r="DZ18" s="66" t="n">
        <v>0</v>
      </c>
      <c r="EA18" s="66" t="n">
        <v>0</v>
      </c>
      <c r="EB18" s="66" t="n">
        <v>0</v>
      </c>
      <c r="EC18" s="66" t="n">
        <v>0</v>
      </c>
      <c r="ED18" s="67" t="n">
        <v>0</v>
      </c>
      <c r="EE18" s="66" t="n">
        <v>0</v>
      </c>
      <c r="EF18" s="66" t="n">
        <v>0</v>
      </c>
      <c r="EG18" s="66" t="n">
        <v>0</v>
      </c>
      <c r="EH18" s="66" t="n">
        <v>0</v>
      </c>
      <c r="EI18" s="66" t="n">
        <v>0</v>
      </c>
      <c r="EJ18" s="66" t="n">
        <v>42000</v>
      </c>
      <c r="EK18" s="66" t="n">
        <v>0</v>
      </c>
      <c r="EL18" s="66" t="n">
        <v>0</v>
      </c>
      <c r="EM18" s="66" t="n">
        <v>0</v>
      </c>
      <c r="EN18" s="66" t="n">
        <v>0</v>
      </c>
      <c r="EO18" s="66" t="n">
        <v>0</v>
      </c>
      <c r="EP18" s="66" t="n">
        <v>0</v>
      </c>
      <c r="EQ18" s="66" t="n">
        <v>0</v>
      </c>
      <c r="ER18" s="66" t="n">
        <v>0</v>
      </c>
    </row>
    <row r="19" s="68" customFormat="true" ht="11.25" hidden="false" customHeight="true" outlineLevel="0" collapsed="false">
      <c r="A19" s="60" t="s">
        <v>176</v>
      </c>
      <c r="B19" s="61" t="n">
        <v>0</v>
      </c>
      <c r="C19" s="61" t="n">
        <v>78000</v>
      </c>
      <c r="D19" s="61" t="n">
        <v>0</v>
      </c>
      <c r="E19" s="61" t="n">
        <v>0</v>
      </c>
      <c r="F19" s="61" t="n">
        <v>0</v>
      </c>
      <c r="G19" s="61" t="n">
        <v>6480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3" t="n">
        <v>142800</v>
      </c>
      <c r="P19" s="61" t="n">
        <v>0</v>
      </c>
      <c r="Q19" s="64"/>
      <c r="R19" s="65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1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1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6" t="n">
        <v>0</v>
      </c>
      <c r="EA19" s="66" t="n">
        <v>0</v>
      </c>
      <c r="EB19" s="66" t="n">
        <v>0</v>
      </c>
      <c r="EC19" s="66" t="n">
        <v>64800</v>
      </c>
      <c r="ED19" s="67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6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</row>
    <row r="20" s="68" customFormat="true" ht="11.25" hidden="false" customHeight="true" outlineLevel="0" collapsed="false">
      <c r="A20" s="60" t="s">
        <v>177</v>
      </c>
      <c r="B20" s="61" t="n">
        <v>25000</v>
      </c>
      <c r="C20" s="61" t="n">
        <v>4500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10000</v>
      </c>
      <c r="L20" s="61" t="n">
        <v>0</v>
      </c>
      <c r="M20" s="62" t="n">
        <v>0</v>
      </c>
      <c r="N20" s="61" t="n">
        <v>0</v>
      </c>
      <c r="O20" s="63" t="n">
        <v>80000</v>
      </c>
      <c r="P20" s="61" t="n">
        <v>0</v>
      </c>
      <c r="Q20" s="64"/>
      <c r="R20" s="65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1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0</v>
      </c>
      <c r="DG20" s="66" t="n">
        <v>0</v>
      </c>
      <c r="DH20" s="66" t="n">
        <v>0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0</v>
      </c>
      <c r="DN20" s="66" t="n">
        <v>0</v>
      </c>
      <c r="DO20" s="66" t="n">
        <v>0</v>
      </c>
      <c r="DP20" s="66" t="n">
        <v>0</v>
      </c>
      <c r="DQ20" s="66" t="n">
        <v>0</v>
      </c>
      <c r="DR20" s="66" t="n">
        <v>0</v>
      </c>
      <c r="DS20" s="66" t="n">
        <v>0</v>
      </c>
      <c r="DT20" s="66" t="n">
        <v>0</v>
      </c>
      <c r="DU20" s="61" t="n">
        <v>10000</v>
      </c>
      <c r="DV20" s="66" t="n">
        <v>0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7" t="n">
        <v>0</v>
      </c>
      <c r="EE20" s="66" t="n">
        <v>0</v>
      </c>
      <c r="EF20" s="66" t="n">
        <v>0</v>
      </c>
      <c r="EG20" s="66" t="n">
        <v>0</v>
      </c>
      <c r="EH20" s="66" t="n">
        <v>0</v>
      </c>
      <c r="EI20" s="66" t="n">
        <v>0</v>
      </c>
      <c r="EJ20" s="66" t="n">
        <v>0</v>
      </c>
      <c r="EK20" s="66" t="n">
        <v>0</v>
      </c>
      <c r="EL20" s="66" t="n">
        <v>0</v>
      </c>
      <c r="EM20" s="66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0</v>
      </c>
    </row>
    <row r="21" s="68" customFormat="true" ht="11.25" hidden="false" customHeight="true" outlineLevel="0" collapsed="false">
      <c r="A21" s="60" t="s">
        <v>178</v>
      </c>
      <c r="B21" s="61" t="n">
        <v>40000</v>
      </c>
      <c r="C21" s="61" t="n">
        <v>12100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3" t="n">
        <v>161000</v>
      </c>
      <c r="P21" s="61" t="n">
        <v>0</v>
      </c>
      <c r="Q21" s="64"/>
      <c r="R21" s="65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1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6" t="n">
        <v>0</v>
      </c>
      <c r="DQ21" s="66" t="n">
        <v>0</v>
      </c>
      <c r="DR21" s="66" t="n">
        <v>0</v>
      </c>
      <c r="DS21" s="66" t="n">
        <v>0</v>
      </c>
      <c r="DT21" s="66" t="n">
        <v>0</v>
      </c>
      <c r="DU21" s="61" t="n">
        <v>0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7" t="n">
        <v>0</v>
      </c>
      <c r="EE21" s="66" t="n">
        <v>0</v>
      </c>
      <c r="EF21" s="66" t="n">
        <v>0</v>
      </c>
      <c r="EG21" s="66" t="n">
        <v>0</v>
      </c>
      <c r="EH21" s="66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6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</row>
    <row r="22" s="68" customFormat="true" ht="11.25" hidden="false" customHeight="true" outlineLevel="0" collapsed="false">
      <c r="A22" s="60" t="s">
        <v>179</v>
      </c>
      <c r="B22" s="61" t="n">
        <v>0</v>
      </c>
      <c r="C22" s="61" t="n">
        <v>60000</v>
      </c>
      <c r="D22" s="61" t="n">
        <v>0</v>
      </c>
      <c r="E22" s="61" t="n">
        <v>0</v>
      </c>
      <c r="F22" s="61" t="n">
        <v>0</v>
      </c>
      <c r="G22" s="61" t="n">
        <v>160000</v>
      </c>
      <c r="H22" s="61" t="n">
        <v>0</v>
      </c>
      <c r="I22" s="61" t="n">
        <v>0</v>
      </c>
      <c r="J22" s="61" t="n">
        <v>8000</v>
      </c>
      <c r="K22" s="62" t="n">
        <v>0</v>
      </c>
      <c r="L22" s="61" t="n">
        <v>0</v>
      </c>
      <c r="M22" s="62" t="n">
        <v>0</v>
      </c>
      <c r="N22" s="61" t="n">
        <v>5000</v>
      </c>
      <c r="O22" s="63" t="n">
        <v>233000</v>
      </c>
      <c r="P22" s="61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2900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2000</v>
      </c>
      <c r="CN22" s="66" t="n">
        <v>3000</v>
      </c>
      <c r="CO22" s="66" t="n">
        <v>0</v>
      </c>
      <c r="CP22" s="66" t="n">
        <v>0</v>
      </c>
      <c r="CQ22" s="61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8000</v>
      </c>
      <c r="DF22" s="66" t="n">
        <v>0</v>
      </c>
      <c r="DG22" s="66" t="n">
        <v>0</v>
      </c>
      <c r="DH22" s="66" t="n">
        <v>0</v>
      </c>
      <c r="DI22" s="66" t="n">
        <v>0</v>
      </c>
      <c r="DJ22" s="66" t="n">
        <v>0</v>
      </c>
      <c r="DK22" s="66" t="n">
        <v>0</v>
      </c>
      <c r="DL22" s="66" t="n">
        <v>0</v>
      </c>
      <c r="DM22" s="66" t="n">
        <v>0</v>
      </c>
      <c r="DN22" s="66" t="n">
        <v>0</v>
      </c>
      <c r="DO22" s="66" t="n">
        <v>0</v>
      </c>
      <c r="DP22" s="66" t="n">
        <v>0</v>
      </c>
      <c r="DQ22" s="66" t="n">
        <v>0</v>
      </c>
      <c r="DR22" s="66" t="n">
        <v>0</v>
      </c>
      <c r="DS22" s="66" t="n">
        <v>0</v>
      </c>
      <c r="DT22" s="66" t="n">
        <v>0</v>
      </c>
      <c r="DU22" s="61" t="n">
        <v>0</v>
      </c>
      <c r="DV22" s="66" t="n">
        <v>0</v>
      </c>
      <c r="DW22" s="66" t="n">
        <v>0</v>
      </c>
      <c r="DX22" s="66" t="n">
        <v>0</v>
      </c>
      <c r="DY22" s="66" t="n">
        <v>0</v>
      </c>
      <c r="DZ22" s="66" t="n">
        <v>0</v>
      </c>
      <c r="EA22" s="66" t="n">
        <v>0</v>
      </c>
      <c r="EB22" s="66" t="n">
        <v>0</v>
      </c>
      <c r="EC22" s="66" t="n">
        <v>160000</v>
      </c>
      <c r="ED22" s="67" t="n">
        <v>0</v>
      </c>
      <c r="EE22" s="66" t="n">
        <v>0</v>
      </c>
      <c r="EF22" s="66" t="n">
        <v>0</v>
      </c>
      <c r="EG22" s="66" t="n">
        <v>0</v>
      </c>
      <c r="EH22" s="66" t="n">
        <v>0</v>
      </c>
      <c r="EI22" s="66" t="n">
        <v>0</v>
      </c>
      <c r="EJ22" s="66" t="n">
        <v>0</v>
      </c>
      <c r="EK22" s="66" t="n">
        <v>0</v>
      </c>
      <c r="EL22" s="66" t="n">
        <v>0</v>
      </c>
      <c r="EM22" s="66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0</v>
      </c>
    </row>
    <row r="23" s="68" customFormat="true" ht="11.25" hidden="false" customHeight="true" outlineLevel="0" collapsed="false">
      <c r="A23" s="60" t="s">
        <v>18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5000</v>
      </c>
      <c r="L23" s="61" t="n">
        <v>0</v>
      </c>
      <c r="M23" s="62" t="n">
        <v>0</v>
      </c>
      <c r="N23" s="61" t="n">
        <v>0</v>
      </c>
      <c r="O23" s="63" t="n">
        <v>5000</v>
      </c>
      <c r="P23" s="61" t="n">
        <v>0</v>
      </c>
      <c r="Q23" s="64"/>
      <c r="R23" s="65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1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0</v>
      </c>
      <c r="DN23" s="66" t="n">
        <v>0</v>
      </c>
      <c r="DO23" s="66" t="n">
        <v>0</v>
      </c>
      <c r="DP23" s="66" t="n">
        <v>0</v>
      </c>
      <c r="DQ23" s="66" t="n">
        <v>0</v>
      </c>
      <c r="DR23" s="66" t="n">
        <v>0</v>
      </c>
      <c r="DS23" s="66" t="n">
        <v>0</v>
      </c>
      <c r="DT23" s="66" t="n">
        <v>0</v>
      </c>
      <c r="DU23" s="61" t="n">
        <v>500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  <c r="EA23" s="66" t="n">
        <v>0</v>
      </c>
      <c r="EB23" s="66" t="n">
        <v>0</v>
      </c>
      <c r="EC23" s="66" t="n">
        <v>0</v>
      </c>
      <c r="ED23" s="67" t="n">
        <v>0</v>
      </c>
      <c r="EE23" s="66" t="n">
        <v>0</v>
      </c>
      <c r="EF23" s="66" t="n">
        <v>0</v>
      </c>
      <c r="EG23" s="66" t="n">
        <v>0</v>
      </c>
      <c r="EH23" s="66" t="n">
        <v>0</v>
      </c>
      <c r="EI23" s="66" t="n">
        <v>0</v>
      </c>
      <c r="EJ23" s="66" t="n">
        <v>0</v>
      </c>
      <c r="EK23" s="66" t="n">
        <v>0</v>
      </c>
      <c r="EL23" s="66" t="n">
        <v>0</v>
      </c>
      <c r="EM23" s="66" t="n">
        <v>0</v>
      </c>
      <c r="EN23" s="66" t="n">
        <v>0</v>
      </c>
      <c r="EO23" s="66" t="n">
        <v>0</v>
      </c>
      <c r="EP23" s="66" t="n">
        <v>0</v>
      </c>
      <c r="EQ23" s="66" t="n">
        <v>0</v>
      </c>
      <c r="ER23" s="66" t="n">
        <v>0</v>
      </c>
    </row>
    <row r="24" s="68" customFormat="true" ht="11.25" hidden="false" customHeight="true" outlineLevel="0" collapsed="false">
      <c r="A24" s="60" t="s">
        <v>181</v>
      </c>
      <c r="B24" s="61" t="n">
        <v>0</v>
      </c>
      <c r="C24" s="61" t="n">
        <v>45000</v>
      </c>
      <c r="D24" s="61" t="n">
        <v>0</v>
      </c>
      <c r="E24" s="61" t="n">
        <v>0</v>
      </c>
      <c r="F24" s="61" t="n">
        <v>0</v>
      </c>
      <c r="G24" s="61" t="n">
        <v>135000</v>
      </c>
      <c r="H24" s="61" t="n">
        <v>0</v>
      </c>
      <c r="I24" s="61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26000</v>
      </c>
      <c r="O24" s="63" t="n">
        <v>206000</v>
      </c>
      <c r="P24" s="61" t="n">
        <v>0</v>
      </c>
      <c r="Q24" s="64"/>
      <c r="R24" s="65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1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1" t="n">
        <v>25000</v>
      </c>
      <c r="DV24" s="66" t="n">
        <v>0</v>
      </c>
      <c r="DW24" s="66" t="n">
        <v>0</v>
      </c>
      <c r="DX24" s="66" t="n">
        <v>0</v>
      </c>
      <c r="DY24" s="66" t="n">
        <v>0</v>
      </c>
      <c r="DZ24" s="66" t="n">
        <v>0</v>
      </c>
      <c r="EA24" s="66" t="n">
        <v>0</v>
      </c>
      <c r="EB24" s="66" t="n">
        <v>0</v>
      </c>
      <c r="EC24" s="66" t="n">
        <v>135000</v>
      </c>
      <c r="ED24" s="67" t="n">
        <v>0</v>
      </c>
      <c r="EE24" s="66" t="n">
        <v>0</v>
      </c>
      <c r="EF24" s="66" t="n">
        <v>0</v>
      </c>
      <c r="EG24" s="66" t="n">
        <v>0</v>
      </c>
      <c r="EH24" s="66" t="n">
        <v>0</v>
      </c>
      <c r="EI24" s="66" t="n">
        <v>0</v>
      </c>
      <c r="EJ24" s="66" t="n">
        <v>0</v>
      </c>
      <c r="EK24" s="66" t="n">
        <v>0</v>
      </c>
      <c r="EL24" s="66" t="n">
        <v>0</v>
      </c>
      <c r="EM24" s="66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</row>
    <row r="25" s="58" customFormat="true" ht="11.25" hidden="false" customHeight="true" outlineLevel="0" collapsed="false">
      <c r="A25" s="48" t="s">
        <v>182</v>
      </c>
      <c r="B25" s="49" t="n">
        <v>0</v>
      </c>
      <c r="C25" s="49" t="n">
        <v>481100</v>
      </c>
      <c r="D25" s="49" t="n">
        <v>0</v>
      </c>
      <c r="E25" s="49" t="n">
        <v>0</v>
      </c>
      <c r="F25" s="49" t="n">
        <v>87180</v>
      </c>
      <c r="G25" s="49" t="n">
        <v>207400</v>
      </c>
      <c r="H25" s="49" t="n">
        <v>0</v>
      </c>
      <c r="I25" s="49" t="n">
        <v>0</v>
      </c>
      <c r="J25" s="49" t="n">
        <v>32900</v>
      </c>
      <c r="K25" s="49" t="n">
        <v>34000</v>
      </c>
      <c r="L25" s="49" t="n">
        <v>0</v>
      </c>
      <c r="M25" s="49" t="n">
        <v>0</v>
      </c>
      <c r="N25" s="49" t="n">
        <v>34000</v>
      </c>
      <c r="O25" s="52" t="n">
        <v>876580</v>
      </c>
      <c r="P25" s="49" t="n">
        <v>38080</v>
      </c>
      <c r="Q25" s="69"/>
      <c r="R25" s="54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3000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2600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1000</v>
      </c>
      <c r="CN25" s="55" t="n">
        <v>7000</v>
      </c>
      <c r="CO25" s="55" t="n">
        <v>0</v>
      </c>
      <c r="CP25" s="55" t="n">
        <v>0</v>
      </c>
      <c r="CQ25" s="49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6" t="n">
        <v>0</v>
      </c>
      <c r="CW25" s="56" t="n">
        <v>0</v>
      </c>
      <c r="CX25" s="55" t="n">
        <v>0</v>
      </c>
      <c r="CY25" s="56" t="n">
        <v>0</v>
      </c>
      <c r="CZ25" s="56" t="n">
        <v>0</v>
      </c>
      <c r="DA25" s="56" t="n">
        <v>3290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5" t="n">
        <v>0</v>
      </c>
      <c r="DH25" s="55" t="n">
        <v>0</v>
      </c>
      <c r="DI25" s="55" t="n">
        <v>0</v>
      </c>
      <c r="DJ25" s="55" t="n">
        <v>0</v>
      </c>
      <c r="DK25" s="55" t="n">
        <v>0</v>
      </c>
      <c r="DL25" s="55" t="n">
        <v>0</v>
      </c>
      <c r="DM25" s="55" t="n">
        <v>0</v>
      </c>
      <c r="DN25" s="55" t="n">
        <v>0</v>
      </c>
      <c r="DO25" s="55" t="n">
        <v>0</v>
      </c>
      <c r="DP25" s="55" t="n">
        <v>0</v>
      </c>
      <c r="DQ25" s="55" t="n">
        <v>0</v>
      </c>
      <c r="DR25" s="55" t="n">
        <v>0</v>
      </c>
      <c r="DS25" s="55" t="n">
        <v>0</v>
      </c>
      <c r="DT25" s="55" t="n">
        <v>0</v>
      </c>
      <c r="DU25" s="51" t="n">
        <v>34000</v>
      </c>
      <c r="DV25" s="56" t="n">
        <v>0</v>
      </c>
      <c r="DW25" s="55" t="n">
        <v>0</v>
      </c>
      <c r="DX25" s="56" t="n">
        <v>0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207400</v>
      </c>
      <c r="ED25" s="57" t="n">
        <v>0</v>
      </c>
      <c r="EE25" s="55" t="n">
        <v>0</v>
      </c>
      <c r="EF25" s="55" t="n">
        <v>0</v>
      </c>
      <c r="EG25" s="55" t="n">
        <v>0</v>
      </c>
      <c r="EH25" s="55" t="n">
        <v>0</v>
      </c>
      <c r="EI25" s="55" t="n">
        <v>0</v>
      </c>
      <c r="EJ25" s="55" t="n">
        <v>38080</v>
      </c>
      <c r="EK25" s="55" t="n">
        <v>0</v>
      </c>
      <c r="EL25" s="55" t="n">
        <v>0</v>
      </c>
      <c r="EM25" s="55" t="n">
        <v>0</v>
      </c>
      <c r="EN25" s="55" t="n">
        <v>0</v>
      </c>
      <c r="EO25" s="55" t="n">
        <v>0</v>
      </c>
      <c r="EP25" s="55" t="n">
        <v>0</v>
      </c>
      <c r="EQ25" s="55" t="n">
        <v>0</v>
      </c>
      <c r="ER25" s="55" t="n">
        <v>0</v>
      </c>
    </row>
    <row r="26" s="68" customFormat="true" ht="11.25" hidden="false" customHeight="true" outlineLevel="0" collapsed="false">
      <c r="A26" s="60" t="s">
        <v>183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3" t="n">
        <v>0</v>
      </c>
      <c r="P26" s="61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0</v>
      </c>
      <c r="CF26" s="66" t="n">
        <v>0</v>
      </c>
      <c r="CG26" s="66" t="n">
        <v>0</v>
      </c>
      <c r="CH26" s="66" t="n">
        <v>0</v>
      </c>
      <c r="CI26" s="66" t="n">
        <v>0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0</v>
      </c>
      <c r="CP26" s="66" t="n">
        <v>0</v>
      </c>
      <c r="CQ26" s="61" t="n">
        <v>0</v>
      </c>
      <c r="CR26" s="66" t="n">
        <v>0</v>
      </c>
      <c r="CS26" s="66" t="n">
        <v>0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6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0</v>
      </c>
      <c r="DG26" s="66" t="n">
        <v>0</v>
      </c>
      <c r="DH26" s="66" t="n">
        <v>0</v>
      </c>
      <c r="DI26" s="66" t="n">
        <v>0</v>
      </c>
      <c r="DJ26" s="66" t="n">
        <v>0</v>
      </c>
      <c r="DK26" s="66" t="n">
        <v>0</v>
      </c>
      <c r="DL26" s="66" t="n">
        <v>0</v>
      </c>
      <c r="DM26" s="66" t="n">
        <v>0</v>
      </c>
      <c r="DN26" s="66" t="n">
        <v>0</v>
      </c>
      <c r="DO26" s="66" t="n">
        <v>0</v>
      </c>
      <c r="DP26" s="66" t="n">
        <v>0</v>
      </c>
      <c r="DQ26" s="66" t="n">
        <v>0</v>
      </c>
      <c r="DR26" s="66" t="n">
        <v>0</v>
      </c>
      <c r="DS26" s="66" t="n">
        <v>0</v>
      </c>
      <c r="DT26" s="66" t="n">
        <v>0</v>
      </c>
      <c r="DU26" s="61" t="n">
        <v>0</v>
      </c>
      <c r="DV26" s="66" t="n">
        <v>0</v>
      </c>
      <c r="DW26" s="66" t="n">
        <v>0</v>
      </c>
      <c r="DX26" s="66" t="n">
        <v>0</v>
      </c>
      <c r="DY26" s="66" t="n">
        <v>0</v>
      </c>
      <c r="DZ26" s="66" t="n">
        <v>0</v>
      </c>
      <c r="EA26" s="66" t="n">
        <v>0</v>
      </c>
      <c r="EB26" s="66" t="n">
        <v>0</v>
      </c>
      <c r="EC26" s="66" t="n">
        <v>0</v>
      </c>
      <c r="ED26" s="67" t="n">
        <v>0</v>
      </c>
      <c r="EE26" s="66" t="n">
        <v>0</v>
      </c>
      <c r="EF26" s="66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6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0</v>
      </c>
    </row>
    <row r="27" s="68" customFormat="true" ht="11.25" hidden="false" customHeight="true" outlineLevel="0" collapsed="false">
      <c r="A27" s="60" t="s">
        <v>184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3" t="n">
        <v>0</v>
      </c>
      <c r="P27" s="61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1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1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0</v>
      </c>
      <c r="ED27" s="67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6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</row>
    <row r="28" s="68" customFormat="true" ht="11.25" hidden="false" customHeight="true" outlineLevel="0" collapsed="false">
      <c r="A28" s="60" t="s">
        <v>185</v>
      </c>
      <c r="B28" s="61" t="n">
        <v>0</v>
      </c>
      <c r="C28" s="61" t="n">
        <v>90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3" t="n">
        <v>90000</v>
      </c>
      <c r="P28" s="61" t="n">
        <v>0</v>
      </c>
      <c r="Q28" s="64"/>
      <c r="R28" s="65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1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6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6" t="n">
        <v>0</v>
      </c>
      <c r="DS28" s="66" t="n">
        <v>0</v>
      </c>
      <c r="DT28" s="66" t="n">
        <v>0</v>
      </c>
      <c r="DU28" s="61" t="n">
        <v>0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7" t="n">
        <v>0</v>
      </c>
      <c r="EE28" s="66" t="n">
        <v>0</v>
      </c>
      <c r="EF28" s="66" t="n">
        <v>0</v>
      </c>
      <c r="EG28" s="66" t="n">
        <v>0</v>
      </c>
      <c r="EH28" s="66" t="n">
        <v>0</v>
      </c>
      <c r="EI28" s="66" t="n">
        <v>0</v>
      </c>
      <c r="EJ28" s="66" t="n">
        <v>0</v>
      </c>
      <c r="EK28" s="66" t="n">
        <v>0</v>
      </c>
      <c r="EL28" s="66" t="n">
        <v>0</v>
      </c>
      <c r="EM28" s="66" t="n">
        <v>0</v>
      </c>
      <c r="EN28" s="66" t="n">
        <v>0</v>
      </c>
      <c r="EO28" s="66" t="n">
        <v>0</v>
      </c>
      <c r="EP28" s="66" t="n">
        <v>0</v>
      </c>
      <c r="EQ28" s="66" t="n">
        <v>0</v>
      </c>
      <c r="ER28" s="66" t="n">
        <v>0</v>
      </c>
    </row>
    <row r="29" s="68" customFormat="true" ht="11.25" hidden="false" customHeight="true" outlineLevel="0" collapsed="false">
      <c r="A29" s="60" t="s">
        <v>186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167150</v>
      </c>
      <c r="H29" s="61" t="n">
        <v>0</v>
      </c>
      <c r="I29" s="61" t="n">
        <v>0</v>
      </c>
      <c r="J29" s="61" t="n">
        <v>17900</v>
      </c>
      <c r="K29" s="62" t="n">
        <v>34000</v>
      </c>
      <c r="L29" s="61" t="n">
        <v>0</v>
      </c>
      <c r="M29" s="62" t="n">
        <v>0</v>
      </c>
      <c r="N29" s="61" t="n">
        <v>0</v>
      </c>
      <c r="O29" s="63" t="n">
        <v>219050</v>
      </c>
      <c r="P29" s="61" t="n">
        <v>3808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66" t="n">
        <v>0</v>
      </c>
      <c r="AQ29" s="66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6" t="n">
        <v>0</v>
      </c>
      <c r="BE29" s="66" t="n">
        <v>0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0</v>
      </c>
      <c r="CF29" s="66" t="n">
        <v>0</v>
      </c>
      <c r="CG29" s="66" t="n">
        <v>0</v>
      </c>
      <c r="CH29" s="66" t="n">
        <v>0</v>
      </c>
      <c r="CI29" s="66" t="n">
        <v>0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0</v>
      </c>
      <c r="CP29" s="66" t="n">
        <v>0</v>
      </c>
      <c r="CQ29" s="61" t="n">
        <v>0</v>
      </c>
      <c r="CR29" s="66" t="n">
        <v>0</v>
      </c>
      <c r="CS29" s="66" t="n">
        <v>0</v>
      </c>
      <c r="CT29" s="66" t="n">
        <v>0</v>
      </c>
      <c r="CU29" s="66" t="n">
        <v>0</v>
      </c>
      <c r="CV29" s="66" t="n">
        <v>0</v>
      </c>
      <c r="CW29" s="66" t="n">
        <v>0</v>
      </c>
      <c r="CX29" s="66" t="n">
        <v>0</v>
      </c>
      <c r="CY29" s="66" t="n">
        <v>0</v>
      </c>
      <c r="CZ29" s="66" t="n">
        <v>0</v>
      </c>
      <c r="DA29" s="66" t="n">
        <v>1790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6" t="n">
        <v>0</v>
      </c>
      <c r="DS29" s="66" t="n">
        <v>0</v>
      </c>
      <c r="DT29" s="66" t="n">
        <v>0</v>
      </c>
      <c r="DU29" s="61" t="n">
        <v>34000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167150</v>
      </c>
      <c r="ED29" s="67" t="n">
        <v>0</v>
      </c>
      <c r="EE29" s="66" t="n">
        <v>0</v>
      </c>
      <c r="EF29" s="66" t="n">
        <v>0</v>
      </c>
      <c r="EG29" s="66" t="n">
        <v>0</v>
      </c>
      <c r="EH29" s="66" t="n">
        <v>0</v>
      </c>
      <c r="EI29" s="66" t="n">
        <v>0</v>
      </c>
      <c r="EJ29" s="66" t="n">
        <v>38080</v>
      </c>
      <c r="EK29" s="66" t="n">
        <v>0</v>
      </c>
      <c r="EL29" s="66" t="n">
        <v>0</v>
      </c>
      <c r="EM29" s="66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0</v>
      </c>
    </row>
    <row r="30" s="68" customFormat="true" ht="11.25" hidden="false" customHeight="true" outlineLevel="0" collapsed="false">
      <c r="A30" s="60" t="s">
        <v>187</v>
      </c>
      <c r="B30" s="61" t="n">
        <v>0</v>
      </c>
      <c r="C30" s="61" t="n">
        <v>84000</v>
      </c>
      <c r="D30" s="61" t="n">
        <v>0</v>
      </c>
      <c r="E30" s="61" t="n">
        <v>0</v>
      </c>
      <c r="F30" s="61" t="n">
        <v>4750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26000</v>
      </c>
      <c r="O30" s="63" t="n">
        <v>157500</v>
      </c>
      <c r="P30" s="61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2600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1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6" t="n">
        <v>0</v>
      </c>
      <c r="DS30" s="66" t="n">
        <v>0</v>
      </c>
      <c r="DT30" s="66" t="n">
        <v>0</v>
      </c>
      <c r="DU30" s="61" t="n">
        <v>0</v>
      </c>
      <c r="DV30" s="66" t="n">
        <v>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7" t="n">
        <v>0</v>
      </c>
      <c r="EE30" s="66" t="n">
        <v>0</v>
      </c>
      <c r="EF30" s="66" t="n">
        <v>0</v>
      </c>
      <c r="EG30" s="66" t="n">
        <v>0</v>
      </c>
      <c r="EH30" s="66" t="n">
        <v>0</v>
      </c>
      <c r="EI30" s="66" t="n">
        <v>0</v>
      </c>
      <c r="EJ30" s="66" t="n">
        <v>0</v>
      </c>
      <c r="EK30" s="66" t="n">
        <v>0</v>
      </c>
      <c r="EL30" s="66" t="n">
        <v>0</v>
      </c>
      <c r="EM30" s="66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0</v>
      </c>
    </row>
    <row r="31" s="68" customFormat="true" ht="11.25" hidden="false" customHeight="true" outlineLevel="0" collapsed="false">
      <c r="A31" s="60" t="s">
        <v>188</v>
      </c>
      <c r="B31" s="61" t="n">
        <v>0</v>
      </c>
      <c r="C31" s="61" t="n">
        <v>132000</v>
      </c>
      <c r="D31" s="61" t="n">
        <v>0</v>
      </c>
      <c r="E31" s="61" t="n">
        <v>0</v>
      </c>
      <c r="F31" s="61" t="n">
        <v>0</v>
      </c>
      <c r="G31" s="61" t="n">
        <v>40250</v>
      </c>
      <c r="H31" s="61" t="n">
        <v>0</v>
      </c>
      <c r="I31" s="61" t="n">
        <v>0</v>
      </c>
      <c r="J31" s="61" t="n">
        <v>15000</v>
      </c>
      <c r="K31" s="62" t="n">
        <v>0</v>
      </c>
      <c r="L31" s="61" t="n">
        <v>0</v>
      </c>
      <c r="M31" s="62" t="n">
        <v>0</v>
      </c>
      <c r="N31" s="61" t="n">
        <v>8000</v>
      </c>
      <c r="O31" s="63" t="n">
        <v>195250</v>
      </c>
      <c r="P31" s="61" t="n">
        <v>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6" t="n">
        <v>0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3000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0</v>
      </c>
      <c r="CF31" s="66" t="n">
        <v>0</v>
      </c>
      <c r="CG31" s="66" t="n">
        <v>0</v>
      </c>
      <c r="CH31" s="66" t="n">
        <v>0</v>
      </c>
      <c r="CI31" s="66" t="n">
        <v>0</v>
      </c>
      <c r="CJ31" s="66" t="n">
        <v>0</v>
      </c>
      <c r="CK31" s="66" t="n">
        <v>0</v>
      </c>
      <c r="CL31" s="66" t="n">
        <v>0</v>
      </c>
      <c r="CM31" s="66" t="n">
        <v>1000</v>
      </c>
      <c r="CN31" s="66" t="n">
        <v>7000</v>
      </c>
      <c r="CO31" s="66" t="n">
        <v>0</v>
      </c>
      <c r="CP31" s="66" t="n">
        <v>0</v>
      </c>
      <c r="CQ31" s="61" t="n">
        <v>0</v>
      </c>
      <c r="CR31" s="66" t="n">
        <v>0</v>
      </c>
      <c r="CS31" s="66" t="n">
        <v>0</v>
      </c>
      <c r="CT31" s="66" t="n">
        <v>0</v>
      </c>
      <c r="CU31" s="66" t="n">
        <v>0</v>
      </c>
      <c r="CV31" s="66" t="n">
        <v>0</v>
      </c>
      <c r="CW31" s="66" t="n">
        <v>0</v>
      </c>
      <c r="CX31" s="66" t="n">
        <v>0</v>
      </c>
      <c r="CY31" s="66" t="n">
        <v>0</v>
      </c>
      <c r="CZ31" s="66" t="n">
        <v>0</v>
      </c>
      <c r="DA31" s="66" t="n">
        <v>1500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0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0</v>
      </c>
      <c r="DN31" s="66" t="n">
        <v>0</v>
      </c>
      <c r="DO31" s="66" t="n">
        <v>0</v>
      </c>
      <c r="DP31" s="66" t="n">
        <v>0</v>
      </c>
      <c r="DQ31" s="66" t="n">
        <v>0</v>
      </c>
      <c r="DR31" s="66" t="n">
        <v>0</v>
      </c>
      <c r="DS31" s="66" t="n">
        <v>0</v>
      </c>
      <c r="DT31" s="66" t="n">
        <v>0</v>
      </c>
      <c r="DU31" s="61" t="n">
        <v>0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40250</v>
      </c>
      <c r="ED31" s="67" t="n">
        <v>0</v>
      </c>
      <c r="EE31" s="66" t="n">
        <v>0</v>
      </c>
      <c r="EF31" s="66" t="n">
        <v>0</v>
      </c>
      <c r="EG31" s="66" t="n">
        <v>0</v>
      </c>
      <c r="EH31" s="66" t="n">
        <v>0</v>
      </c>
      <c r="EI31" s="66" t="n">
        <v>0</v>
      </c>
      <c r="EJ31" s="66" t="n">
        <v>0</v>
      </c>
      <c r="EK31" s="66" t="n">
        <v>0</v>
      </c>
      <c r="EL31" s="66" t="n">
        <v>0</v>
      </c>
      <c r="EM31" s="66" t="n">
        <v>0</v>
      </c>
      <c r="EN31" s="66" t="n">
        <v>0</v>
      </c>
      <c r="EO31" s="66" t="n">
        <v>0</v>
      </c>
      <c r="EP31" s="66" t="n">
        <v>0</v>
      </c>
      <c r="EQ31" s="66" t="n">
        <v>0</v>
      </c>
      <c r="ER31" s="66" t="n">
        <v>0</v>
      </c>
    </row>
    <row r="32" s="68" customFormat="true" ht="11.25" hidden="false" customHeight="true" outlineLevel="0" collapsed="false">
      <c r="A32" s="60" t="s">
        <v>175</v>
      </c>
      <c r="B32" s="61" t="n">
        <v>0</v>
      </c>
      <c r="C32" s="61" t="n">
        <v>175100</v>
      </c>
      <c r="D32" s="61" t="n">
        <v>0</v>
      </c>
      <c r="E32" s="61" t="n">
        <v>0</v>
      </c>
      <c r="F32" s="61" t="n">
        <v>3968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3" t="n">
        <v>214780</v>
      </c>
      <c r="P32" s="61" t="n">
        <v>0</v>
      </c>
      <c r="Q32" s="64"/>
      <c r="R32" s="65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1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0</v>
      </c>
      <c r="DQ32" s="66" t="n">
        <v>0</v>
      </c>
      <c r="DR32" s="66" t="n">
        <v>0</v>
      </c>
      <c r="DS32" s="66" t="n">
        <v>0</v>
      </c>
      <c r="DT32" s="66" t="n">
        <v>0</v>
      </c>
      <c r="DU32" s="61" t="n">
        <v>0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7" t="n">
        <v>0</v>
      </c>
      <c r="EE32" s="66" t="n">
        <v>0</v>
      </c>
      <c r="EF32" s="66" t="n">
        <v>0</v>
      </c>
      <c r="EG32" s="66" t="n">
        <v>0</v>
      </c>
      <c r="EH32" s="66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6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0</v>
      </c>
    </row>
    <row r="33" s="58" customFormat="true" ht="11.25" hidden="false" customHeight="true" outlineLevel="0" collapsed="false">
      <c r="A33" s="70" t="s">
        <v>189</v>
      </c>
      <c r="B33" s="51" t="n">
        <v>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71" t="n">
        <v>0</v>
      </c>
      <c r="P33" s="51" t="n">
        <v>0</v>
      </c>
      <c r="Q33" s="69"/>
      <c r="R33" s="72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65885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1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v>0</v>
      </c>
      <c r="DG33" s="56" t="n">
        <v>0</v>
      </c>
      <c r="DH33" s="56" t="n">
        <v>0</v>
      </c>
      <c r="DI33" s="56" t="n">
        <v>0</v>
      </c>
      <c r="DJ33" s="56" t="n">
        <v>0</v>
      </c>
      <c r="DK33" s="56" t="n">
        <v>0</v>
      </c>
      <c r="DL33" s="56" t="n">
        <v>0</v>
      </c>
      <c r="DM33" s="56" t="n">
        <v>0</v>
      </c>
      <c r="DN33" s="56" t="n">
        <v>0</v>
      </c>
      <c r="DO33" s="56" t="n">
        <v>0</v>
      </c>
      <c r="DP33" s="56" t="n">
        <v>0</v>
      </c>
      <c r="DQ33" s="56" t="n">
        <v>0</v>
      </c>
      <c r="DR33" s="56" t="n">
        <v>0</v>
      </c>
      <c r="DS33" s="56" t="n">
        <v>0</v>
      </c>
      <c r="DT33" s="56" t="n">
        <v>0</v>
      </c>
      <c r="DU33" s="56" t="n">
        <v>0</v>
      </c>
      <c r="DV33" s="56" t="n">
        <v>0</v>
      </c>
      <c r="DW33" s="56" t="n">
        <v>0</v>
      </c>
      <c r="DX33" s="56" t="n">
        <v>0</v>
      </c>
      <c r="DY33" s="56" t="n">
        <v>0</v>
      </c>
      <c r="DZ33" s="56" t="n">
        <v>0</v>
      </c>
      <c r="EA33" s="56" t="n">
        <v>0</v>
      </c>
      <c r="EB33" s="56" t="n">
        <v>0</v>
      </c>
      <c r="EC33" s="56" t="n">
        <v>0</v>
      </c>
      <c r="ED33" s="73" t="n">
        <v>0</v>
      </c>
      <c r="EE33" s="56" t="n">
        <v>0</v>
      </c>
      <c r="EF33" s="56" t="n">
        <v>0</v>
      </c>
      <c r="EG33" s="56" t="n">
        <v>0</v>
      </c>
      <c r="EH33" s="56" t="n">
        <v>0</v>
      </c>
      <c r="EI33" s="56" t="n">
        <v>0</v>
      </c>
      <c r="EJ33" s="56" t="n">
        <v>0</v>
      </c>
      <c r="EK33" s="56" t="n">
        <v>0</v>
      </c>
      <c r="EL33" s="56" t="n">
        <v>0</v>
      </c>
      <c r="EM33" s="56" t="n">
        <v>0</v>
      </c>
      <c r="EN33" s="56" t="n">
        <v>0</v>
      </c>
      <c r="EO33" s="56" t="n">
        <v>0</v>
      </c>
      <c r="EP33" s="56" t="n">
        <v>0</v>
      </c>
      <c r="EQ33" s="56" t="n">
        <v>0</v>
      </c>
      <c r="ER33" s="56" t="n">
        <v>0</v>
      </c>
    </row>
    <row r="34" s="68" customFormat="true" ht="11.25" hidden="false" customHeight="true" outlineLevel="0" collapsed="false">
      <c r="A34" s="60" t="s">
        <v>19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3" t="n">
        <v>0</v>
      </c>
      <c r="P34" s="61" t="n">
        <v>0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1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0</v>
      </c>
      <c r="DG34" s="66" t="n">
        <v>0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0</v>
      </c>
      <c r="DS34" s="66" t="n">
        <v>0</v>
      </c>
      <c r="DT34" s="66" t="n">
        <v>0</v>
      </c>
      <c r="DU34" s="61" t="n">
        <v>0</v>
      </c>
      <c r="DV34" s="66" t="n">
        <v>0</v>
      </c>
      <c r="DW34" s="66" t="n">
        <v>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7" t="n">
        <v>0</v>
      </c>
      <c r="EE34" s="66" t="n">
        <v>0</v>
      </c>
      <c r="EF34" s="66" t="n">
        <v>0</v>
      </c>
      <c r="EG34" s="66" t="n">
        <v>0</v>
      </c>
      <c r="EH34" s="66" t="n">
        <v>0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0</v>
      </c>
    </row>
    <row r="35" s="68" customFormat="true" ht="11.25" hidden="false" customHeight="true" outlineLevel="0" collapsed="false">
      <c r="A35" s="60" t="s">
        <v>19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3" t="n">
        <v>0</v>
      </c>
      <c r="P35" s="61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0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1" t="n">
        <v>0</v>
      </c>
      <c r="CR35" s="66" t="n">
        <v>0</v>
      </c>
      <c r="CS35" s="66" t="n">
        <v>0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6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0</v>
      </c>
      <c r="DG35" s="66" t="n">
        <v>0</v>
      </c>
      <c r="DH35" s="66" t="n">
        <v>0</v>
      </c>
      <c r="DI35" s="66" t="n">
        <v>0</v>
      </c>
      <c r="DJ35" s="66" t="n">
        <v>0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0</v>
      </c>
      <c r="DQ35" s="66" t="n">
        <v>0</v>
      </c>
      <c r="DR35" s="66" t="n">
        <v>0</v>
      </c>
      <c r="DS35" s="66" t="n">
        <v>0</v>
      </c>
      <c r="DT35" s="66" t="n">
        <v>0</v>
      </c>
      <c r="DU35" s="61" t="n">
        <v>0</v>
      </c>
      <c r="DV35" s="66" t="n">
        <v>0</v>
      </c>
      <c r="DW35" s="66" t="n">
        <v>0</v>
      </c>
      <c r="DX35" s="66" t="n">
        <v>0</v>
      </c>
      <c r="DY35" s="66" t="n">
        <v>0</v>
      </c>
      <c r="DZ35" s="66" t="n">
        <v>0</v>
      </c>
      <c r="EA35" s="66" t="n">
        <v>0</v>
      </c>
      <c r="EB35" s="66" t="n">
        <v>0</v>
      </c>
      <c r="EC35" s="66" t="n">
        <v>0</v>
      </c>
      <c r="ED35" s="67" t="n">
        <v>0</v>
      </c>
      <c r="EE35" s="66" t="n">
        <v>0</v>
      </c>
      <c r="EF35" s="66" t="n">
        <v>0</v>
      </c>
      <c r="EG35" s="66" t="n">
        <v>0</v>
      </c>
      <c r="EH35" s="66" t="n">
        <v>0</v>
      </c>
      <c r="EI35" s="66" t="n">
        <v>0</v>
      </c>
      <c r="EJ35" s="66" t="n">
        <v>0</v>
      </c>
      <c r="EK35" s="66" t="n">
        <v>0</v>
      </c>
      <c r="EL35" s="66" t="n">
        <v>0</v>
      </c>
      <c r="EM35" s="66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0</v>
      </c>
    </row>
    <row r="36" s="68" customFormat="true" ht="11.25" hidden="false" customHeight="true" outlineLevel="0" collapsed="false">
      <c r="A36" s="60" t="s">
        <v>19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3" t="n">
        <v>0</v>
      </c>
      <c r="P36" s="61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65885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0</v>
      </c>
      <c r="AO36" s="66" t="n">
        <v>0</v>
      </c>
      <c r="AP36" s="66" t="n">
        <v>0</v>
      </c>
      <c r="AQ36" s="66" t="n">
        <v>0</v>
      </c>
      <c r="AR36" s="66" t="n">
        <v>0</v>
      </c>
      <c r="AS36" s="66" t="n">
        <v>0</v>
      </c>
      <c r="AT36" s="66" t="n">
        <v>0</v>
      </c>
      <c r="AU36" s="66" t="n">
        <v>0</v>
      </c>
      <c r="AV36" s="66" t="n">
        <v>0</v>
      </c>
      <c r="AW36" s="66" t="n">
        <v>0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0</v>
      </c>
      <c r="BF36" s="66" t="n">
        <v>0</v>
      </c>
      <c r="BG36" s="66" t="n">
        <v>0</v>
      </c>
      <c r="BH36" s="66" t="n">
        <v>0</v>
      </c>
      <c r="BI36" s="66" t="n">
        <v>0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0</v>
      </c>
      <c r="CF36" s="66" t="n">
        <v>0</v>
      </c>
      <c r="CG36" s="66" t="n">
        <v>0</v>
      </c>
      <c r="CH36" s="66" t="n">
        <v>0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0</v>
      </c>
      <c r="CP36" s="66" t="n">
        <v>0</v>
      </c>
      <c r="CQ36" s="61" t="n">
        <v>0</v>
      </c>
      <c r="CR36" s="66" t="n">
        <v>0</v>
      </c>
      <c r="CS36" s="66" t="n">
        <v>0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6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6" t="n">
        <v>0</v>
      </c>
      <c r="DS36" s="66" t="n">
        <v>0</v>
      </c>
      <c r="DT36" s="66" t="n">
        <v>0</v>
      </c>
      <c r="DU36" s="61" t="n">
        <v>0</v>
      </c>
      <c r="DV36" s="66" t="n">
        <v>0</v>
      </c>
      <c r="DW36" s="66" t="n">
        <v>0</v>
      </c>
      <c r="DX36" s="66" t="n">
        <v>0</v>
      </c>
      <c r="DY36" s="66" t="n">
        <v>0</v>
      </c>
      <c r="DZ36" s="66" t="n">
        <v>0</v>
      </c>
      <c r="EA36" s="66" t="n">
        <v>0</v>
      </c>
      <c r="EB36" s="66" t="n">
        <v>0</v>
      </c>
      <c r="EC36" s="66" t="n">
        <v>0</v>
      </c>
      <c r="ED36" s="67" t="n">
        <v>0</v>
      </c>
      <c r="EE36" s="66" t="n">
        <v>0</v>
      </c>
      <c r="EF36" s="66" t="n">
        <v>0</v>
      </c>
      <c r="EG36" s="66" t="n">
        <v>0</v>
      </c>
      <c r="EH36" s="66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6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0</v>
      </c>
    </row>
    <row r="37" s="58" customFormat="true" ht="11.25" hidden="false" customHeight="true" outlineLevel="0" collapsed="false">
      <c r="A37" s="70" t="s">
        <v>193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71" t="n">
        <v>0</v>
      </c>
      <c r="P37" s="51" t="n">
        <v>0</v>
      </c>
      <c r="Q37" s="69" t="n">
        <v>0</v>
      </c>
      <c r="R37" s="72" t="n">
        <v>0</v>
      </c>
      <c r="S37" s="56" t="n">
        <v>0</v>
      </c>
      <c r="T37" s="56" t="n">
        <v>0</v>
      </c>
      <c r="U37" s="56" t="n">
        <v>0</v>
      </c>
      <c r="V37" s="56" t="n">
        <v>187406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40000</v>
      </c>
      <c r="AF37" s="56" t="n">
        <v>4100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1755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1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56" t="n">
        <v>0</v>
      </c>
      <c r="DG37" s="56" t="n">
        <v>0</v>
      </c>
      <c r="DH37" s="56" t="n">
        <v>0</v>
      </c>
      <c r="DI37" s="56" t="n">
        <v>0</v>
      </c>
      <c r="DJ37" s="56" t="n">
        <v>0</v>
      </c>
      <c r="DK37" s="56" t="n">
        <v>0</v>
      </c>
      <c r="DL37" s="56" t="n">
        <v>0</v>
      </c>
      <c r="DM37" s="56" t="n">
        <v>0</v>
      </c>
      <c r="DN37" s="56" t="n">
        <v>0</v>
      </c>
      <c r="DO37" s="56" t="n">
        <v>0</v>
      </c>
      <c r="DP37" s="56" t="n">
        <v>0</v>
      </c>
      <c r="DQ37" s="56" t="n">
        <v>0</v>
      </c>
      <c r="DR37" s="56" t="n">
        <v>0</v>
      </c>
      <c r="DS37" s="56" t="n">
        <v>0</v>
      </c>
      <c r="DT37" s="56" t="n">
        <v>0</v>
      </c>
      <c r="DU37" s="56" t="n">
        <v>0</v>
      </c>
      <c r="DV37" s="56" t="n">
        <v>0</v>
      </c>
      <c r="DW37" s="56" t="n">
        <v>0</v>
      </c>
      <c r="DX37" s="56" t="n">
        <v>0</v>
      </c>
      <c r="DY37" s="56" t="n">
        <v>0</v>
      </c>
      <c r="DZ37" s="56" t="n">
        <v>0</v>
      </c>
      <c r="EA37" s="56" t="n">
        <v>0</v>
      </c>
      <c r="EB37" s="56" t="n">
        <v>0</v>
      </c>
      <c r="EC37" s="56" t="n">
        <v>0</v>
      </c>
      <c r="ED37" s="73" t="n">
        <v>0</v>
      </c>
      <c r="EE37" s="56" t="n">
        <v>0</v>
      </c>
      <c r="EF37" s="56" t="n">
        <v>0</v>
      </c>
      <c r="EG37" s="56" t="n">
        <v>0</v>
      </c>
      <c r="EH37" s="56" t="n">
        <v>0</v>
      </c>
      <c r="EI37" s="56" t="n">
        <v>0</v>
      </c>
      <c r="EJ37" s="56" t="n">
        <v>0</v>
      </c>
      <c r="EK37" s="56" t="n">
        <v>0</v>
      </c>
      <c r="EL37" s="56" t="n">
        <v>0</v>
      </c>
      <c r="EM37" s="56" t="n">
        <v>0</v>
      </c>
      <c r="EN37" s="56" t="n">
        <v>0</v>
      </c>
      <c r="EO37" s="56" t="n">
        <v>0</v>
      </c>
      <c r="EP37" s="56" t="n">
        <v>0</v>
      </c>
      <c r="EQ37" s="56" t="n">
        <v>0</v>
      </c>
      <c r="ER37" s="56" t="n">
        <v>0</v>
      </c>
    </row>
    <row r="38" s="68" customFormat="true" ht="11.25" hidden="false" customHeight="true" outlineLevel="0" collapsed="false">
      <c r="A38" s="60" t="s">
        <v>194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3" t="n">
        <v>0</v>
      </c>
      <c r="P38" s="61" t="n">
        <v>0</v>
      </c>
      <c r="Q38" s="64"/>
      <c r="R38" s="65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0</v>
      </c>
      <c r="BH38" s="66" t="n">
        <v>0</v>
      </c>
      <c r="BI38" s="66" t="n">
        <v>0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66" t="n">
        <v>0</v>
      </c>
      <c r="CE38" s="66" t="n">
        <v>0</v>
      </c>
      <c r="CF38" s="66" t="n">
        <v>0</v>
      </c>
      <c r="CG38" s="66" t="n">
        <v>0</v>
      </c>
      <c r="CH38" s="66" t="n">
        <v>0</v>
      </c>
      <c r="CI38" s="66" t="n">
        <v>0</v>
      </c>
      <c r="CJ38" s="66" t="n">
        <v>0</v>
      </c>
      <c r="CK38" s="66" t="n">
        <v>0</v>
      </c>
      <c r="CL38" s="66" t="n">
        <v>0</v>
      </c>
      <c r="CM38" s="66" t="n">
        <v>0</v>
      </c>
      <c r="CN38" s="66" t="n">
        <v>0</v>
      </c>
      <c r="CO38" s="66" t="n">
        <v>0</v>
      </c>
      <c r="CP38" s="66" t="n">
        <v>0</v>
      </c>
      <c r="CQ38" s="61" t="n">
        <v>0</v>
      </c>
      <c r="CR38" s="66" t="n">
        <v>0</v>
      </c>
      <c r="CS38" s="66" t="n">
        <v>0</v>
      </c>
      <c r="CT38" s="66" t="n">
        <v>0</v>
      </c>
      <c r="CU38" s="66" t="n">
        <v>0</v>
      </c>
      <c r="CV38" s="66" t="n">
        <v>0</v>
      </c>
      <c r="CW38" s="66" t="n">
        <v>0</v>
      </c>
      <c r="CX38" s="66" t="n">
        <v>0</v>
      </c>
      <c r="CY38" s="66" t="n">
        <v>0</v>
      </c>
      <c r="CZ38" s="66" t="n">
        <v>0</v>
      </c>
      <c r="DA38" s="66" t="n">
        <v>0</v>
      </c>
      <c r="DB38" s="66" t="n">
        <v>0</v>
      </c>
      <c r="DC38" s="66" t="n">
        <v>0</v>
      </c>
      <c r="DD38" s="66" t="n">
        <v>0</v>
      </c>
      <c r="DE38" s="66" t="n">
        <v>0</v>
      </c>
      <c r="DF38" s="66" t="n">
        <v>0</v>
      </c>
      <c r="DG38" s="66" t="n">
        <v>0</v>
      </c>
      <c r="DH38" s="66" t="n">
        <v>0</v>
      </c>
      <c r="DI38" s="66" t="n">
        <v>0</v>
      </c>
      <c r="DJ38" s="66" t="n">
        <v>0</v>
      </c>
      <c r="DK38" s="66" t="n">
        <v>0</v>
      </c>
      <c r="DL38" s="66" t="n">
        <v>0</v>
      </c>
      <c r="DM38" s="66" t="n">
        <v>0</v>
      </c>
      <c r="DN38" s="66" t="n">
        <v>0</v>
      </c>
      <c r="DO38" s="66" t="n">
        <v>0</v>
      </c>
      <c r="DP38" s="66" t="n">
        <v>0</v>
      </c>
      <c r="DQ38" s="66" t="n">
        <v>0</v>
      </c>
      <c r="DR38" s="66" t="n">
        <v>0</v>
      </c>
      <c r="DS38" s="66" t="n">
        <v>0</v>
      </c>
      <c r="DT38" s="66" t="n">
        <v>0</v>
      </c>
      <c r="DU38" s="61" t="n">
        <v>0</v>
      </c>
      <c r="DV38" s="66" t="n">
        <v>0</v>
      </c>
      <c r="DW38" s="66" t="n">
        <v>0</v>
      </c>
      <c r="DX38" s="66" t="n">
        <v>0</v>
      </c>
      <c r="DY38" s="66" t="n">
        <v>0</v>
      </c>
      <c r="DZ38" s="66" t="n">
        <v>0</v>
      </c>
      <c r="EA38" s="66" t="n">
        <v>0</v>
      </c>
      <c r="EB38" s="66" t="n">
        <v>0</v>
      </c>
      <c r="EC38" s="66" t="n">
        <v>0</v>
      </c>
      <c r="ED38" s="67" t="n">
        <v>0</v>
      </c>
      <c r="EE38" s="66" t="n">
        <v>0</v>
      </c>
      <c r="EF38" s="66" t="n">
        <v>0</v>
      </c>
      <c r="EG38" s="66" t="n">
        <v>0</v>
      </c>
      <c r="EH38" s="66" t="n">
        <v>0</v>
      </c>
      <c r="EI38" s="66" t="n">
        <v>0</v>
      </c>
      <c r="EJ38" s="66" t="n">
        <v>0</v>
      </c>
      <c r="EK38" s="66" t="n">
        <v>0</v>
      </c>
      <c r="EL38" s="66" t="n">
        <v>0</v>
      </c>
      <c r="EM38" s="66" t="n">
        <v>0</v>
      </c>
      <c r="EN38" s="66" t="n">
        <v>0</v>
      </c>
      <c r="EO38" s="66" t="n">
        <v>0</v>
      </c>
      <c r="EP38" s="66" t="n">
        <v>0</v>
      </c>
      <c r="EQ38" s="66" t="n">
        <v>0</v>
      </c>
      <c r="ER38" s="66" t="n">
        <v>0</v>
      </c>
    </row>
    <row r="39" s="68" customFormat="true" ht="11.25" hidden="false" customHeight="true" outlineLevel="0" collapsed="false">
      <c r="A39" s="60" t="s">
        <v>19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3" t="n">
        <v>0</v>
      </c>
      <c r="P39" s="61" t="n">
        <v>0</v>
      </c>
      <c r="Q39" s="69"/>
      <c r="R39" s="65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1" t="n">
        <v>0</v>
      </c>
      <c r="CR39" s="66" t="n">
        <v>0</v>
      </c>
      <c r="CS39" s="66" t="n">
        <v>0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6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0</v>
      </c>
      <c r="DI39" s="66" t="n">
        <v>0</v>
      </c>
      <c r="DJ39" s="66" t="n">
        <v>0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0</v>
      </c>
      <c r="DQ39" s="66" t="n">
        <v>0</v>
      </c>
      <c r="DR39" s="66" t="n">
        <v>0</v>
      </c>
      <c r="DS39" s="66" t="n">
        <v>0</v>
      </c>
      <c r="DT39" s="66" t="n">
        <v>0</v>
      </c>
      <c r="DU39" s="61" t="n">
        <v>0</v>
      </c>
      <c r="DV39" s="66" t="n">
        <v>0</v>
      </c>
      <c r="DW39" s="66" t="n">
        <v>0</v>
      </c>
      <c r="DX39" s="66" t="n">
        <v>0</v>
      </c>
      <c r="DY39" s="66" t="n">
        <v>0</v>
      </c>
      <c r="DZ39" s="66" t="n">
        <v>0</v>
      </c>
      <c r="EA39" s="66" t="n">
        <v>0</v>
      </c>
      <c r="EB39" s="66" t="n">
        <v>0</v>
      </c>
      <c r="EC39" s="66" t="n">
        <v>0</v>
      </c>
      <c r="ED39" s="67" t="n">
        <v>0</v>
      </c>
      <c r="EE39" s="66" t="n">
        <v>0</v>
      </c>
      <c r="EF39" s="66" t="n">
        <v>0</v>
      </c>
      <c r="EG39" s="66" t="n">
        <v>0</v>
      </c>
      <c r="EH39" s="66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6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0</v>
      </c>
    </row>
    <row r="40" s="68" customFormat="true" ht="11.25" hidden="false" customHeight="true" outlineLevel="0" collapsed="false">
      <c r="A40" s="60" t="s">
        <v>196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3" t="n">
        <v>0</v>
      </c>
      <c r="P40" s="61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4000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17550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66" t="n">
        <v>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0</v>
      </c>
      <c r="CF40" s="66" t="n">
        <v>0</v>
      </c>
      <c r="CG40" s="66" t="n">
        <v>0</v>
      </c>
      <c r="CH40" s="66" t="n">
        <v>0</v>
      </c>
      <c r="CI40" s="66" t="n">
        <v>0</v>
      </c>
      <c r="CJ40" s="66" t="n">
        <v>0</v>
      </c>
      <c r="CK40" s="66" t="n">
        <v>0</v>
      </c>
      <c r="CL40" s="66" t="n">
        <v>0</v>
      </c>
      <c r="CM40" s="66" t="n">
        <v>0</v>
      </c>
      <c r="CN40" s="66" t="n">
        <v>0</v>
      </c>
      <c r="CO40" s="66" t="n">
        <v>0</v>
      </c>
      <c r="CP40" s="66" t="n">
        <v>0</v>
      </c>
      <c r="CQ40" s="61" t="n">
        <v>0</v>
      </c>
      <c r="CR40" s="66" t="n">
        <v>0</v>
      </c>
      <c r="CS40" s="66" t="n">
        <v>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6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0</v>
      </c>
      <c r="DG40" s="66" t="n">
        <v>0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0</v>
      </c>
      <c r="DQ40" s="66" t="n">
        <v>0</v>
      </c>
      <c r="DR40" s="66" t="n">
        <v>0</v>
      </c>
      <c r="DS40" s="66" t="n">
        <v>0</v>
      </c>
      <c r="DT40" s="66" t="n">
        <v>0</v>
      </c>
      <c r="DU40" s="61" t="n">
        <v>0</v>
      </c>
      <c r="DV40" s="66" t="n">
        <v>0</v>
      </c>
      <c r="DW40" s="66" t="n">
        <v>0</v>
      </c>
      <c r="DX40" s="66" t="n">
        <v>0</v>
      </c>
      <c r="DY40" s="66" t="n">
        <v>0</v>
      </c>
      <c r="DZ40" s="66" t="n">
        <v>0</v>
      </c>
      <c r="EA40" s="66" t="n">
        <v>0</v>
      </c>
      <c r="EB40" s="66" t="n">
        <v>0</v>
      </c>
      <c r="EC40" s="66" t="n">
        <v>0</v>
      </c>
      <c r="ED40" s="67" t="n">
        <v>0</v>
      </c>
      <c r="EE40" s="66" t="n">
        <v>0</v>
      </c>
      <c r="EF40" s="66" t="n">
        <v>0</v>
      </c>
      <c r="EG40" s="66" t="n">
        <v>0</v>
      </c>
      <c r="EH40" s="66" t="n">
        <v>0</v>
      </c>
      <c r="EI40" s="66" t="n">
        <v>0</v>
      </c>
      <c r="EJ40" s="66" t="n">
        <v>0</v>
      </c>
      <c r="EK40" s="66" t="n">
        <v>0</v>
      </c>
      <c r="EL40" s="66" t="n">
        <v>0</v>
      </c>
      <c r="EM40" s="66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0</v>
      </c>
    </row>
    <row r="41" s="68" customFormat="true" ht="11.25" hidden="false" customHeight="true" outlineLevel="0" collapsed="false">
      <c r="A41" s="60" t="s">
        <v>197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3" t="n">
        <v>0</v>
      </c>
      <c r="P41" s="61" t="n">
        <v>0</v>
      </c>
      <c r="Q41" s="64"/>
      <c r="R41" s="65" t="n">
        <v>0</v>
      </c>
      <c r="S41" s="66" t="n">
        <v>0</v>
      </c>
      <c r="T41" s="66" t="n">
        <v>0</v>
      </c>
      <c r="U41" s="66" t="n">
        <v>0</v>
      </c>
      <c r="V41" s="66" t="n">
        <v>47906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1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0</v>
      </c>
      <c r="DI41" s="66" t="n">
        <v>0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1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67" t="n">
        <v>0</v>
      </c>
      <c r="EE41" s="66" t="n">
        <v>0</v>
      </c>
      <c r="EF41" s="66" t="n">
        <v>0</v>
      </c>
      <c r="EG41" s="66" t="n">
        <v>0</v>
      </c>
      <c r="EH41" s="66" t="n">
        <v>0</v>
      </c>
      <c r="EI41" s="66" t="n">
        <v>0</v>
      </c>
      <c r="EJ41" s="66" t="n">
        <v>0</v>
      </c>
      <c r="EK41" s="66" t="n">
        <v>0</v>
      </c>
      <c r="EL41" s="66" t="n">
        <v>0</v>
      </c>
      <c r="EM41" s="66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0</v>
      </c>
    </row>
    <row r="42" s="68" customFormat="true" ht="11.25" hidden="false" customHeight="true" outlineLevel="0" collapsed="false">
      <c r="A42" s="60" t="s">
        <v>19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3" t="n">
        <v>0</v>
      </c>
      <c r="P42" s="61" t="n">
        <v>0</v>
      </c>
      <c r="Q42" s="64"/>
      <c r="R42" s="65" t="n">
        <v>0</v>
      </c>
      <c r="S42" s="66" t="n">
        <v>0</v>
      </c>
      <c r="T42" s="66" t="n">
        <v>0</v>
      </c>
      <c r="U42" s="66" t="n">
        <v>0</v>
      </c>
      <c r="V42" s="66" t="n">
        <v>13950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4100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1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1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6" t="n">
        <v>0</v>
      </c>
      <c r="EA42" s="66" t="n">
        <v>0</v>
      </c>
      <c r="EB42" s="66" t="n">
        <v>0</v>
      </c>
      <c r="EC42" s="66" t="n">
        <v>0</v>
      </c>
      <c r="ED42" s="67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6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</row>
    <row r="43" s="68" customFormat="true" ht="11.25" hidden="false" customHeight="true" outlineLevel="0" collapsed="false">
      <c r="A43" s="70" t="s">
        <v>19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71" t="n">
        <v>0</v>
      </c>
      <c r="P43" s="51" t="n">
        <v>0</v>
      </c>
      <c r="Q43" s="69"/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1600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0</v>
      </c>
      <c r="DJ43" s="56" t="n">
        <v>0</v>
      </c>
      <c r="DK43" s="56" t="n">
        <v>0</v>
      </c>
      <c r="DL43" s="56" t="n">
        <v>0</v>
      </c>
      <c r="DM43" s="56" t="n">
        <v>0</v>
      </c>
      <c r="DN43" s="56" t="n">
        <v>0</v>
      </c>
      <c r="DO43" s="56" t="n">
        <v>0</v>
      </c>
      <c r="DP43" s="56" t="n">
        <v>0</v>
      </c>
      <c r="DQ43" s="56" t="n">
        <v>0</v>
      </c>
      <c r="DR43" s="56" t="n">
        <v>0</v>
      </c>
      <c r="DS43" s="56" t="n">
        <v>0</v>
      </c>
      <c r="DT43" s="56" t="n">
        <v>0</v>
      </c>
      <c r="DU43" s="56" t="n">
        <v>0</v>
      </c>
      <c r="DV43" s="56" t="n">
        <v>0</v>
      </c>
      <c r="DW43" s="56" t="n">
        <v>0</v>
      </c>
      <c r="DX43" s="56" t="n">
        <v>0</v>
      </c>
      <c r="DY43" s="56" t="n">
        <v>0</v>
      </c>
      <c r="DZ43" s="56" t="n">
        <v>0</v>
      </c>
      <c r="EA43" s="56" t="n">
        <v>0</v>
      </c>
      <c r="EB43" s="56" t="n">
        <v>0</v>
      </c>
      <c r="EC43" s="56" t="n">
        <v>0</v>
      </c>
      <c r="ED43" s="56" t="n">
        <v>0</v>
      </c>
      <c r="EE43" s="56" t="n">
        <v>0</v>
      </c>
      <c r="EF43" s="56" t="n">
        <v>0</v>
      </c>
      <c r="EG43" s="56" t="n">
        <v>0</v>
      </c>
      <c r="EH43" s="56" t="n">
        <v>0</v>
      </c>
      <c r="EI43" s="56" t="n">
        <v>0</v>
      </c>
      <c r="EJ43" s="56" t="n">
        <v>0</v>
      </c>
      <c r="EK43" s="56" t="n">
        <v>0</v>
      </c>
      <c r="EL43" s="56" t="n">
        <v>0</v>
      </c>
      <c r="EM43" s="56" t="n">
        <v>0</v>
      </c>
      <c r="EN43" s="56" t="n">
        <v>0</v>
      </c>
      <c r="EO43" s="56" t="n">
        <v>0</v>
      </c>
      <c r="EP43" s="56" t="n">
        <v>0</v>
      </c>
      <c r="EQ43" s="56" t="n">
        <v>0</v>
      </c>
      <c r="ER43" s="56" t="n">
        <v>0</v>
      </c>
    </row>
    <row r="44" s="68" customFormat="true" ht="11.25" hidden="false" customHeight="true" outlineLevel="0" collapsed="false">
      <c r="A44" s="60" t="s">
        <v>20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3" t="n">
        <v>0</v>
      </c>
      <c r="P44" s="61" t="n">
        <v>0</v>
      </c>
      <c r="Q44" s="69"/>
      <c r="R44" s="65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1600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0</v>
      </c>
      <c r="CP44" s="66" t="n">
        <v>0</v>
      </c>
      <c r="CQ44" s="61" t="n">
        <v>0</v>
      </c>
      <c r="CR44" s="66" t="n">
        <v>0</v>
      </c>
      <c r="CS44" s="66" t="n">
        <v>0</v>
      </c>
      <c r="CT44" s="66" t="n">
        <v>0</v>
      </c>
      <c r="CU44" s="66" t="n">
        <v>0</v>
      </c>
      <c r="CV44" s="66" t="n">
        <v>0</v>
      </c>
      <c r="CW44" s="66" t="n">
        <v>0</v>
      </c>
      <c r="CX44" s="66" t="n">
        <v>0</v>
      </c>
      <c r="CY44" s="66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0</v>
      </c>
      <c r="DG44" s="66" t="n">
        <v>0</v>
      </c>
      <c r="DH44" s="66" t="n">
        <v>0</v>
      </c>
      <c r="DI44" s="66" t="n">
        <v>0</v>
      </c>
      <c r="DJ44" s="66" t="n">
        <v>0</v>
      </c>
      <c r="DK44" s="66" t="n">
        <v>0</v>
      </c>
      <c r="DL44" s="66" t="n">
        <v>0</v>
      </c>
      <c r="DM44" s="66" t="n">
        <v>0</v>
      </c>
      <c r="DN44" s="66" t="n">
        <v>0</v>
      </c>
      <c r="DO44" s="66" t="n">
        <v>0</v>
      </c>
      <c r="DP44" s="66" t="n">
        <v>0</v>
      </c>
      <c r="DQ44" s="66" t="n">
        <v>0</v>
      </c>
      <c r="DR44" s="66" t="n">
        <v>0</v>
      </c>
      <c r="DS44" s="66" t="n">
        <v>0</v>
      </c>
      <c r="DT44" s="66" t="n">
        <v>0</v>
      </c>
      <c r="DU44" s="61" t="n">
        <v>0</v>
      </c>
      <c r="DV44" s="66" t="n">
        <v>0</v>
      </c>
      <c r="DW44" s="66" t="n">
        <v>0</v>
      </c>
      <c r="DX44" s="66" t="n">
        <v>0</v>
      </c>
      <c r="DY44" s="66" t="n">
        <v>0</v>
      </c>
      <c r="DZ44" s="66" t="n">
        <v>0</v>
      </c>
      <c r="EA44" s="66" t="n">
        <v>0</v>
      </c>
      <c r="EB44" s="66" t="n">
        <v>0</v>
      </c>
      <c r="EC44" s="66" t="n">
        <v>0</v>
      </c>
      <c r="ED44" s="67" t="n">
        <v>0</v>
      </c>
      <c r="EE44" s="66" t="n">
        <v>0</v>
      </c>
      <c r="EF44" s="66" t="n">
        <v>0</v>
      </c>
      <c r="EG44" s="66" t="n">
        <v>0</v>
      </c>
      <c r="EH44" s="66" t="n">
        <v>0</v>
      </c>
      <c r="EI44" s="66" t="n">
        <v>0</v>
      </c>
      <c r="EJ44" s="66" t="n">
        <v>0</v>
      </c>
      <c r="EK44" s="66" t="n">
        <v>0</v>
      </c>
      <c r="EL44" s="66" t="n">
        <v>0</v>
      </c>
      <c r="EM44" s="66" t="n">
        <v>0</v>
      </c>
      <c r="EN44" s="66" t="n">
        <v>0</v>
      </c>
      <c r="EO44" s="66" t="n">
        <v>0</v>
      </c>
      <c r="EP44" s="66" t="n">
        <v>0</v>
      </c>
      <c r="EQ44" s="66" t="n">
        <v>0</v>
      </c>
      <c r="ER44" s="66" t="n">
        <v>0</v>
      </c>
    </row>
    <row r="45" s="68" customFormat="true" ht="11.25" hidden="false" customHeight="true" outlineLevel="0" collapsed="false">
      <c r="A45" s="60" t="s">
        <v>20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3" t="n">
        <v>0</v>
      </c>
      <c r="P45" s="61" t="n">
        <v>0</v>
      </c>
      <c r="Q45" s="74"/>
      <c r="R45" s="63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0</v>
      </c>
      <c r="CP45" s="66" t="n">
        <v>0</v>
      </c>
      <c r="CQ45" s="61" t="n">
        <v>0</v>
      </c>
      <c r="CR45" s="66" t="n">
        <v>0</v>
      </c>
      <c r="CS45" s="66" t="n">
        <v>0</v>
      </c>
      <c r="CT45" s="66" t="n">
        <v>0</v>
      </c>
      <c r="CU45" s="66" t="n">
        <v>0</v>
      </c>
      <c r="CV45" s="66" t="n">
        <v>0</v>
      </c>
      <c r="CW45" s="66" t="n">
        <v>0</v>
      </c>
      <c r="CX45" s="66" t="n">
        <v>0</v>
      </c>
      <c r="CY45" s="66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0</v>
      </c>
      <c r="DG45" s="66" t="n">
        <v>0</v>
      </c>
      <c r="DH45" s="66" t="n">
        <v>0</v>
      </c>
      <c r="DI45" s="66" t="n">
        <v>0</v>
      </c>
      <c r="DJ45" s="66" t="n">
        <v>0</v>
      </c>
      <c r="DK45" s="66" t="n">
        <v>0</v>
      </c>
      <c r="DL45" s="66" t="n">
        <v>0</v>
      </c>
      <c r="DM45" s="66" t="n">
        <v>0</v>
      </c>
      <c r="DN45" s="66" t="n">
        <v>0</v>
      </c>
      <c r="DO45" s="66" t="n">
        <v>0</v>
      </c>
      <c r="DP45" s="66" t="n">
        <v>0</v>
      </c>
      <c r="DQ45" s="66" t="n">
        <v>0</v>
      </c>
      <c r="DR45" s="66" t="n">
        <v>0</v>
      </c>
      <c r="DS45" s="66" t="n">
        <v>0</v>
      </c>
      <c r="DT45" s="66" t="n">
        <v>0</v>
      </c>
      <c r="DU45" s="61" t="n">
        <v>0</v>
      </c>
      <c r="DV45" s="66" t="n">
        <v>0</v>
      </c>
      <c r="DW45" s="66" t="n">
        <v>0</v>
      </c>
      <c r="DX45" s="66" t="n">
        <v>0</v>
      </c>
      <c r="DY45" s="66" t="n">
        <v>0</v>
      </c>
      <c r="DZ45" s="66" t="n">
        <v>0</v>
      </c>
      <c r="EA45" s="66" t="n">
        <v>0</v>
      </c>
      <c r="EB45" s="66" t="n">
        <v>0</v>
      </c>
      <c r="EC45" s="66" t="n">
        <v>0</v>
      </c>
      <c r="ED45" s="67" t="n">
        <v>0</v>
      </c>
      <c r="EE45" s="66" t="n">
        <v>0</v>
      </c>
      <c r="EF45" s="66" t="n">
        <v>0</v>
      </c>
      <c r="EG45" s="66" t="n">
        <v>0</v>
      </c>
      <c r="EH45" s="66" t="n">
        <v>0</v>
      </c>
      <c r="EI45" s="66" t="n">
        <v>0</v>
      </c>
      <c r="EJ45" s="66" t="n">
        <v>0</v>
      </c>
      <c r="EK45" s="66" t="n">
        <v>0</v>
      </c>
      <c r="EL45" s="66" t="n">
        <v>0</v>
      </c>
      <c r="EM45" s="66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0</v>
      </c>
    </row>
    <row r="46" s="76" customFormat="true" ht="11.25" hidden="false" customHeight="true" outlineLevel="0" collapsed="false">
      <c r="A46" s="70" t="s">
        <v>202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71" t="n">
        <v>0</v>
      </c>
      <c r="P46" s="75" t="n">
        <v>0</v>
      </c>
      <c r="Q46" s="74"/>
      <c r="R46" s="51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5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</row>
    <row r="47" s="76" customFormat="true" ht="11.25" hidden="false" customHeight="true" outlineLevel="0" collapsed="false">
      <c r="A47" s="60" t="s">
        <v>191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49" t="n">
        <v>0</v>
      </c>
      <c r="L47" s="51" t="n">
        <v>0</v>
      </c>
      <c r="M47" s="49" t="n">
        <v>0</v>
      </c>
      <c r="N47" s="51" t="n">
        <v>0</v>
      </c>
      <c r="O47" s="71" t="n">
        <v>0</v>
      </c>
      <c r="P47" s="51" t="n">
        <v>0</v>
      </c>
      <c r="Q47" s="74"/>
      <c r="R47" s="71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1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0</v>
      </c>
      <c r="DH47" s="56" t="n">
        <v>0</v>
      </c>
      <c r="DI47" s="56" t="n">
        <v>0</v>
      </c>
      <c r="DJ47" s="56" t="n">
        <v>0</v>
      </c>
      <c r="DK47" s="56" t="n">
        <v>0</v>
      </c>
      <c r="DL47" s="56" t="n">
        <v>0</v>
      </c>
      <c r="DM47" s="56" t="n">
        <v>0</v>
      </c>
      <c r="DN47" s="56" t="n">
        <v>0</v>
      </c>
      <c r="DO47" s="56" t="n">
        <v>0</v>
      </c>
      <c r="DP47" s="56" t="n">
        <v>0</v>
      </c>
      <c r="DQ47" s="56" t="n">
        <v>0</v>
      </c>
      <c r="DR47" s="56" t="n">
        <v>0</v>
      </c>
      <c r="DS47" s="56" t="n">
        <v>0</v>
      </c>
      <c r="DT47" s="56" t="n">
        <v>0</v>
      </c>
      <c r="DU47" s="51" t="n">
        <v>0</v>
      </c>
      <c r="DV47" s="56" t="n">
        <v>0</v>
      </c>
      <c r="DW47" s="56" t="n">
        <v>0</v>
      </c>
      <c r="DX47" s="56" t="n">
        <v>0</v>
      </c>
      <c r="DY47" s="56" t="n">
        <v>0</v>
      </c>
      <c r="DZ47" s="56" t="n">
        <v>0</v>
      </c>
      <c r="EA47" s="56" t="n">
        <v>0</v>
      </c>
      <c r="EB47" s="56" t="n">
        <v>0</v>
      </c>
      <c r="EC47" s="56" t="n">
        <v>0</v>
      </c>
      <c r="ED47" s="73" t="n">
        <v>0</v>
      </c>
      <c r="EE47" s="56" t="n">
        <v>0</v>
      </c>
      <c r="EF47" s="56" t="n">
        <v>0</v>
      </c>
      <c r="EG47" s="56" t="n">
        <v>0</v>
      </c>
      <c r="EH47" s="56" t="n">
        <v>0</v>
      </c>
      <c r="EI47" s="56" t="n">
        <v>0</v>
      </c>
      <c r="EJ47" s="56" t="n">
        <v>0</v>
      </c>
      <c r="EK47" s="56" t="n">
        <v>0</v>
      </c>
      <c r="EL47" s="56" t="n">
        <v>0</v>
      </c>
      <c r="EM47" s="56" t="n">
        <v>0</v>
      </c>
      <c r="EN47" s="56" t="n">
        <v>0</v>
      </c>
      <c r="EO47" s="56" t="n">
        <v>0</v>
      </c>
      <c r="EP47" s="56" t="n">
        <v>0</v>
      </c>
      <c r="EQ47" s="56" t="n">
        <v>0</v>
      </c>
      <c r="ER47" s="56" t="n">
        <v>0</v>
      </c>
    </row>
    <row r="48" s="76" customFormat="true" ht="11.25" hidden="false" customHeight="true" outlineLevel="0" collapsed="false">
      <c r="A48" s="60" t="s">
        <v>203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49" t="n">
        <v>0</v>
      </c>
      <c r="L48" s="51" t="n">
        <v>0</v>
      </c>
      <c r="M48" s="49" t="n">
        <v>0</v>
      </c>
      <c r="N48" s="51" t="n">
        <v>0</v>
      </c>
      <c r="O48" s="71" t="n">
        <v>0</v>
      </c>
      <c r="P48" s="51" t="n">
        <v>0</v>
      </c>
      <c r="Q48" s="74"/>
      <c r="R48" s="71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1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0</v>
      </c>
      <c r="DH48" s="56" t="n">
        <v>0</v>
      </c>
      <c r="DI48" s="56" t="n">
        <v>0</v>
      </c>
      <c r="DJ48" s="56" t="n">
        <v>0</v>
      </c>
      <c r="DK48" s="56" t="n">
        <v>0</v>
      </c>
      <c r="DL48" s="56" t="n">
        <v>0</v>
      </c>
      <c r="DM48" s="56" t="n">
        <v>0</v>
      </c>
      <c r="DN48" s="56" t="n">
        <v>0</v>
      </c>
      <c r="DO48" s="56" t="n">
        <v>0</v>
      </c>
      <c r="DP48" s="56" t="n">
        <v>0</v>
      </c>
      <c r="DQ48" s="56" t="n">
        <v>0</v>
      </c>
      <c r="DR48" s="56" t="n">
        <v>0</v>
      </c>
      <c r="DS48" s="56" t="n">
        <v>0</v>
      </c>
      <c r="DT48" s="56" t="n">
        <v>0</v>
      </c>
      <c r="DU48" s="51" t="n">
        <v>0</v>
      </c>
      <c r="DV48" s="56" t="n">
        <v>0</v>
      </c>
      <c r="DW48" s="56" t="n">
        <v>0</v>
      </c>
      <c r="DX48" s="56" t="n">
        <v>0</v>
      </c>
      <c r="DY48" s="56" t="n">
        <v>0</v>
      </c>
      <c r="DZ48" s="56" t="n">
        <v>0</v>
      </c>
      <c r="EA48" s="56" t="n">
        <v>0</v>
      </c>
      <c r="EB48" s="56" t="n">
        <v>0</v>
      </c>
      <c r="EC48" s="56" t="n">
        <v>0</v>
      </c>
      <c r="ED48" s="73" t="n">
        <v>0</v>
      </c>
      <c r="EE48" s="56" t="n">
        <v>0</v>
      </c>
      <c r="EF48" s="56" t="n">
        <v>0</v>
      </c>
      <c r="EG48" s="56" t="n">
        <v>0</v>
      </c>
      <c r="EH48" s="56" t="n">
        <v>0</v>
      </c>
      <c r="EI48" s="56" t="n">
        <v>0</v>
      </c>
      <c r="EJ48" s="56" t="n">
        <v>0</v>
      </c>
      <c r="EK48" s="56" t="n">
        <v>0</v>
      </c>
      <c r="EL48" s="56" t="n">
        <v>0</v>
      </c>
      <c r="EM48" s="56" t="n">
        <v>0</v>
      </c>
      <c r="EN48" s="56" t="n">
        <v>0</v>
      </c>
      <c r="EO48" s="56" t="n">
        <v>0</v>
      </c>
      <c r="EP48" s="56" t="n">
        <v>0</v>
      </c>
      <c r="EQ48" s="56" t="n">
        <v>0</v>
      </c>
      <c r="ER48" s="56" t="n">
        <v>0</v>
      </c>
    </row>
    <row r="49" s="76" customFormat="true" ht="11.25" hidden="false" customHeight="true" outlineLevel="0" collapsed="false">
      <c r="A49" s="70" t="s">
        <v>204</v>
      </c>
      <c r="B49" s="51" t="n">
        <v>0</v>
      </c>
      <c r="C49" s="51" t="n">
        <v>4000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71" t="n">
        <v>40000</v>
      </c>
      <c r="P49" s="51" t="n">
        <v>0</v>
      </c>
      <c r="Q49" s="74"/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51" t="n">
        <v>0</v>
      </c>
      <c r="EG49" s="51" t="n">
        <v>0</v>
      </c>
      <c r="EH49" s="51" t="n">
        <v>0</v>
      </c>
      <c r="EI49" s="51" t="n">
        <v>0</v>
      </c>
      <c r="EJ49" s="51" t="n">
        <v>0</v>
      </c>
      <c r="EK49" s="51" t="n">
        <v>0</v>
      </c>
      <c r="EL49" s="51" t="n">
        <v>0</v>
      </c>
      <c r="EM49" s="51" t="n">
        <v>0</v>
      </c>
      <c r="EN49" s="51" t="n">
        <v>0</v>
      </c>
      <c r="EO49" s="51" t="n">
        <v>0</v>
      </c>
      <c r="EP49" s="51" t="n">
        <v>0</v>
      </c>
      <c r="EQ49" s="51" t="n">
        <v>0</v>
      </c>
      <c r="ER49" s="51" t="n">
        <v>0</v>
      </c>
    </row>
    <row r="50" s="76" customFormat="true" ht="11.25" hidden="false" customHeight="true" outlineLevel="0" collapsed="false">
      <c r="A50" s="60" t="s">
        <v>205</v>
      </c>
      <c r="B50" s="61" t="n">
        <v>0</v>
      </c>
      <c r="C50" s="61" t="n">
        <v>4000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3" t="n">
        <v>40000</v>
      </c>
      <c r="P50" s="51" t="n">
        <v>0</v>
      </c>
      <c r="Q50" s="74"/>
      <c r="R50" s="71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1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1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73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</row>
    <row r="51" s="76" customFormat="true" ht="11.25" hidden="false" customHeight="true" outlineLevel="0" collapsed="false">
      <c r="A51" s="70" t="s">
        <v>206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49" t="n">
        <v>0</v>
      </c>
      <c r="L51" s="51" t="n">
        <v>0</v>
      </c>
      <c r="M51" s="49" t="n">
        <v>0</v>
      </c>
      <c r="N51" s="51" t="n">
        <v>0</v>
      </c>
      <c r="O51" s="71" t="n">
        <v>0</v>
      </c>
      <c r="P51" s="51" t="n">
        <v>0</v>
      </c>
      <c r="Q51" s="74"/>
      <c r="R51" s="71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1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  <c r="DH51" s="56" t="n">
        <v>0</v>
      </c>
      <c r="DI51" s="56" t="n">
        <v>0</v>
      </c>
      <c r="DJ51" s="56" t="n">
        <v>0</v>
      </c>
      <c r="DK51" s="56" t="n">
        <v>0</v>
      </c>
      <c r="DL51" s="56" t="n">
        <v>0</v>
      </c>
      <c r="DM51" s="56" t="n">
        <v>0</v>
      </c>
      <c r="DN51" s="56" t="n">
        <v>0</v>
      </c>
      <c r="DO51" s="56" t="n">
        <v>0</v>
      </c>
      <c r="DP51" s="56" t="n">
        <v>0</v>
      </c>
      <c r="DQ51" s="56" t="n">
        <v>0</v>
      </c>
      <c r="DR51" s="56" t="n">
        <v>0</v>
      </c>
      <c r="DS51" s="56" t="n">
        <v>0</v>
      </c>
      <c r="DT51" s="56" t="n">
        <v>0</v>
      </c>
      <c r="DU51" s="51" t="n">
        <v>0</v>
      </c>
      <c r="DV51" s="56" t="n">
        <v>0</v>
      </c>
      <c r="DW51" s="56" t="n">
        <v>0</v>
      </c>
      <c r="DX51" s="56" t="n">
        <v>0</v>
      </c>
      <c r="DY51" s="56" t="n">
        <v>0</v>
      </c>
      <c r="DZ51" s="56" t="n">
        <v>0</v>
      </c>
      <c r="EA51" s="56" t="n">
        <v>0</v>
      </c>
      <c r="EB51" s="56" t="n">
        <v>0</v>
      </c>
      <c r="EC51" s="56" t="n">
        <v>0</v>
      </c>
      <c r="ED51" s="73" t="n">
        <v>0</v>
      </c>
      <c r="EE51" s="56" t="n">
        <v>0</v>
      </c>
      <c r="EF51" s="56" t="n">
        <v>0</v>
      </c>
      <c r="EG51" s="56" t="n">
        <v>0</v>
      </c>
      <c r="EH51" s="56" t="n">
        <v>0</v>
      </c>
      <c r="EI51" s="56" t="n">
        <v>0</v>
      </c>
      <c r="EJ51" s="56" t="n">
        <v>0</v>
      </c>
      <c r="EK51" s="56" t="n">
        <v>0</v>
      </c>
      <c r="EL51" s="56" t="n">
        <v>0</v>
      </c>
      <c r="EM51" s="56" t="n">
        <v>0</v>
      </c>
      <c r="EN51" s="56" t="n">
        <v>0</v>
      </c>
      <c r="EO51" s="56" t="n">
        <v>0</v>
      </c>
      <c r="EP51" s="56" t="n">
        <v>0</v>
      </c>
      <c r="EQ51" s="56" t="n">
        <v>0</v>
      </c>
      <c r="ER51" s="56" t="n">
        <v>0</v>
      </c>
    </row>
    <row r="52" s="76" customFormat="true" ht="11.25" hidden="false" customHeight="true" outlineLevel="0" collapsed="false">
      <c r="A52" s="70" t="s">
        <v>207</v>
      </c>
      <c r="B52" s="51" t="n">
        <v>0</v>
      </c>
      <c r="C52" s="51" t="n">
        <v>0</v>
      </c>
      <c r="D52" s="51" t="n">
        <v>0</v>
      </c>
      <c r="E52" s="51" t="n">
        <v>0</v>
      </c>
      <c r="F52" s="51" t="n">
        <v>6000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71" t="n">
        <v>60000</v>
      </c>
      <c r="P52" s="51" t="n">
        <v>0</v>
      </c>
      <c r="Q52" s="77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51" t="n">
        <v>0</v>
      </c>
      <c r="CT52" s="51" t="n">
        <v>0</v>
      </c>
      <c r="CU52" s="51" t="n">
        <v>0</v>
      </c>
      <c r="CV52" s="51" t="n">
        <v>0</v>
      </c>
      <c r="CW52" s="51" t="n">
        <v>0</v>
      </c>
      <c r="CX52" s="51" t="n">
        <v>0</v>
      </c>
      <c r="CY52" s="51" t="n">
        <v>0</v>
      </c>
      <c r="CZ52" s="51" t="n">
        <v>0</v>
      </c>
      <c r="DA52" s="51" t="n">
        <v>0</v>
      </c>
      <c r="DB52" s="51" t="n">
        <v>0</v>
      </c>
      <c r="DC52" s="51" t="n">
        <v>0</v>
      </c>
      <c r="DD52" s="51" t="n">
        <v>0</v>
      </c>
      <c r="DE52" s="51" t="n">
        <v>0</v>
      </c>
      <c r="DF52" s="51" t="n">
        <v>0</v>
      </c>
      <c r="DG52" s="51" t="n">
        <v>0</v>
      </c>
      <c r="DH52" s="51" t="n">
        <v>0</v>
      </c>
      <c r="DI52" s="51" t="n">
        <v>0</v>
      </c>
      <c r="DJ52" s="51" t="n">
        <v>0</v>
      </c>
      <c r="DK52" s="51" t="n">
        <v>0</v>
      </c>
      <c r="DL52" s="51" t="n">
        <v>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51" t="n">
        <v>0</v>
      </c>
      <c r="EG52" s="51" t="n">
        <v>0</v>
      </c>
      <c r="EH52" s="51" t="n">
        <v>0</v>
      </c>
      <c r="EI52" s="51" t="n">
        <v>0</v>
      </c>
      <c r="EJ52" s="51" t="n">
        <v>0</v>
      </c>
      <c r="EK52" s="51" t="n">
        <v>0</v>
      </c>
      <c r="EL52" s="51" t="n">
        <v>0</v>
      </c>
      <c r="EM52" s="51" t="n">
        <v>0</v>
      </c>
      <c r="EN52" s="51" t="n">
        <v>0</v>
      </c>
      <c r="EO52" s="51" t="n">
        <v>0</v>
      </c>
      <c r="EP52" s="51" t="n">
        <v>0</v>
      </c>
      <c r="EQ52" s="51" t="n">
        <v>0</v>
      </c>
      <c r="ER52" s="51" t="n">
        <v>0</v>
      </c>
    </row>
    <row r="53" s="79" customFormat="true" ht="11.25" hidden="false" customHeight="true" outlineLevel="0" collapsed="false">
      <c r="A53" s="60" t="s">
        <v>208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6000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3" t="n">
        <v>60000</v>
      </c>
      <c r="P53" s="61" t="n">
        <v>0</v>
      </c>
      <c r="Q53" s="78"/>
      <c r="R53" s="63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1" t="n">
        <v>0</v>
      </c>
      <c r="CR53" s="66" t="n">
        <v>0</v>
      </c>
      <c r="CS53" s="66" t="n">
        <v>0</v>
      </c>
      <c r="CT53" s="66" t="n">
        <v>0</v>
      </c>
      <c r="CU53" s="66" t="n">
        <v>0</v>
      </c>
      <c r="CV53" s="66" t="n">
        <v>0</v>
      </c>
      <c r="CW53" s="66" t="n">
        <v>0</v>
      </c>
      <c r="CX53" s="66" t="n">
        <v>0</v>
      </c>
      <c r="CY53" s="66" t="n">
        <v>0</v>
      </c>
      <c r="CZ53" s="66" t="n">
        <v>0</v>
      </c>
      <c r="DA53" s="66" t="n">
        <v>0</v>
      </c>
      <c r="DB53" s="66" t="n">
        <v>0</v>
      </c>
      <c r="DC53" s="66" t="n">
        <v>0</v>
      </c>
      <c r="DD53" s="66" t="n">
        <v>0</v>
      </c>
      <c r="DE53" s="66" t="n">
        <v>0</v>
      </c>
      <c r="DF53" s="66" t="n">
        <v>0</v>
      </c>
      <c r="DG53" s="66" t="n">
        <v>0</v>
      </c>
      <c r="DH53" s="66" t="n">
        <v>0</v>
      </c>
      <c r="DI53" s="66" t="n">
        <v>0</v>
      </c>
      <c r="DJ53" s="66" t="n">
        <v>0</v>
      </c>
      <c r="DK53" s="66" t="n">
        <v>0</v>
      </c>
      <c r="DL53" s="66" t="n">
        <v>0</v>
      </c>
      <c r="DM53" s="66" t="n">
        <v>0</v>
      </c>
      <c r="DN53" s="66" t="n">
        <v>0</v>
      </c>
      <c r="DO53" s="66" t="n">
        <v>0</v>
      </c>
      <c r="DP53" s="66" t="n">
        <v>0</v>
      </c>
      <c r="DQ53" s="66" t="n">
        <v>0</v>
      </c>
      <c r="DR53" s="66" t="n">
        <v>0</v>
      </c>
      <c r="DS53" s="66" t="n">
        <v>0</v>
      </c>
      <c r="DT53" s="66" t="n">
        <v>0</v>
      </c>
      <c r="DU53" s="61" t="n">
        <v>0</v>
      </c>
      <c r="DV53" s="66" t="n">
        <v>0</v>
      </c>
      <c r="DW53" s="66" t="n">
        <v>0</v>
      </c>
      <c r="DX53" s="66" t="n">
        <v>0</v>
      </c>
      <c r="DY53" s="66" t="n">
        <v>0</v>
      </c>
      <c r="DZ53" s="66" t="n">
        <v>0</v>
      </c>
      <c r="EA53" s="66" t="n">
        <v>0</v>
      </c>
      <c r="EB53" s="66" t="n">
        <v>0</v>
      </c>
      <c r="EC53" s="66" t="n">
        <v>0</v>
      </c>
      <c r="ED53" s="67" t="n">
        <v>0</v>
      </c>
      <c r="EE53" s="66" t="n">
        <v>0</v>
      </c>
      <c r="EF53" s="66" t="n">
        <v>0</v>
      </c>
      <c r="EG53" s="66" t="n">
        <v>0</v>
      </c>
      <c r="EH53" s="66" t="n">
        <v>0</v>
      </c>
      <c r="EI53" s="66" t="n">
        <v>0</v>
      </c>
      <c r="EJ53" s="66" t="n">
        <v>0</v>
      </c>
      <c r="EK53" s="66" t="n">
        <v>0</v>
      </c>
      <c r="EL53" s="66" t="n">
        <v>0</v>
      </c>
      <c r="EM53" s="66" t="n">
        <v>0</v>
      </c>
      <c r="EN53" s="66" t="n">
        <v>0</v>
      </c>
      <c r="EO53" s="66" t="n">
        <v>0</v>
      </c>
      <c r="EP53" s="66" t="n">
        <v>0</v>
      </c>
      <c r="EQ53" s="66" t="n">
        <v>0</v>
      </c>
      <c r="ER53" s="66" t="n">
        <v>0</v>
      </c>
    </row>
    <row r="54" s="79" customFormat="true" ht="11.25" hidden="false" customHeight="true" outlineLevel="0" collapsed="false">
      <c r="A54" s="60" t="s">
        <v>209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3" t="n">
        <v>0</v>
      </c>
      <c r="P54" s="61" t="n">
        <v>0</v>
      </c>
      <c r="Q54" s="78"/>
      <c r="R54" s="63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1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1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66" t="n">
        <v>0</v>
      </c>
      <c r="EA54" s="66" t="n">
        <v>0</v>
      </c>
      <c r="EB54" s="66" t="n">
        <v>0</v>
      </c>
      <c r="EC54" s="66" t="n">
        <v>0</v>
      </c>
      <c r="ED54" s="67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6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</row>
    <row r="55" s="76" customFormat="true" ht="11.25" hidden="false" customHeight="true" outlineLevel="0" collapsed="false">
      <c r="A55" s="70" t="s">
        <v>210</v>
      </c>
      <c r="B55" s="51" t="n">
        <v>0</v>
      </c>
      <c r="C55" s="51" t="n">
        <v>5800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71" t="n">
        <v>58000</v>
      </c>
      <c r="P55" s="51" t="n">
        <v>0</v>
      </c>
      <c r="Q55" s="77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51" t="n">
        <v>0</v>
      </c>
      <c r="CT55" s="51" t="n">
        <v>0</v>
      </c>
      <c r="CU55" s="51" t="n">
        <v>0</v>
      </c>
      <c r="CV55" s="51" t="n">
        <v>0</v>
      </c>
      <c r="CW55" s="51" t="n">
        <v>0</v>
      </c>
      <c r="CX55" s="51" t="n">
        <v>0</v>
      </c>
      <c r="CY55" s="51" t="n">
        <v>0</v>
      </c>
      <c r="CZ55" s="51" t="n">
        <v>0</v>
      </c>
      <c r="DA55" s="51" t="n">
        <v>0</v>
      </c>
      <c r="DB55" s="51" t="n">
        <v>0</v>
      </c>
      <c r="DC55" s="51" t="n">
        <v>0</v>
      </c>
      <c r="DD55" s="51" t="n">
        <v>0</v>
      </c>
      <c r="DE55" s="51" t="n">
        <v>0</v>
      </c>
      <c r="DF55" s="51" t="n">
        <v>0</v>
      </c>
      <c r="DG55" s="51" t="n">
        <v>0</v>
      </c>
      <c r="DH55" s="51" t="n">
        <v>0</v>
      </c>
      <c r="DI55" s="51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51" t="n">
        <v>0</v>
      </c>
      <c r="EG55" s="51" t="n">
        <v>0</v>
      </c>
      <c r="EH55" s="51" t="n">
        <v>0</v>
      </c>
      <c r="EI55" s="51" t="n">
        <v>0</v>
      </c>
      <c r="EJ55" s="51" t="n">
        <v>0</v>
      </c>
      <c r="EK55" s="51" t="n">
        <v>0</v>
      </c>
      <c r="EL55" s="51" t="n">
        <v>0</v>
      </c>
      <c r="EM55" s="51" t="n">
        <v>0</v>
      </c>
      <c r="EN55" s="51" t="n">
        <v>0</v>
      </c>
      <c r="EO55" s="51" t="n">
        <v>0</v>
      </c>
      <c r="EP55" s="51" t="n">
        <v>0</v>
      </c>
      <c r="EQ55" s="51" t="n">
        <v>0</v>
      </c>
      <c r="ER55" s="51" t="n">
        <v>0</v>
      </c>
    </row>
    <row r="56" s="79" customFormat="true" ht="11.25" hidden="false" customHeight="true" outlineLevel="0" collapsed="false">
      <c r="A56" s="60" t="s">
        <v>211</v>
      </c>
      <c r="B56" s="61" t="n">
        <v>0</v>
      </c>
      <c r="C56" s="61" t="n">
        <v>5800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3" t="n">
        <v>58000</v>
      </c>
      <c r="P56" s="61" t="n">
        <v>0</v>
      </c>
      <c r="Q56" s="78"/>
      <c r="R56" s="63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0</v>
      </c>
      <c r="AJ56" s="66" t="n">
        <v>0</v>
      </c>
      <c r="AK56" s="66" t="n">
        <v>0</v>
      </c>
      <c r="AL56" s="66" t="n">
        <v>0</v>
      </c>
      <c r="AM56" s="66" t="n">
        <v>0</v>
      </c>
      <c r="AN56" s="66" t="n">
        <v>0</v>
      </c>
      <c r="AO56" s="66" t="n">
        <v>0</v>
      </c>
      <c r="AP56" s="66" t="n">
        <v>0</v>
      </c>
      <c r="AQ56" s="66" t="n">
        <v>0</v>
      </c>
      <c r="AR56" s="66" t="n">
        <v>0</v>
      </c>
      <c r="AS56" s="66" t="n">
        <v>0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6" t="n">
        <v>0</v>
      </c>
      <c r="CI56" s="66" t="n">
        <v>0</v>
      </c>
      <c r="CJ56" s="66" t="n">
        <v>0</v>
      </c>
      <c r="CK56" s="66" t="n">
        <v>0</v>
      </c>
      <c r="CL56" s="66" t="n">
        <v>0</v>
      </c>
      <c r="CM56" s="66" t="n">
        <v>0</v>
      </c>
      <c r="CN56" s="66" t="n">
        <v>0</v>
      </c>
      <c r="CO56" s="66" t="n">
        <v>0</v>
      </c>
      <c r="CP56" s="66" t="n">
        <v>0</v>
      </c>
      <c r="CQ56" s="61" t="n">
        <v>0</v>
      </c>
      <c r="CR56" s="66" t="n">
        <v>0</v>
      </c>
      <c r="CS56" s="66" t="n">
        <v>0</v>
      </c>
      <c r="CT56" s="66" t="n">
        <v>0</v>
      </c>
      <c r="CU56" s="66" t="n">
        <v>0</v>
      </c>
      <c r="CV56" s="66" t="n">
        <v>0</v>
      </c>
      <c r="CW56" s="66" t="n">
        <v>0</v>
      </c>
      <c r="CX56" s="66" t="n">
        <v>0</v>
      </c>
      <c r="CY56" s="66" t="n">
        <v>0</v>
      </c>
      <c r="CZ56" s="66" t="n">
        <v>0</v>
      </c>
      <c r="DA56" s="66" t="n">
        <v>0</v>
      </c>
      <c r="DB56" s="66" t="n">
        <v>0</v>
      </c>
      <c r="DC56" s="66" t="n">
        <v>0</v>
      </c>
      <c r="DD56" s="66" t="n">
        <v>0</v>
      </c>
      <c r="DE56" s="66" t="n">
        <v>0</v>
      </c>
      <c r="DF56" s="66" t="n">
        <v>0</v>
      </c>
      <c r="DG56" s="66" t="n">
        <v>0</v>
      </c>
      <c r="DH56" s="66" t="n">
        <v>0</v>
      </c>
      <c r="DI56" s="66" t="n">
        <v>0</v>
      </c>
      <c r="DJ56" s="66" t="n">
        <v>0</v>
      </c>
      <c r="DK56" s="66" t="n">
        <v>0</v>
      </c>
      <c r="DL56" s="66" t="n">
        <v>0</v>
      </c>
      <c r="DM56" s="66" t="n">
        <v>0</v>
      </c>
      <c r="DN56" s="66" t="n">
        <v>0</v>
      </c>
      <c r="DO56" s="66" t="n">
        <v>0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1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7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66" t="n">
        <v>0</v>
      </c>
      <c r="EK56" s="66" t="n">
        <v>0</v>
      </c>
      <c r="EL56" s="66" t="n">
        <v>0</v>
      </c>
      <c r="EM56" s="66" t="n">
        <v>0</v>
      </c>
      <c r="EN56" s="66" t="n">
        <v>0</v>
      </c>
      <c r="EO56" s="66" t="n">
        <v>0</v>
      </c>
      <c r="EP56" s="66" t="n">
        <v>0</v>
      </c>
      <c r="EQ56" s="66" t="n">
        <v>0</v>
      </c>
      <c r="ER56" s="66" t="n">
        <v>0</v>
      </c>
    </row>
    <row r="57" s="79" customFormat="true" ht="11.25" hidden="false" customHeight="true" outlineLevel="0" collapsed="false">
      <c r="A57" s="60" t="s">
        <v>21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3" t="n">
        <v>0</v>
      </c>
      <c r="P57" s="61" t="n">
        <v>0</v>
      </c>
      <c r="Q57" s="78"/>
      <c r="R57" s="63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6" t="n">
        <v>0</v>
      </c>
      <c r="CI57" s="66" t="n">
        <v>0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0</v>
      </c>
      <c r="CP57" s="66" t="n">
        <v>0</v>
      </c>
      <c r="CQ57" s="61" t="n">
        <v>0</v>
      </c>
      <c r="CR57" s="66" t="n">
        <v>0</v>
      </c>
      <c r="CS57" s="66" t="n">
        <v>0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6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0</v>
      </c>
      <c r="DG57" s="66" t="n">
        <v>0</v>
      </c>
      <c r="DH57" s="66" t="n">
        <v>0</v>
      </c>
      <c r="DI57" s="66" t="n">
        <v>0</v>
      </c>
      <c r="DJ57" s="66" t="n">
        <v>0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0</v>
      </c>
      <c r="DQ57" s="66" t="n">
        <v>0</v>
      </c>
      <c r="DR57" s="66" t="n">
        <v>0</v>
      </c>
      <c r="DS57" s="66" t="n">
        <v>0</v>
      </c>
      <c r="DT57" s="66" t="n">
        <v>0</v>
      </c>
      <c r="DU57" s="61" t="n">
        <v>0</v>
      </c>
      <c r="DV57" s="66" t="n">
        <v>0</v>
      </c>
      <c r="DW57" s="66" t="n">
        <v>0</v>
      </c>
      <c r="DX57" s="66" t="n">
        <v>0</v>
      </c>
      <c r="DY57" s="66" t="n">
        <v>0</v>
      </c>
      <c r="DZ57" s="66" t="n">
        <v>0</v>
      </c>
      <c r="EA57" s="66" t="n">
        <v>0</v>
      </c>
      <c r="EB57" s="66" t="n">
        <v>0</v>
      </c>
      <c r="EC57" s="66" t="n">
        <v>0</v>
      </c>
      <c r="ED57" s="67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66" t="n">
        <v>0</v>
      </c>
      <c r="EK57" s="66" t="n">
        <v>0</v>
      </c>
      <c r="EL57" s="66" t="n">
        <v>0</v>
      </c>
      <c r="EM57" s="66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0</v>
      </c>
    </row>
    <row r="58" s="79" customFormat="true" ht="11.25" hidden="false" customHeight="true" outlineLevel="0" collapsed="false">
      <c r="A58" s="60" t="s">
        <v>213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3" t="n">
        <v>0</v>
      </c>
      <c r="P58" s="61" t="n">
        <v>0</v>
      </c>
      <c r="Q58" s="78"/>
      <c r="R58" s="63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</v>
      </c>
      <c r="CP58" s="66" t="n">
        <v>0</v>
      </c>
      <c r="CQ58" s="61" t="n">
        <v>0</v>
      </c>
      <c r="CR58" s="66" t="n">
        <v>0</v>
      </c>
      <c r="CS58" s="66" t="n">
        <v>0</v>
      </c>
      <c r="CT58" s="66" t="n">
        <v>0</v>
      </c>
      <c r="CU58" s="66" t="n">
        <v>0</v>
      </c>
      <c r="CV58" s="66" t="n">
        <v>0</v>
      </c>
      <c r="CW58" s="66" t="n">
        <v>0</v>
      </c>
      <c r="CX58" s="66" t="n">
        <v>0</v>
      </c>
      <c r="CY58" s="66" t="n">
        <v>0</v>
      </c>
      <c r="CZ58" s="66" t="n">
        <v>0</v>
      </c>
      <c r="DA58" s="66" t="n">
        <v>0</v>
      </c>
      <c r="DB58" s="66" t="n">
        <v>0</v>
      </c>
      <c r="DC58" s="66" t="n">
        <v>0</v>
      </c>
      <c r="DD58" s="66" t="n">
        <v>0</v>
      </c>
      <c r="DE58" s="66" t="n">
        <v>0</v>
      </c>
      <c r="DF58" s="66" t="n">
        <v>0</v>
      </c>
      <c r="DG58" s="66" t="n">
        <v>0</v>
      </c>
      <c r="DH58" s="66" t="n">
        <v>0</v>
      </c>
      <c r="DI58" s="66" t="n">
        <v>0</v>
      </c>
      <c r="DJ58" s="66" t="n">
        <v>0</v>
      </c>
      <c r="DK58" s="66" t="n">
        <v>0</v>
      </c>
      <c r="DL58" s="66" t="n">
        <v>0</v>
      </c>
      <c r="DM58" s="66" t="n">
        <v>0</v>
      </c>
      <c r="DN58" s="66" t="n">
        <v>0</v>
      </c>
      <c r="DO58" s="66" t="n">
        <v>0</v>
      </c>
      <c r="DP58" s="66" t="n">
        <v>0</v>
      </c>
      <c r="DQ58" s="66" t="n">
        <v>0</v>
      </c>
      <c r="DR58" s="66" t="n">
        <v>0</v>
      </c>
      <c r="DS58" s="66" t="n">
        <v>0</v>
      </c>
      <c r="DT58" s="66" t="n">
        <v>0</v>
      </c>
      <c r="DU58" s="61" t="n">
        <v>0</v>
      </c>
      <c r="DV58" s="66" t="n">
        <v>0</v>
      </c>
      <c r="DW58" s="66" t="n">
        <v>0</v>
      </c>
      <c r="DX58" s="66" t="n">
        <v>0</v>
      </c>
      <c r="DY58" s="66" t="n">
        <v>0</v>
      </c>
      <c r="DZ58" s="66" t="n">
        <v>0</v>
      </c>
      <c r="EA58" s="66" t="n">
        <v>0</v>
      </c>
      <c r="EB58" s="66" t="n">
        <v>0</v>
      </c>
      <c r="EC58" s="66" t="n">
        <v>0</v>
      </c>
      <c r="ED58" s="67" t="n">
        <v>0</v>
      </c>
      <c r="EE58" s="66" t="n">
        <v>0</v>
      </c>
      <c r="EF58" s="66" t="n">
        <v>0</v>
      </c>
      <c r="EG58" s="66" t="n">
        <v>0</v>
      </c>
      <c r="EH58" s="66" t="n">
        <v>0</v>
      </c>
      <c r="EI58" s="66" t="n">
        <v>0</v>
      </c>
      <c r="EJ58" s="66" t="n">
        <v>0</v>
      </c>
      <c r="EK58" s="66" t="n">
        <v>0</v>
      </c>
      <c r="EL58" s="66" t="n">
        <v>0</v>
      </c>
      <c r="EM58" s="66" t="n">
        <v>0</v>
      </c>
      <c r="EN58" s="66" t="n">
        <v>0</v>
      </c>
      <c r="EO58" s="66" t="n">
        <v>0</v>
      </c>
      <c r="EP58" s="66" t="n">
        <v>0</v>
      </c>
      <c r="EQ58" s="66" t="n">
        <v>0</v>
      </c>
      <c r="ER58" s="66" t="n">
        <v>0</v>
      </c>
    </row>
    <row r="59" s="79" customFormat="true" ht="11.25" hidden="false" customHeight="true" outlineLevel="0" collapsed="false">
      <c r="A59" s="60" t="s">
        <v>21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3" t="n">
        <v>0</v>
      </c>
      <c r="P59" s="61" t="n">
        <v>0</v>
      </c>
      <c r="Q59" s="78"/>
      <c r="R59" s="63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1" t="n">
        <v>0</v>
      </c>
      <c r="CR59" s="66" t="n">
        <v>0</v>
      </c>
      <c r="CS59" s="66" t="n">
        <v>0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6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0</v>
      </c>
      <c r="DG59" s="66" t="n">
        <v>0</v>
      </c>
      <c r="DH59" s="66" t="n">
        <v>0</v>
      </c>
      <c r="DI59" s="66" t="n">
        <v>0</v>
      </c>
      <c r="DJ59" s="66" t="n">
        <v>0</v>
      </c>
      <c r="DK59" s="66" t="n">
        <v>0</v>
      </c>
      <c r="DL59" s="66" t="n">
        <v>0</v>
      </c>
      <c r="DM59" s="66" t="n">
        <v>0</v>
      </c>
      <c r="DN59" s="66" t="n">
        <v>0</v>
      </c>
      <c r="DO59" s="66" t="n">
        <v>0</v>
      </c>
      <c r="DP59" s="66" t="n">
        <v>0</v>
      </c>
      <c r="DQ59" s="66" t="n">
        <v>0</v>
      </c>
      <c r="DR59" s="66" t="n">
        <v>0</v>
      </c>
      <c r="DS59" s="66" t="n">
        <v>0</v>
      </c>
      <c r="DT59" s="66" t="n">
        <v>0</v>
      </c>
      <c r="DU59" s="61" t="n">
        <v>0</v>
      </c>
      <c r="DV59" s="66" t="n">
        <v>0</v>
      </c>
      <c r="DW59" s="66" t="n">
        <v>0</v>
      </c>
      <c r="DX59" s="66" t="n">
        <v>0</v>
      </c>
      <c r="DY59" s="66" t="n">
        <v>0</v>
      </c>
      <c r="DZ59" s="66" t="n">
        <v>0</v>
      </c>
      <c r="EA59" s="66" t="n">
        <v>0</v>
      </c>
      <c r="EB59" s="66" t="n">
        <v>0</v>
      </c>
      <c r="EC59" s="66" t="n">
        <v>0</v>
      </c>
      <c r="ED59" s="67" t="n">
        <v>0</v>
      </c>
      <c r="EE59" s="66" t="n">
        <v>0</v>
      </c>
      <c r="EF59" s="66" t="n">
        <v>0</v>
      </c>
      <c r="EG59" s="66" t="n">
        <v>0</v>
      </c>
      <c r="EH59" s="66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6" t="n">
        <v>0</v>
      </c>
      <c r="EN59" s="66" t="n">
        <v>0</v>
      </c>
      <c r="EO59" s="66" t="n">
        <v>0</v>
      </c>
      <c r="EP59" s="66" t="n">
        <v>0</v>
      </c>
      <c r="EQ59" s="66" t="n">
        <v>0</v>
      </c>
      <c r="ER59" s="66" t="n">
        <v>0</v>
      </c>
    </row>
    <row r="60" s="76" customFormat="true" ht="11.25" hidden="false" customHeight="true" outlineLevel="0" collapsed="false">
      <c r="A60" s="70" t="s">
        <v>215</v>
      </c>
      <c r="B60" s="51" t="n">
        <v>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75" t="n">
        <v>0</v>
      </c>
      <c r="Q60" s="74"/>
      <c r="R60" s="71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4700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7665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050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6" t="n">
        <v>0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0</v>
      </c>
      <c r="CL60" s="56" t="n">
        <v>0</v>
      </c>
      <c r="CM60" s="56" t="n">
        <v>0</v>
      </c>
      <c r="CN60" s="56" t="n">
        <v>0</v>
      </c>
      <c r="CO60" s="56" t="n">
        <v>0</v>
      </c>
      <c r="CP60" s="56" t="n">
        <v>0</v>
      </c>
      <c r="CQ60" s="51" t="n">
        <v>0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0</v>
      </c>
      <c r="CY60" s="56" t="n">
        <v>0</v>
      </c>
      <c r="CZ60" s="56" t="n">
        <v>0</v>
      </c>
      <c r="DA60" s="56" t="n">
        <v>0</v>
      </c>
      <c r="DB60" s="56" t="n">
        <v>0</v>
      </c>
      <c r="DC60" s="56" t="n">
        <v>0</v>
      </c>
      <c r="DD60" s="56" t="n">
        <v>0</v>
      </c>
      <c r="DE60" s="56" t="n">
        <v>0</v>
      </c>
      <c r="DF60" s="56" t="n">
        <v>0</v>
      </c>
      <c r="DG60" s="56" t="n">
        <v>0</v>
      </c>
      <c r="DH60" s="56" t="n">
        <v>0</v>
      </c>
      <c r="DI60" s="56" t="n">
        <v>0</v>
      </c>
      <c r="DJ60" s="56" t="n">
        <v>0</v>
      </c>
      <c r="DK60" s="56" t="n">
        <v>0</v>
      </c>
      <c r="DL60" s="56" t="n">
        <v>0</v>
      </c>
      <c r="DM60" s="56" t="n">
        <v>0</v>
      </c>
      <c r="DN60" s="56" t="n">
        <v>0</v>
      </c>
      <c r="DO60" s="56" t="n">
        <v>0</v>
      </c>
      <c r="DP60" s="56" t="n">
        <v>0</v>
      </c>
      <c r="DQ60" s="56" t="n">
        <v>0</v>
      </c>
      <c r="DR60" s="56" t="n">
        <v>0</v>
      </c>
      <c r="DS60" s="56" t="n">
        <v>0</v>
      </c>
      <c r="DT60" s="56" t="n">
        <v>0</v>
      </c>
      <c r="DU60" s="56" t="n">
        <v>0</v>
      </c>
      <c r="DV60" s="56" t="n">
        <v>0</v>
      </c>
      <c r="DW60" s="56" t="n">
        <v>0</v>
      </c>
      <c r="DX60" s="56" t="n">
        <v>0</v>
      </c>
      <c r="DY60" s="56" t="n">
        <v>0</v>
      </c>
      <c r="DZ60" s="56" t="n">
        <v>0</v>
      </c>
      <c r="EA60" s="56" t="n">
        <v>0</v>
      </c>
      <c r="EB60" s="56" t="n">
        <v>0</v>
      </c>
      <c r="EC60" s="56" t="n">
        <v>0</v>
      </c>
      <c r="ED60" s="75" t="n">
        <v>0</v>
      </c>
      <c r="EE60" s="56" t="n">
        <v>0</v>
      </c>
      <c r="EF60" s="56" t="n">
        <v>0</v>
      </c>
      <c r="EG60" s="56" t="n">
        <v>0</v>
      </c>
      <c r="EH60" s="56" t="n">
        <v>0</v>
      </c>
      <c r="EI60" s="56" t="n">
        <v>0</v>
      </c>
      <c r="EJ60" s="56" t="n">
        <v>0</v>
      </c>
      <c r="EK60" s="56" t="n">
        <v>0</v>
      </c>
      <c r="EL60" s="56" t="n">
        <v>0</v>
      </c>
      <c r="EM60" s="56" t="n">
        <v>0</v>
      </c>
      <c r="EN60" s="56" t="n">
        <v>0</v>
      </c>
      <c r="EO60" s="56" t="n">
        <v>0</v>
      </c>
      <c r="EP60" s="56" t="n">
        <v>0</v>
      </c>
      <c r="EQ60" s="56" t="n">
        <v>0</v>
      </c>
      <c r="ER60" s="56" t="n">
        <v>0</v>
      </c>
    </row>
    <row r="61" s="79" customFormat="true" ht="11.25" hidden="false" customHeight="true" outlineLevel="0" collapsed="false">
      <c r="A61" s="60" t="s">
        <v>21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3" t="n">
        <v>0</v>
      </c>
      <c r="P61" s="61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7665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1" t="n">
        <v>0</v>
      </c>
      <c r="CR61" s="66" t="n">
        <v>0</v>
      </c>
      <c r="CS61" s="66" t="n">
        <v>0</v>
      </c>
      <c r="CT61" s="66" t="n">
        <v>0</v>
      </c>
      <c r="CU61" s="66" t="n">
        <v>0</v>
      </c>
      <c r="CV61" s="66" t="n">
        <v>0</v>
      </c>
      <c r="CW61" s="66" t="n">
        <v>0</v>
      </c>
      <c r="CX61" s="66" t="n">
        <v>0</v>
      </c>
      <c r="CY61" s="66" t="n">
        <v>0</v>
      </c>
      <c r="CZ61" s="66" t="n">
        <v>0</v>
      </c>
      <c r="DA61" s="66" t="n">
        <v>0</v>
      </c>
      <c r="DB61" s="66" t="n">
        <v>0</v>
      </c>
      <c r="DC61" s="66" t="n">
        <v>0</v>
      </c>
      <c r="DD61" s="66" t="n">
        <v>0</v>
      </c>
      <c r="DE61" s="66" t="n">
        <v>0</v>
      </c>
      <c r="DF61" s="66" t="n">
        <v>0</v>
      </c>
      <c r="DG61" s="66" t="n">
        <v>0</v>
      </c>
      <c r="DH61" s="66" t="n">
        <v>0</v>
      </c>
      <c r="DI61" s="66" t="n">
        <v>0</v>
      </c>
      <c r="DJ61" s="66" t="n">
        <v>0</v>
      </c>
      <c r="DK61" s="66" t="n">
        <v>0</v>
      </c>
      <c r="DL61" s="66" t="n">
        <v>0</v>
      </c>
      <c r="DM61" s="66" t="n">
        <v>0</v>
      </c>
      <c r="DN61" s="66" t="n">
        <v>0</v>
      </c>
      <c r="DO61" s="66" t="n">
        <v>0</v>
      </c>
      <c r="DP61" s="66" t="n">
        <v>0</v>
      </c>
      <c r="DQ61" s="66" t="n">
        <v>0</v>
      </c>
      <c r="DR61" s="66" t="n">
        <v>0</v>
      </c>
      <c r="DS61" s="66" t="n">
        <v>0</v>
      </c>
      <c r="DT61" s="66" t="n">
        <v>0</v>
      </c>
      <c r="DU61" s="61" t="n">
        <v>0</v>
      </c>
      <c r="DV61" s="66" t="n">
        <v>0</v>
      </c>
      <c r="DW61" s="66" t="n">
        <v>0</v>
      </c>
      <c r="DX61" s="66" t="n">
        <v>0</v>
      </c>
      <c r="DY61" s="66" t="n">
        <v>0</v>
      </c>
      <c r="DZ61" s="66" t="n">
        <v>0</v>
      </c>
      <c r="EA61" s="66" t="n">
        <v>0</v>
      </c>
      <c r="EB61" s="66" t="n">
        <v>0</v>
      </c>
      <c r="EC61" s="66" t="n">
        <v>0</v>
      </c>
      <c r="ED61" s="67" t="n">
        <v>0</v>
      </c>
      <c r="EE61" s="66" t="n">
        <v>0</v>
      </c>
      <c r="EF61" s="66" t="n">
        <v>0</v>
      </c>
      <c r="EG61" s="66" t="n">
        <v>0</v>
      </c>
      <c r="EH61" s="66" t="n">
        <v>0</v>
      </c>
      <c r="EI61" s="66" t="n">
        <v>0</v>
      </c>
      <c r="EJ61" s="66" t="n">
        <v>0</v>
      </c>
      <c r="EK61" s="66" t="n">
        <v>0</v>
      </c>
      <c r="EL61" s="66" t="n">
        <v>0</v>
      </c>
      <c r="EM61" s="66" t="n">
        <v>0</v>
      </c>
      <c r="EN61" s="66" t="n">
        <v>0</v>
      </c>
      <c r="EO61" s="66" t="n">
        <v>0</v>
      </c>
      <c r="EP61" s="66" t="n">
        <v>0</v>
      </c>
      <c r="EQ61" s="66" t="n">
        <v>0</v>
      </c>
      <c r="ER61" s="66" t="n">
        <v>0</v>
      </c>
    </row>
    <row r="62" s="79" customFormat="true" ht="11.25" hidden="false" customHeight="true" outlineLevel="0" collapsed="false">
      <c r="A62" s="60" t="s">
        <v>217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3" t="n">
        <v>0</v>
      </c>
      <c r="P62" s="61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1" t="n">
        <v>0</v>
      </c>
      <c r="CR62" s="66" t="n">
        <v>0</v>
      </c>
      <c r="CS62" s="66" t="n">
        <v>0</v>
      </c>
      <c r="CT62" s="66" t="n">
        <v>0</v>
      </c>
      <c r="CU62" s="66" t="n">
        <v>0</v>
      </c>
      <c r="CV62" s="66" t="n">
        <v>0</v>
      </c>
      <c r="CW62" s="66" t="n">
        <v>0</v>
      </c>
      <c r="CX62" s="66" t="n">
        <v>0</v>
      </c>
      <c r="CY62" s="66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0</v>
      </c>
      <c r="DG62" s="66" t="n">
        <v>0</v>
      </c>
      <c r="DH62" s="66" t="n">
        <v>0</v>
      </c>
      <c r="DI62" s="66" t="n">
        <v>0</v>
      </c>
      <c r="DJ62" s="66" t="n">
        <v>0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0</v>
      </c>
      <c r="DQ62" s="66" t="n">
        <v>0</v>
      </c>
      <c r="DR62" s="66" t="n">
        <v>0</v>
      </c>
      <c r="DS62" s="66" t="n">
        <v>0</v>
      </c>
      <c r="DT62" s="66" t="n">
        <v>0</v>
      </c>
      <c r="DU62" s="61" t="n">
        <v>0</v>
      </c>
      <c r="DV62" s="66" t="n">
        <v>0</v>
      </c>
      <c r="DW62" s="66" t="n">
        <v>0</v>
      </c>
      <c r="DX62" s="66" t="n">
        <v>0</v>
      </c>
      <c r="DY62" s="66" t="n">
        <v>0</v>
      </c>
      <c r="DZ62" s="66" t="n">
        <v>0</v>
      </c>
      <c r="EA62" s="66" t="n">
        <v>0</v>
      </c>
      <c r="EB62" s="66" t="n">
        <v>0</v>
      </c>
      <c r="EC62" s="66" t="n">
        <v>0</v>
      </c>
      <c r="ED62" s="67" t="n">
        <v>0</v>
      </c>
      <c r="EE62" s="66" t="n">
        <v>0</v>
      </c>
      <c r="EF62" s="66" t="n">
        <v>0</v>
      </c>
      <c r="EG62" s="66" t="n">
        <v>0</v>
      </c>
      <c r="EH62" s="66" t="n">
        <v>0</v>
      </c>
      <c r="EI62" s="66" t="n">
        <v>0</v>
      </c>
      <c r="EJ62" s="66" t="n">
        <v>0</v>
      </c>
      <c r="EK62" s="66" t="n">
        <v>0</v>
      </c>
      <c r="EL62" s="66" t="n">
        <v>0</v>
      </c>
      <c r="EM62" s="66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0</v>
      </c>
    </row>
    <row r="63" s="79" customFormat="true" ht="11.25" hidden="false" customHeight="true" outlineLevel="0" collapsed="false">
      <c r="A63" s="60" t="s">
        <v>218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3" t="n">
        <v>0</v>
      </c>
      <c r="P63" s="61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0</v>
      </c>
      <c r="BI63" s="66" t="n">
        <v>0</v>
      </c>
      <c r="BJ63" s="66" t="n">
        <v>0</v>
      </c>
      <c r="BK63" s="66" t="n">
        <v>0</v>
      </c>
      <c r="BL63" s="66" t="n">
        <v>0</v>
      </c>
      <c r="BM63" s="66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66" t="n"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0</v>
      </c>
      <c r="CH63" s="66" t="n">
        <v>0</v>
      </c>
      <c r="CI63" s="66" t="n">
        <v>0</v>
      </c>
      <c r="CJ63" s="66" t="n">
        <v>0</v>
      </c>
      <c r="CK63" s="66" t="n">
        <v>0</v>
      </c>
      <c r="CL63" s="66" t="n">
        <v>0</v>
      </c>
      <c r="CM63" s="66" t="n">
        <v>0</v>
      </c>
      <c r="CN63" s="66" t="n">
        <v>0</v>
      </c>
      <c r="CO63" s="66" t="n">
        <v>0</v>
      </c>
      <c r="CP63" s="66" t="n">
        <v>0</v>
      </c>
      <c r="CQ63" s="61" t="n">
        <v>0</v>
      </c>
      <c r="CR63" s="66" t="n">
        <v>0</v>
      </c>
      <c r="CS63" s="66" t="n">
        <v>0</v>
      </c>
      <c r="CT63" s="66" t="n">
        <v>0</v>
      </c>
      <c r="CU63" s="66" t="n">
        <v>0</v>
      </c>
      <c r="CV63" s="66" t="n">
        <v>0</v>
      </c>
      <c r="CW63" s="66" t="n">
        <v>0</v>
      </c>
      <c r="CX63" s="66" t="n">
        <v>0</v>
      </c>
      <c r="CY63" s="66" t="n">
        <v>0</v>
      </c>
      <c r="CZ63" s="66" t="n">
        <v>0</v>
      </c>
      <c r="DA63" s="66" t="n">
        <v>0</v>
      </c>
      <c r="DB63" s="66" t="n">
        <v>0</v>
      </c>
      <c r="DC63" s="66" t="n">
        <v>0</v>
      </c>
      <c r="DD63" s="66" t="n">
        <v>0</v>
      </c>
      <c r="DE63" s="66" t="n">
        <v>0</v>
      </c>
      <c r="DF63" s="66" t="n">
        <v>0</v>
      </c>
      <c r="DG63" s="66" t="n">
        <v>0</v>
      </c>
      <c r="DH63" s="66" t="n">
        <v>0</v>
      </c>
      <c r="DI63" s="66" t="n">
        <v>0</v>
      </c>
      <c r="DJ63" s="66" t="n">
        <v>0</v>
      </c>
      <c r="DK63" s="66" t="n">
        <v>0</v>
      </c>
      <c r="DL63" s="66" t="n">
        <v>0</v>
      </c>
      <c r="DM63" s="66" t="n">
        <v>0</v>
      </c>
      <c r="DN63" s="66" t="n">
        <v>0</v>
      </c>
      <c r="DO63" s="66" t="n">
        <v>0</v>
      </c>
      <c r="DP63" s="66" t="n">
        <v>0</v>
      </c>
      <c r="DQ63" s="66" t="n">
        <v>0</v>
      </c>
      <c r="DR63" s="66" t="n">
        <v>0</v>
      </c>
      <c r="DS63" s="66" t="n">
        <v>0</v>
      </c>
      <c r="DT63" s="66" t="n">
        <v>0</v>
      </c>
      <c r="DU63" s="61" t="n">
        <v>0</v>
      </c>
      <c r="DV63" s="66" t="n">
        <v>0</v>
      </c>
      <c r="DW63" s="66" t="n">
        <v>0</v>
      </c>
      <c r="DX63" s="66" t="n">
        <v>0</v>
      </c>
      <c r="DY63" s="66" t="n">
        <v>0</v>
      </c>
      <c r="DZ63" s="66" t="n">
        <v>0</v>
      </c>
      <c r="EA63" s="66" t="n">
        <v>0</v>
      </c>
      <c r="EB63" s="66" t="n">
        <v>0</v>
      </c>
      <c r="EC63" s="66" t="n">
        <v>0</v>
      </c>
      <c r="ED63" s="67" t="n">
        <v>0</v>
      </c>
      <c r="EE63" s="66" t="n">
        <v>0</v>
      </c>
      <c r="EF63" s="66" t="n">
        <v>0</v>
      </c>
      <c r="EG63" s="66" t="n">
        <v>0</v>
      </c>
      <c r="EH63" s="66" t="n">
        <v>0</v>
      </c>
      <c r="EI63" s="66" t="n">
        <v>0</v>
      </c>
      <c r="EJ63" s="66" t="n">
        <v>0</v>
      </c>
      <c r="EK63" s="66" t="n">
        <v>0</v>
      </c>
      <c r="EL63" s="66" t="n">
        <v>0</v>
      </c>
      <c r="EM63" s="66" t="n">
        <v>0</v>
      </c>
      <c r="EN63" s="66" t="n">
        <v>0</v>
      </c>
      <c r="EO63" s="66" t="n">
        <v>0</v>
      </c>
      <c r="EP63" s="66" t="n">
        <v>0</v>
      </c>
      <c r="EQ63" s="66" t="n">
        <v>0</v>
      </c>
      <c r="ER63" s="66" t="n">
        <v>0</v>
      </c>
    </row>
    <row r="64" s="79" customFormat="true" ht="11.25" hidden="false" customHeight="true" outlineLevel="0" collapsed="false">
      <c r="A64" s="60" t="s">
        <v>219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3" t="n">
        <v>0</v>
      </c>
      <c r="P64" s="61" t="n">
        <v>0</v>
      </c>
      <c r="Q64" s="64"/>
      <c r="R64" s="65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550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0</v>
      </c>
      <c r="CH64" s="66" t="n">
        <v>0</v>
      </c>
      <c r="CI64" s="66" t="n">
        <v>0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1" t="n">
        <v>0</v>
      </c>
      <c r="CR64" s="66" t="n">
        <v>0</v>
      </c>
      <c r="CS64" s="66" t="n">
        <v>0</v>
      </c>
      <c r="CT64" s="66" t="n">
        <v>0</v>
      </c>
      <c r="CU64" s="66" t="n">
        <v>0</v>
      </c>
      <c r="CV64" s="66" t="n">
        <v>0</v>
      </c>
      <c r="CW64" s="66" t="n">
        <v>0</v>
      </c>
      <c r="CX64" s="66" t="n">
        <v>0</v>
      </c>
      <c r="CY64" s="66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0</v>
      </c>
      <c r="DG64" s="66" t="n">
        <v>0</v>
      </c>
      <c r="DH64" s="66" t="n">
        <v>0</v>
      </c>
      <c r="DI64" s="66" t="n">
        <v>0</v>
      </c>
      <c r="DJ64" s="66" t="n">
        <v>0</v>
      </c>
      <c r="DK64" s="66" t="n">
        <v>0</v>
      </c>
      <c r="DL64" s="66" t="n">
        <v>0</v>
      </c>
      <c r="DM64" s="66" t="n">
        <v>0</v>
      </c>
      <c r="DN64" s="66" t="n">
        <v>0</v>
      </c>
      <c r="DO64" s="66" t="n">
        <v>0</v>
      </c>
      <c r="DP64" s="66" t="n">
        <v>0</v>
      </c>
      <c r="DQ64" s="66" t="n">
        <v>0</v>
      </c>
      <c r="DR64" s="66" t="n">
        <v>0</v>
      </c>
      <c r="DS64" s="66" t="n">
        <v>0</v>
      </c>
      <c r="DT64" s="66" t="n">
        <v>0</v>
      </c>
      <c r="DU64" s="61" t="n">
        <v>0</v>
      </c>
      <c r="DV64" s="66" t="n">
        <v>0</v>
      </c>
      <c r="DW64" s="66" t="n">
        <v>0</v>
      </c>
      <c r="DX64" s="66" t="n">
        <v>0</v>
      </c>
      <c r="DY64" s="66" t="n">
        <v>0</v>
      </c>
      <c r="DZ64" s="66" t="n">
        <v>0</v>
      </c>
      <c r="EA64" s="66" t="n">
        <v>0</v>
      </c>
      <c r="EB64" s="66" t="n">
        <v>0</v>
      </c>
      <c r="EC64" s="66" t="n">
        <v>0</v>
      </c>
      <c r="ED64" s="67" t="n">
        <v>0</v>
      </c>
      <c r="EE64" s="66" t="n">
        <v>0</v>
      </c>
      <c r="EF64" s="66" t="n">
        <v>0</v>
      </c>
      <c r="EG64" s="66" t="n">
        <v>0</v>
      </c>
      <c r="EH64" s="66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6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0</v>
      </c>
    </row>
    <row r="65" s="79" customFormat="true" ht="11.25" hidden="false" customHeight="true" outlineLevel="0" collapsed="false">
      <c r="A65" s="60" t="s">
        <v>220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1" t="n">
        <v>0</v>
      </c>
      <c r="M65" s="62" t="n">
        <v>0</v>
      </c>
      <c r="N65" s="61" t="n">
        <v>0</v>
      </c>
      <c r="O65" s="63" t="n">
        <v>0</v>
      </c>
      <c r="P65" s="61" t="n">
        <v>0</v>
      </c>
      <c r="Q65" s="64"/>
      <c r="R65" s="65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4700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500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0</v>
      </c>
      <c r="CH65" s="66" t="n">
        <v>0</v>
      </c>
      <c r="CI65" s="66" t="n">
        <v>0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1" t="n">
        <v>0</v>
      </c>
      <c r="CR65" s="66" t="n">
        <v>0</v>
      </c>
      <c r="CS65" s="66" t="n">
        <v>0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6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0</v>
      </c>
      <c r="DG65" s="66" t="n">
        <v>0</v>
      </c>
      <c r="DH65" s="66" t="n">
        <v>0</v>
      </c>
      <c r="DI65" s="66" t="n">
        <v>0</v>
      </c>
      <c r="DJ65" s="66" t="n">
        <v>0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0</v>
      </c>
      <c r="DQ65" s="66" t="n">
        <v>0</v>
      </c>
      <c r="DR65" s="66" t="n">
        <v>0</v>
      </c>
      <c r="DS65" s="66" t="n">
        <v>0</v>
      </c>
      <c r="DT65" s="66" t="n">
        <v>0</v>
      </c>
      <c r="DU65" s="61" t="n">
        <v>0</v>
      </c>
      <c r="DV65" s="66" t="n">
        <v>0</v>
      </c>
      <c r="DW65" s="66" t="n">
        <v>0</v>
      </c>
      <c r="DX65" s="66" t="n">
        <v>0</v>
      </c>
      <c r="DY65" s="66" t="n">
        <v>0</v>
      </c>
      <c r="DZ65" s="66" t="n">
        <v>0</v>
      </c>
      <c r="EA65" s="66" t="n">
        <v>0</v>
      </c>
      <c r="EB65" s="66" t="n">
        <v>0</v>
      </c>
      <c r="EC65" s="66" t="n">
        <v>0</v>
      </c>
      <c r="ED65" s="67" t="n">
        <v>0</v>
      </c>
      <c r="EE65" s="66" t="n">
        <v>0</v>
      </c>
      <c r="EF65" s="66" t="n">
        <v>0</v>
      </c>
      <c r="EG65" s="66" t="n">
        <v>0</v>
      </c>
      <c r="EH65" s="66" t="n">
        <v>0</v>
      </c>
      <c r="EI65" s="66" t="n">
        <v>0</v>
      </c>
      <c r="EJ65" s="66" t="n">
        <v>0</v>
      </c>
      <c r="EK65" s="66" t="n">
        <v>0</v>
      </c>
      <c r="EL65" s="66" t="n">
        <v>0</v>
      </c>
      <c r="EM65" s="66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0</v>
      </c>
    </row>
    <row r="66" s="76" customFormat="true" ht="11.25" hidden="false" customHeight="true" outlineLevel="0" collapsed="false">
      <c r="A66" s="70" t="s">
        <v>221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71" t="n">
        <v>0</v>
      </c>
      <c r="P66" s="51" t="n">
        <v>0</v>
      </c>
      <c r="Q66" s="69"/>
      <c r="R66" s="72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1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0</v>
      </c>
      <c r="DF66" s="56" t="n">
        <v>0</v>
      </c>
      <c r="DG66" s="56" t="n">
        <v>0</v>
      </c>
      <c r="DH66" s="56" t="n">
        <v>0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0</v>
      </c>
      <c r="DS66" s="56" t="n">
        <v>0</v>
      </c>
      <c r="DT66" s="56" t="n">
        <v>0</v>
      </c>
      <c r="DU66" s="51" t="n">
        <v>0</v>
      </c>
      <c r="DV66" s="56" t="n">
        <v>0</v>
      </c>
      <c r="DW66" s="56" t="n">
        <v>0</v>
      </c>
      <c r="DX66" s="56" t="n">
        <v>0</v>
      </c>
      <c r="DY66" s="56" t="n">
        <v>0</v>
      </c>
      <c r="DZ66" s="56" t="n">
        <v>0</v>
      </c>
      <c r="EA66" s="56" t="n">
        <v>0</v>
      </c>
      <c r="EB66" s="56" t="n">
        <v>0</v>
      </c>
      <c r="EC66" s="56" t="n">
        <v>0</v>
      </c>
      <c r="ED66" s="73" t="n">
        <v>0</v>
      </c>
      <c r="EE66" s="56" t="n">
        <v>0</v>
      </c>
      <c r="EF66" s="56" t="n">
        <v>0</v>
      </c>
      <c r="EG66" s="56" t="n">
        <v>0</v>
      </c>
      <c r="EH66" s="56" t="n">
        <v>0</v>
      </c>
      <c r="EI66" s="56" t="n">
        <v>0</v>
      </c>
      <c r="EJ66" s="56" t="n">
        <v>0</v>
      </c>
      <c r="EK66" s="56" t="n">
        <v>0</v>
      </c>
      <c r="EL66" s="56" t="n">
        <v>0</v>
      </c>
      <c r="EM66" s="56" t="n">
        <v>0</v>
      </c>
      <c r="EN66" s="56" t="n">
        <v>0</v>
      </c>
      <c r="EO66" s="56" t="n">
        <v>0</v>
      </c>
      <c r="EP66" s="56" t="n">
        <v>0</v>
      </c>
      <c r="EQ66" s="56" t="n">
        <v>0</v>
      </c>
      <c r="ER66" s="56" t="n">
        <v>0</v>
      </c>
    </row>
    <row r="67" s="79" customFormat="true" ht="11.25" hidden="false" customHeight="true" outlineLevel="0" collapsed="false">
      <c r="A67" s="60" t="s">
        <v>222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1" t="n">
        <v>0</v>
      </c>
      <c r="M67" s="62" t="n">
        <v>0</v>
      </c>
      <c r="N67" s="61" t="n">
        <v>0</v>
      </c>
      <c r="O67" s="63" t="n">
        <v>0</v>
      </c>
      <c r="P67" s="61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0</v>
      </c>
      <c r="AM67" s="66" t="n">
        <v>0</v>
      </c>
      <c r="AN67" s="66" t="n">
        <v>0</v>
      </c>
      <c r="AO67" s="66" t="n">
        <v>0</v>
      </c>
      <c r="AP67" s="66" t="n">
        <v>0</v>
      </c>
      <c r="AQ67" s="66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6" t="n">
        <v>0</v>
      </c>
      <c r="AW67" s="66" t="n">
        <v>0</v>
      </c>
      <c r="AX67" s="66" t="n">
        <v>0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0</v>
      </c>
      <c r="BE67" s="66" t="n">
        <v>0</v>
      </c>
      <c r="BF67" s="66" t="n">
        <v>0</v>
      </c>
      <c r="BG67" s="66" t="n">
        <v>0</v>
      </c>
      <c r="BH67" s="66" t="n">
        <v>0</v>
      </c>
      <c r="BI67" s="66" t="n">
        <v>0</v>
      </c>
      <c r="BJ67" s="66" t="n">
        <v>0</v>
      </c>
      <c r="BK67" s="66" t="n">
        <v>0</v>
      </c>
      <c r="BL67" s="66" t="n">
        <v>0</v>
      </c>
      <c r="BM67" s="66" t="n">
        <v>0</v>
      </c>
      <c r="BN67" s="66" t="n">
        <v>0</v>
      </c>
      <c r="BO67" s="66" t="n">
        <v>0</v>
      </c>
      <c r="BP67" s="66" t="n">
        <v>0</v>
      </c>
      <c r="BQ67" s="66" t="n">
        <v>0</v>
      </c>
      <c r="BR67" s="66" t="n">
        <v>0</v>
      </c>
      <c r="BS67" s="66" t="n">
        <v>0</v>
      </c>
      <c r="BT67" s="66" t="n">
        <v>0</v>
      </c>
      <c r="BU67" s="66" t="n">
        <v>0</v>
      </c>
      <c r="BV67" s="66" t="n">
        <v>0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0</v>
      </c>
      <c r="CH67" s="66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1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6" t="n">
        <v>0</v>
      </c>
      <c r="CZ67" s="66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0</v>
      </c>
      <c r="DF67" s="66" t="n">
        <v>0</v>
      </c>
      <c r="DG67" s="66" t="n">
        <v>0</v>
      </c>
      <c r="DH67" s="66" t="n">
        <v>0</v>
      </c>
      <c r="DI67" s="66" t="n">
        <v>0</v>
      </c>
      <c r="DJ67" s="66" t="n">
        <v>0</v>
      </c>
      <c r="DK67" s="66" t="n">
        <v>0</v>
      </c>
      <c r="DL67" s="66" t="n">
        <v>0</v>
      </c>
      <c r="DM67" s="66" t="n">
        <v>0</v>
      </c>
      <c r="DN67" s="66" t="n">
        <v>0</v>
      </c>
      <c r="DO67" s="66" t="n">
        <v>0</v>
      </c>
      <c r="DP67" s="66" t="n">
        <v>0</v>
      </c>
      <c r="DQ67" s="66" t="n">
        <v>0</v>
      </c>
      <c r="DR67" s="66" t="n">
        <v>0</v>
      </c>
      <c r="DS67" s="66" t="n">
        <v>0</v>
      </c>
      <c r="DT67" s="66" t="n">
        <v>0</v>
      </c>
      <c r="DU67" s="61" t="n">
        <v>0</v>
      </c>
      <c r="DV67" s="66" t="n">
        <v>0</v>
      </c>
      <c r="DW67" s="66" t="n">
        <v>0</v>
      </c>
      <c r="DX67" s="66" t="n">
        <v>0</v>
      </c>
      <c r="DY67" s="66" t="n">
        <v>0</v>
      </c>
      <c r="DZ67" s="66" t="n">
        <v>0</v>
      </c>
      <c r="EA67" s="66" t="n">
        <v>0</v>
      </c>
      <c r="EB67" s="66" t="n">
        <v>0</v>
      </c>
      <c r="EC67" s="66" t="n">
        <v>0</v>
      </c>
      <c r="ED67" s="67" t="n">
        <v>0</v>
      </c>
      <c r="EE67" s="66" t="n">
        <v>0</v>
      </c>
      <c r="EF67" s="66" t="n">
        <v>0</v>
      </c>
      <c r="EG67" s="66" t="n">
        <v>0</v>
      </c>
      <c r="EH67" s="66" t="n">
        <v>0</v>
      </c>
      <c r="EI67" s="66" t="n">
        <v>0</v>
      </c>
      <c r="EJ67" s="66" t="n">
        <v>0</v>
      </c>
      <c r="EK67" s="66" t="n">
        <v>0</v>
      </c>
      <c r="EL67" s="66" t="n">
        <v>0</v>
      </c>
      <c r="EM67" s="66" t="n">
        <v>0</v>
      </c>
      <c r="EN67" s="66" t="n">
        <v>0</v>
      </c>
      <c r="EO67" s="66" t="n">
        <v>0</v>
      </c>
      <c r="EP67" s="66" t="n">
        <v>0</v>
      </c>
      <c r="EQ67" s="66" t="n">
        <v>0</v>
      </c>
      <c r="ER67" s="66" t="n">
        <v>0</v>
      </c>
    </row>
    <row r="68" s="76" customFormat="true" ht="11.25" hidden="false" customHeight="true" outlineLevel="0" collapsed="false">
      <c r="A68" s="70" t="s">
        <v>223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49" t="n">
        <v>0</v>
      </c>
      <c r="L68" s="51" t="n">
        <v>0</v>
      </c>
      <c r="M68" s="49" t="n">
        <v>0</v>
      </c>
      <c r="N68" s="51" t="n">
        <v>0</v>
      </c>
      <c r="O68" s="71" t="n">
        <v>0</v>
      </c>
      <c r="P68" s="51" t="n">
        <v>0</v>
      </c>
      <c r="Q68" s="69"/>
      <c r="R68" s="72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  <c r="BL68" s="56" t="n">
        <v>0</v>
      </c>
      <c r="BM68" s="56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6" t="n"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6" t="n">
        <v>0</v>
      </c>
      <c r="BY68" s="56" t="n">
        <v>0</v>
      </c>
      <c r="BZ68" s="56" t="n">
        <v>0</v>
      </c>
      <c r="CA68" s="56" t="n">
        <v>0</v>
      </c>
      <c r="CB68" s="56" t="n">
        <v>0</v>
      </c>
      <c r="CC68" s="56" t="n">
        <v>0</v>
      </c>
      <c r="CD68" s="56" t="n">
        <v>0</v>
      </c>
      <c r="CE68" s="56" t="n">
        <v>0</v>
      </c>
      <c r="CF68" s="56" t="n">
        <v>0</v>
      </c>
      <c r="CG68" s="56" t="n">
        <v>0</v>
      </c>
      <c r="CH68" s="56" t="n">
        <v>0</v>
      </c>
      <c r="CI68" s="56" t="n">
        <v>0</v>
      </c>
      <c r="CJ68" s="56" t="n">
        <v>0</v>
      </c>
      <c r="CK68" s="56" t="n">
        <v>0</v>
      </c>
      <c r="CL68" s="56" t="n">
        <v>0</v>
      </c>
      <c r="CM68" s="56" t="n">
        <v>0</v>
      </c>
      <c r="CN68" s="56" t="n">
        <v>0</v>
      </c>
      <c r="CO68" s="56" t="n">
        <v>0</v>
      </c>
      <c r="CP68" s="56" t="n">
        <v>0</v>
      </c>
      <c r="CQ68" s="51" t="n">
        <v>0</v>
      </c>
      <c r="CR68" s="56" t="n">
        <v>0</v>
      </c>
      <c r="CS68" s="56" t="n">
        <v>0</v>
      </c>
      <c r="CT68" s="56" t="n">
        <v>0</v>
      </c>
      <c r="CU68" s="56" t="n">
        <v>0</v>
      </c>
      <c r="CV68" s="56" t="n">
        <v>0</v>
      </c>
      <c r="CW68" s="56" t="n">
        <v>0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0</v>
      </c>
      <c r="DF68" s="56" t="n">
        <v>0</v>
      </c>
      <c r="DG68" s="56" t="n">
        <v>0</v>
      </c>
      <c r="DH68" s="56" t="n">
        <v>0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0</v>
      </c>
      <c r="DS68" s="56" t="n">
        <v>0</v>
      </c>
      <c r="DT68" s="56" t="n">
        <v>0</v>
      </c>
      <c r="DU68" s="51" t="n">
        <v>0</v>
      </c>
      <c r="DV68" s="56" t="n">
        <v>0</v>
      </c>
      <c r="DW68" s="56" t="n">
        <v>0</v>
      </c>
      <c r="DX68" s="56" t="n">
        <v>0</v>
      </c>
      <c r="DY68" s="56" t="n">
        <v>0</v>
      </c>
      <c r="DZ68" s="56" t="n">
        <v>0</v>
      </c>
      <c r="EA68" s="56" t="n">
        <v>0</v>
      </c>
      <c r="EB68" s="56" t="n">
        <v>0</v>
      </c>
      <c r="EC68" s="56" t="n">
        <v>0</v>
      </c>
      <c r="ED68" s="73" t="n">
        <v>0</v>
      </c>
      <c r="EE68" s="56" t="n">
        <v>0</v>
      </c>
      <c r="EF68" s="56" t="n">
        <v>0</v>
      </c>
      <c r="EG68" s="56" t="n">
        <v>0</v>
      </c>
      <c r="EH68" s="56" t="n">
        <v>0</v>
      </c>
      <c r="EI68" s="56" t="n">
        <v>0</v>
      </c>
      <c r="EJ68" s="56" t="n">
        <v>0</v>
      </c>
      <c r="EK68" s="56" t="n">
        <v>0</v>
      </c>
      <c r="EL68" s="56" t="n">
        <v>0</v>
      </c>
      <c r="EM68" s="56" t="n">
        <v>0</v>
      </c>
      <c r="EN68" s="56" t="n">
        <v>0</v>
      </c>
      <c r="EO68" s="56" t="n">
        <v>0</v>
      </c>
      <c r="EP68" s="56" t="n">
        <v>0</v>
      </c>
      <c r="EQ68" s="56" t="n">
        <v>0</v>
      </c>
      <c r="ER68" s="56" t="n">
        <v>0</v>
      </c>
    </row>
    <row r="69" s="76" customFormat="true" ht="11.25" hidden="false" customHeight="true" outlineLevel="0" collapsed="false">
      <c r="A69" s="70" t="s">
        <v>224</v>
      </c>
      <c r="B69" s="51" t="n">
        <v>66359</v>
      </c>
      <c r="C69" s="51" t="n">
        <v>19859</v>
      </c>
      <c r="D69" s="51" t="n">
        <v>0</v>
      </c>
      <c r="E69" s="51" t="n">
        <v>5140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25000</v>
      </c>
      <c r="K69" s="51" t="n">
        <v>0</v>
      </c>
      <c r="L69" s="51" t="n">
        <v>10200</v>
      </c>
      <c r="M69" s="51" t="n">
        <v>0</v>
      </c>
      <c r="N69" s="51" t="n">
        <v>0</v>
      </c>
      <c r="O69" s="71" t="n">
        <v>172818</v>
      </c>
      <c r="P69" s="51" t="n">
        <v>0</v>
      </c>
      <c r="Q69" s="69"/>
      <c r="R69" s="72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15884.5</v>
      </c>
      <c r="AT69" s="56" t="n">
        <v>0</v>
      </c>
      <c r="AU69" s="56" t="n">
        <v>15884.5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56" t="n">
        <v>0</v>
      </c>
      <c r="BL69" s="56" t="n">
        <v>0</v>
      </c>
      <c r="BM69" s="56" t="n">
        <v>0</v>
      </c>
      <c r="BN69" s="56" t="n">
        <v>0</v>
      </c>
      <c r="BO69" s="56" t="n">
        <v>0</v>
      </c>
      <c r="BP69" s="56" t="n">
        <v>0</v>
      </c>
      <c r="BQ69" s="56" t="n">
        <v>0</v>
      </c>
      <c r="BR69" s="56" t="n"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0</v>
      </c>
      <c r="BX69" s="56" t="n">
        <v>0</v>
      </c>
      <c r="BY69" s="56" t="n">
        <v>0</v>
      </c>
      <c r="BZ69" s="56" t="n">
        <v>0</v>
      </c>
      <c r="CA69" s="56" t="n">
        <v>0</v>
      </c>
      <c r="CB69" s="56" t="n">
        <v>0</v>
      </c>
      <c r="CC69" s="56" t="n">
        <v>0</v>
      </c>
      <c r="CD69" s="56" t="n">
        <v>0</v>
      </c>
      <c r="CE69" s="56" t="n">
        <v>0</v>
      </c>
      <c r="CF69" s="56" t="n">
        <v>0</v>
      </c>
      <c r="CG69" s="56" t="n">
        <v>0</v>
      </c>
      <c r="CH69" s="56" t="n">
        <v>0</v>
      </c>
      <c r="CI69" s="56" t="n">
        <v>0</v>
      </c>
      <c r="CJ69" s="56" t="n">
        <v>0</v>
      </c>
      <c r="CK69" s="56" t="n">
        <v>0</v>
      </c>
      <c r="CL69" s="56" t="n">
        <v>0</v>
      </c>
      <c r="CM69" s="56" t="n">
        <v>0</v>
      </c>
      <c r="CN69" s="56" t="n">
        <v>0</v>
      </c>
      <c r="CO69" s="56" t="n">
        <v>0</v>
      </c>
      <c r="CP69" s="56" t="n">
        <v>0</v>
      </c>
      <c r="CQ69" s="51" t="n">
        <v>0</v>
      </c>
      <c r="CR69" s="56" t="n">
        <v>0</v>
      </c>
      <c r="CS69" s="56" t="n">
        <v>0</v>
      </c>
      <c r="CT69" s="56" t="n">
        <v>0</v>
      </c>
      <c r="CU69" s="56" t="n">
        <v>0</v>
      </c>
      <c r="CV69" s="56" t="n">
        <v>0</v>
      </c>
      <c r="CW69" s="56" t="n">
        <v>0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25000</v>
      </c>
      <c r="DD69" s="56" t="n">
        <v>0</v>
      </c>
      <c r="DE69" s="56" t="n">
        <v>0</v>
      </c>
      <c r="DF69" s="56" t="n">
        <v>0</v>
      </c>
      <c r="DG69" s="56" t="n">
        <v>0</v>
      </c>
      <c r="DH69" s="56" t="n">
        <v>0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10200</v>
      </c>
      <c r="DS69" s="56" t="n">
        <v>0</v>
      </c>
      <c r="DT69" s="56" t="n">
        <v>0</v>
      </c>
      <c r="DU69" s="56" t="n">
        <v>0</v>
      </c>
      <c r="DV69" s="56" t="n">
        <v>0</v>
      </c>
      <c r="DW69" s="56" t="n">
        <v>0</v>
      </c>
      <c r="DX69" s="56" t="n">
        <v>0</v>
      </c>
      <c r="DY69" s="56" t="n">
        <v>0</v>
      </c>
      <c r="DZ69" s="56" t="n">
        <v>0</v>
      </c>
      <c r="EA69" s="56" t="n">
        <v>0</v>
      </c>
      <c r="EB69" s="56" t="n">
        <v>0</v>
      </c>
      <c r="EC69" s="56" t="n">
        <v>0</v>
      </c>
      <c r="ED69" s="73" t="n">
        <v>0</v>
      </c>
      <c r="EE69" s="56" t="n">
        <v>0</v>
      </c>
      <c r="EF69" s="56" t="n">
        <v>0</v>
      </c>
      <c r="EG69" s="56" t="n">
        <v>0</v>
      </c>
      <c r="EH69" s="56" t="n">
        <v>0</v>
      </c>
      <c r="EI69" s="56" t="n">
        <v>0</v>
      </c>
      <c r="EJ69" s="56" t="n">
        <v>0</v>
      </c>
      <c r="EK69" s="56" t="n">
        <v>0</v>
      </c>
      <c r="EL69" s="56" t="n">
        <v>0</v>
      </c>
      <c r="EM69" s="56" t="n">
        <v>0</v>
      </c>
      <c r="EN69" s="56" t="n">
        <v>0</v>
      </c>
      <c r="EO69" s="56" t="n">
        <v>0</v>
      </c>
      <c r="EP69" s="56" t="n">
        <v>0</v>
      </c>
      <c r="EQ69" s="56" t="n">
        <v>0</v>
      </c>
      <c r="ER69" s="56" t="n">
        <v>0</v>
      </c>
    </row>
    <row r="70" s="79" customFormat="true" ht="11.25" hidden="false" customHeight="true" outlineLevel="0" collapsed="false">
      <c r="A70" s="60" t="s">
        <v>225</v>
      </c>
      <c r="B70" s="61" t="n">
        <v>20000</v>
      </c>
      <c r="C70" s="61" t="n">
        <v>0</v>
      </c>
      <c r="D70" s="61" t="n">
        <v>0</v>
      </c>
      <c r="E70" s="61" t="n">
        <v>2630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25000</v>
      </c>
      <c r="K70" s="62" t="n">
        <v>0</v>
      </c>
      <c r="L70" s="61" t="n">
        <v>10200</v>
      </c>
      <c r="M70" s="62" t="n">
        <v>0</v>
      </c>
      <c r="N70" s="61" t="n">
        <v>0</v>
      </c>
      <c r="O70" s="63" t="n">
        <v>81500</v>
      </c>
      <c r="P70" s="61" t="n">
        <v>0</v>
      </c>
      <c r="Q70" s="64"/>
      <c r="R70" s="65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1" t="n">
        <v>0</v>
      </c>
      <c r="CR70" s="66" t="n">
        <v>0</v>
      </c>
      <c r="CS70" s="66" t="n">
        <v>0</v>
      </c>
      <c r="CT70" s="66" t="n">
        <v>0</v>
      </c>
      <c r="CU70" s="66" t="n">
        <v>0</v>
      </c>
      <c r="CV70" s="66" t="n">
        <v>0</v>
      </c>
      <c r="CW70" s="66" t="n">
        <v>0</v>
      </c>
      <c r="CX70" s="66" t="n">
        <v>0</v>
      </c>
      <c r="CY70" s="66" t="n">
        <v>0</v>
      </c>
      <c r="CZ70" s="66" t="n">
        <v>0</v>
      </c>
      <c r="DA70" s="66" t="n">
        <v>0</v>
      </c>
      <c r="DB70" s="66" t="n">
        <v>0</v>
      </c>
      <c r="DC70" s="66" t="n">
        <v>25000</v>
      </c>
      <c r="DD70" s="66" t="n">
        <v>0</v>
      </c>
      <c r="DE70" s="66" t="n">
        <v>0</v>
      </c>
      <c r="DF70" s="66" t="n">
        <v>0</v>
      </c>
      <c r="DG70" s="66" t="n">
        <v>0</v>
      </c>
      <c r="DH70" s="66" t="n">
        <v>0</v>
      </c>
      <c r="DI70" s="66" t="n">
        <v>0</v>
      </c>
      <c r="DJ70" s="66" t="n">
        <v>0</v>
      </c>
      <c r="DK70" s="66" t="n">
        <v>0</v>
      </c>
      <c r="DL70" s="66" t="n">
        <v>0</v>
      </c>
      <c r="DM70" s="66" t="n">
        <v>0</v>
      </c>
      <c r="DN70" s="66" t="n">
        <v>0</v>
      </c>
      <c r="DO70" s="66" t="n">
        <v>0</v>
      </c>
      <c r="DP70" s="66" t="n">
        <v>0</v>
      </c>
      <c r="DQ70" s="66" t="n">
        <v>0</v>
      </c>
      <c r="DR70" s="66" t="n">
        <v>10200</v>
      </c>
      <c r="DS70" s="66" t="n">
        <v>0</v>
      </c>
      <c r="DT70" s="66" t="n">
        <v>0</v>
      </c>
      <c r="DU70" s="61" t="n">
        <v>0</v>
      </c>
      <c r="DV70" s="66" t="n">
        <v>0</v>
      </c>
      <c r="DW70" s="66" t="n">
        <v>0</v>
      </c>
      <c r="DX70" s="66" t="n">
        <v>0</v>
      </c>
      <c r="DY70" s="66" t="n">
        <v>0</v>
      </c>
      <c r="DZ70" s="66" t="n">
        <v>0</v>
      </c>
      <c r="EA70" s="66" t="n">
        <v>0</v>
      </c>
      <c r="EB70" s="66" t="n">
        <v>0</v>
      </c>
      <c r="EC70" s="66" t="n">
        <v>0</v>
      </c>
      <c r="ED70" s="67" t="n">
        <v>0</v>
      </c>
      <c r="EE70" s="66" t="n">
        <v>0</v>
      </c>
      <c r="EF70" s="66" t="n">
        <v>0</v>
      </c>
      <c r="EG70" s="66" t="n">
        <v>0</v>
      </c>
      <c r="EH70" s="66" t="n">
        <v>0</v>
      </c>
      <c r="EI70" s="66" t="n">
        <v>0</v>
      </c>
      <c r="EJ70" s="66" t="n">
        <v>0</v>
      </c>
      <c r="EK70" s="66" t="n">
        <v>0</v>
      </c>
      <c r="EL70" s="66" t="n">
        <v>0</v>
      </c>
      <c r="EM70" s="66" t="n">
        <v>0</v>
      </c>
      <c r="EN70" s="66" t="n">
        <v>0</v>
      </c>
      <c r="EO70" s="66" t="n">
        <v>0</v>
      </c>
      <c r="EP70" s="66" t="n">
        <v>0</v>
      </c>
      <c r="EQ70" s="66" t="n">
        <v>0</v>
      </c>
      <c r="ER70" s="66" t="n">
        <v>0</v>
      </c>
    </row>
    <row r="71" s="79" customFormat="true" ht="11.25" hidden="false" customHeight="true" outlineLevel="0" collapsed="false">
      <c r="A71" s="60" t="s">
        <v>178</v>
      </c>
      <c r="B71" s="61" t="n">
        <v>1250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1" t="n">
        <v>0</v>
      </c>
      <c r="M71" s="62" t="n">
        <v>0</v>
      </c>
      <c r="N71" s="61" t="n">
        <v>0</v>
      </c>
      <c r="O71" s="63" t="n">
        <v>12500</v>
      </c>
      <c r="P71" s="61" t="n">
        <v>0</v>
      </c>
      <c r="Q71" s="64"/>
      <c r="R71" s="65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1" t="n">
        <v>0</v>
      </c>
      <c r="CR71" s="66" t="n">
        <v>0</v>
      </c>
      <c r="CS71" s="66" t="n">
        <v>0</v>
      </c>
      <c r="CT71" s="66" t="n">
        <v>0</v>
      </c>
      <c r="CU71" s="66" t="n">
        <v>0</v>
      </c>
      <c r="CV71" s="66" t="n">
        <v>0</v>
      </c>
      <c r="CW71" s="66" t="n">
        <v>0</v>
      </c>
      <c r="CX71" s="66" t="n">
        <v>0</v>
      </c>
      <c r="CY71" s="66" t="n">
        <v>0</v>
      </c>
      <c r="CZ71" s="66" t="n">
        <v>0</v>
      </c>
      <c r="DA71" s="66" t="n">
        <v>0</v>
      </c>
      <c r="DB71" s="66" t="n">
        <v>0</v>
      </c>
      <c r="DC71" s="66" t="n">
        <v>0</v>
      </c>
      <c r="DD71" s="66" t="n">
        <v>0</v>
      </c>
      <c r="DE71" s="66" t="n">
        <v>0</v>
      </c>
      <c r="DF71" s="66" t="n">
        <v>0</v>
      </c>
      <c r="DG71" s="66" t="n">
        <v>0</v>
      </c>
      <c r="DH71" s="66" t="n">
        <v>0</v>
      </c>
      <c r="DI71" s="66" t="n">
        <v>0</v>
      </c>
      <c r="DJ71" s="66" t="n">
        <v>0</v>
      </c>
      <c r="DK71" s="66" t="n">
        <v>0</v>
      </c>
      <c r="DL71" s="66" t="n">
        <v>0</v>
      </c>
      <c r="DM71" s="66" t="n">
        <v>0</v>
      </c>
      <c r="DN71" s="66" t="n">
        <v>0</v>
      </c>
      <c r="DO71" s="66" t="n">
        <v>0</v>
      </c>
      <c r="DP71" s="66" t="n">
        <v>0</v>
      </c>
      <c r="DQ71" s="66" t="n">
        <v>0</v>
      </c>
      <c r="DR71" s="66" t="n">
        <v>0</v>
      </c>
      <c r="DS71" s="66" t="n">
        <v>0</v>
      </c>
      <c r="DT71" s="66" t="n">
        <v>0</v>
      </c>
      <c r="DU71" s="61" t="n">
        <v>0</v>
      </c>
      <c r="DV71" s="66" t="n">
        <v>0</v>
      </c>
      <c r="DW71" s="66" t="n">
        <v>0</v>
      </c>
      <c r="DX71" s="66" t="n">
        <v>0</v>
      </c>
      <c r="DY71" s="66" t="n">
        <v>0</v>
      </c>
      <c r="DZ71" s="66" t="n">
        <v>0</v>
      </c>
      <c r="EA71" s="66" t="n">
        <v>0</v>
      </c>
      <c r="EB71" s="66" t="n">
        <v>0</v>
      </c>
      <c r="EC71" s="66" t="n">
        <v>0</v>
      </c>
      <c r="ED71" s="67" t="n">
        <v>0</v>
      </c>
      <c r="EE71" s="66" t="n">
        <v>0</v>
      </c>
      <c r="EF71" s="66" t="n">
        <v>0</v>
      </c>
      <c r="EG71" s="66" t="n">
        <v>0</v>
      </c>
      <c r="EH71" s="66" t="n">
        <v>0</v>
      </c>
      <c r="EI71" s="66" t="n">
        <v>0</v>
      </c>
      <c r="EJ71" s="66" t="n">
        <v>0</v>
      </c>
      <c r="EK71" s="66" t="n">
        <v>0</v>
      </c>
      <c r="EL71" s="66" t="n">
        <v>0</v>
      </c>
      <c r="EM71" s="66" t="n">
        <v>0</v>
      </c>
      <c r="EN71" s="66" t="n">
        <v>0</v>
      </c>
      <c r="EO71" s="66" t="n">
        <v>0</v>
      </c>
      <c r="EP71" s="66" t="n">
        <v>0</v>
      </c>
      <c r="EQ71" s="66" t="n">
        <v>0</v>
      </c>
      <c r="ER71" s="66" t="n">
        <v>0</v>
      </c>
    </row>
    <row r="72" s="79" customFormat="true" ht="11.25" hidden="false" customHeight="true" outlineLevel="0" collapsed="false">
      <c r="A72" s="60" t="s">
        <v>22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  <c r="L72" s="61" t="n">
        <v>0</v>
      </c>
      <c r="M72" s="62" t="n">
        <v>0</v>
      </c>
      <c r="N72" s="61" t="n">
        <v>0</v>
      </c>
      <c r="O72" s="63" t="n">
        <v>0</v>
      </c>
      <c r="P72" s="61" t="n">
        <v>0</v>
      </c>
      <c r="Q72" s="64"/>
      <c r="R72" s="65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6" t="n">
        <v>0</v>
      </c>
      <c r="AM72" s="66" t="n">
        <v>0</v>
      </c>
      <c r="AN72" s="66" t="n">
        <v>0</v>
      </c>
      <c r="AO72" s="66" t="n">
        <v>0</v>
      </c>
      <c r="AP72" s="66" t="n">
        <v>0</v>
      </c>
      <c r="AQ72" s="66" t="n">
        <v>0</v>
      </c>
      <c r="AR72" s="66" t="n">
        <v>0</v>
      </c>
      <c r="AS72" s="66" t="n">
        <v>0</v>
      </c>
      <c r="AT72" s="66" t="n">
        <v>0</v>
      </c>
      <c r="AU72" s="66" t="n">
        <v>0</v>
      </c>
      <c r="AV72" s="66" t="n">
        <v>0</v>
      </c>
      <c r="AW72" s="66" t="n">
        <v>0</v>
      </c>
      <c r="AX72" s="66" t="n">
        <v>0</v>
      </c>
      <c r="AY72" s="66" t="n">
        <v>0</v>
      </c>
      <c r="AZ72" s="66" t="n">
        <v>0</v>
      </c>
      <c r="BA72" s="66" t="n">
        <v>0</v>
      </c>
      <c r="BB72" s="66" t="n">
        <v>0</v>
      </c>
      <c r="BC72" s="66" t="n">
        <v>0</v>
      </c>
      <c r="BD72" s="66" t="n">
        <v>0</v>
      </c>
      <c r="BE72" s="66" t="n">
        <v>0</v>
      </c>
      <c r="BF72" s="66" t="n">
        <v>0</v>
      </c>
      <c r="BG72" s="66" t="n">
        <v>0</v>
      </c>
      <c r="BH72" s="66" t="n">
        <v>0</v>
      </c>
      <c r="BI72" s="66" t="n">
        <v>0</v>
      </c>
      <c r="BJ72" s="66" t="n">
        <v>0</v>
      </c>
      <c r="BK72" s="66" t="n">
        <v>0</v>
      </c>
      <c r="BL72" s="66" t="n">
        <v>0</v>
      </c>
      <c r="BM72" s="66" t="n">
        <v>0</v>
      </c>
      <c r="BN72" s="66" t="n">
        <v>0</v>
      </c>
      <c r="BO72" s="66" t="n">
        <v>0</v>
      </c>
      <c r="BP72" s="66" t="n">
        <v>0</v>
      </c>
      <c r="BQ72" s="66" t="n">
        <v>0</v>
      </c>
      <c r="BR72" s="66" t="n">
        <v>0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66" t="n"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66" t="n">
        <v>0</v>
      </c>
      <c r="CE72" s="66" t="n">
        <v>0</v>
      </c>
      <c r="CF72" s="66" t="n">
        <v>0</v>
      </c>
      <c r="CG72" s="66" t="n">
        <v>0</v>
      </c>
      <c r="CH72" s="66" t="n">
        <v>0</v>
      </c>
      <c r="CI72" s="66" t="n">
        <v>0</v>
      </c>
      <c r="CJ72" s="66" t="n">
        <v>0</v>
      </c>
      <c r="CK72" s="66" t="n">
        <v>0</v>
      </c>
      <c r="CL72" s="66" t="n">
        <v>0</v>
      </c>
      <c r="CM72" s="66" t="n">
        <v>0</v>
      </c>
      <c r="CN72" s="66" t="n">
        <v>0</v>
      </c>
      <c r="CO72" s="66" t="n">
        <v>0</v>
      </c>
      <c r="CP72" s="66" t="n">
        <v>0</v>
      </c>
      <c r="CQ72" s="61" t="n">
        <v>0</v>
      </c>
      <c r="CR72" s="66" t="n">
        <v>0</v>
      </c>
      <c r="CS72" s="66" t="n">
        <v>0</v>
      </c>
      <c r="CT72" s="66" t="n">
        <v>0</v>
      </c>
      <c r="CU72" s="66" t="n">
        <v>0</v>
      </c>
      <c r="CV72" s="66" t="n">
        <v>0</v>
      </c>
      <c r="CW72" s="66" t="n">
        <v>0</v>
      </c>
      <c r="CX72" s="66" t="n">
        <v>0</v>
      </c>
      <c r="CY72" s="66" t="n">
        <v>0</v>
      </c>
      <c r="CZ72" s="66" t="n">
        <v>0</v>
      </c>
      <c r="DA72" s="66" t="n">
        <v>0</v>
      </c>
      <c r="DB72" s="66" t="n">
        <v>0</v>
      </c>
      <c r="DC72" s="66" t="n">
        <v>0</v>
      </c>
      <c r="DD72" s="66" t="n">
        <v>0</v>
      </c>
      <c r="DE72" s="66" t="n">
        <v>0</v>
      </c>
      <c r="DF72" s="66" t="n">
        <v>0</v>
      </c>
      <c r="DG72" s="66" t="n">
        <v>0</v>
      </c>
      <c r="DH72" s="66" t="n">
        <v>0</v>
      </c>
      <c r="DI72" s="66" t="n">
        <v>0</v>
      </c>
      <c r="DJ72" s="66" t="n">
        <v>0</v>
      </c>
      <c r="DK72" s="66" t="n">
        <v>0</v>
      </c>
      <c r="DL72" s="66" t="n">
        <v>0</v>
      </c>
      <c r="DM72" s="66" t="n">
        <v>0</v>
      </c>
      <c r="DN72" s="66" t="n">
        <v>0</v>
      </c>
      <c r="DO72" s="66" t="n">
        <v>0</v>
      </c>
      <c r="DP72" s="66" t="n">
        <v>0</v>
      </c>
      <c r="DQ72" s="66" t="n">
        <v>0</v>
      </c>
      <c r="DR72" s="66" t="n">
        <v>0</v>
      </c>
      <c r="DS72" s="66" t="n">
        <v>0</v>
      </c>
      <c r="DT72" s="66" t="n">
        <v>0</v>
      </c>
      <c r="DU72" s="61" t="n">
        <v>0</v>
      </c>
      <c r="DV72" s="66" t="n">
        <v>0</v>
      </c>
      <c r="DW72" s="66" t="n">
        <v>0</v>
      </c>
      <c r="DX72" s="66" t="n">
        <v>0</v>
      </c>
      <c r="DY72" s="66" t="n">
        <v>0</v>
      </c>
      <c r="DZ72" s="66" t="n">
        <v>0</v>
      </c>
      <c r="EA72" s="66" t="n">
        <v>0</v>
      </c>
      <c r="EB72" s="66" t="n">
        <v>0</v>
      </c>
      <c r="EC72" s="66" t="n">
        <v>0</v>
      </c>
      <c r="ED72" s="67" t="n">
        <v>0</v>
      </c>
      <c r="EE72" s="66" t="n">
        <v>0</v>
      </c>
      <c r="EF72" s="66" t="n">
        <v>0</v>
      </c>
      <c r="EG72" s="66" t="n">
        <v>0</v>
      </c>
      <c r="EH72" s="66" t="n">
        <v>0</v>
      </c>
      <c r="EI72" s="66" t="n">
        <v>0</v>
      </c>
      <c r="EJ72" s="66" t="n">
        <v>0</v>
      </c>
      <c r="EK72" s="66" t="n">
        <v>0</v>
      </c>
      <c r="EL72" s="66" t="n">
        <v>0</v>
      </c>
      <c r="EM72" s="66" t="n">
        <v>0</v>
      </c>
      <c r="EN72" s="66" t="n">
        <v>0</v>
      </c>
      <c r="EO72" s="66" t="n">
        <v>0</v>
      </c>
      <c r="EP72" s="66" t="n">
        <v>0</v>
      </c>
      <c r="EQ72" s="66" t="n">
        <v>0</v>
      </c>
      <c r="ER72" s="66" t="n">
        <v>0</v>
      </c>
    </row>
    <row r="73" s="79" customFormat="true" ht="11.25" hidden="false" customHeight="true" outlineLevel="0" collapsed="false">
      <c r="A73" s="60" t="s">
        <v>227</v>
      </c>
      <c r="B73" s="61" t="n">
        <v>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  <c r="L73" s="61" t="n">
        <v>0</v>
      </c>
      <c r="M73" s="62" t="n">
        <v>0</v>
      </c>
      <c r="N73" s="61" t="n">
        <v>0</v>
      </c>
      <c r="O73" s="63" t="n">
        <v>0</v>
      </c>
      <c r="P73" s="61" t="n">
        <v>0</v>
      </c>
      <c r="Q73" s="64"/>
      <c r="R73" s="65" t="n">
        <v>0</v>
      </c>
      <c r="S73" s="66" t="n">
        <v>0</v>
      </c>
      <c r="T73" s="66" t="n">
        <v>0</v>
      </c>
      <c r="U73" s="66" t="n">
        <v>0</v>
      </c>
      <c r="V73" s="66" t="n">
        <v>0</v>
      </c>
      <c r="W73" s="66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6" t="n">
        <v>0</v>
      </c>
      <c r="AM73" s="66" t="n">
        <v>0</v>
      </c>
      <c r="AN73" s="66" t="n">
        <v>0</v>
      </c>
      <c r="AO73" s="66" t="n">
        <v>0</v>
      </c>
      <c r="AP73" s="66" t="n">
        <v>0</v>
      </c>
      <c r="AQ73" s="66" t="n">
        <v>0</v>
      </c>
      <c r="AR73" s="66" t="n">
        <v>0</v>
      </c>
      <c r="AS73" s="66" t="n">
        <v>15884.5</v>
      </c>
      <c r="AT73" s="66" t="n">
        <v>0</v>
      </c>
      <c r="AU73" s="66" t="n">
        <v>15884.5</v>
      </c>
      <c r="AV73" s="66" t="n">
        <v>0</v>
      </c>
      <c r="AW73" s="66" t="n">
        <v>0</v>
      </c>
      <c r="AX73" s="66" t="n">
        <v>0</v>
      </c>
      <c r="AY73" s="66" t="n">
        <v>0</v>
      </c>
      <c r="AZ73" s="66" t="n">
        <v>0</v>
      </c>
      <c r="BA73" s="66" t="n">
        <v>0</v>
      </c>
      <c r="BB73" s="66" t="n">
        <v>0</v>
      </c>
      <c r="BC73" s="66" t="n">
        <v>0</v>
      </c>
      <c r="BD73" s="66" t="n">
        <v>0</v>
      </c>
      <c r="BE73" s="66" t="n">
        <v>0</v>
      </c>
      <c r="BF73" s="66" t="n">
        <v>0</v>
      </c>
      <c r="BG73" s="66" t="n">
        <v>0</v>
      </c>
      <c r="BH73" s="66" t="n">
        <v>0</v>
      </c>
      <c r="BI73" s="66" t="n">
        <v>0</v>
      </c>
      <c r="BJ73" s="66" t="n">
        <v>0</v>
      </c>
      <c r="BK73" s="66" t="n">
        <v>0</v>
      </c>
      <c r="BL73" s="66" t="n">
        <v>0</v>
      </c>
      <c r="BM73" s="66" t="n">
        <v>0</v>
      </c>
      <c r="BN73" s="66" t="n">
        <v>0</v>
      </c>
      <c r="BO73" s="66" t="n">
        <v>0</v>
      </c>
      <c r="BP73" s="66" t="n">
        <v>0</v>
      </c>
      <c r="BQ73" s="66" t="n">
        <v>0</v>
      </c>
      <c r="BR73" s="66" t="n">
        <v>0</v>
      </c>
      <c r="BS73" s="66" t="n">
        <v>0</v>
      </c>
      <c r="BT73" s="66" t="n">
        <v>0</v>
      </c>
      <c r="BU73" s="66" t="n">
        <v>0</v>
      </c>
      <c r="BV73" s="66" t="n">
        <v>0</v>
      </c>
      <c r="BW73" s="66" t="n">
        <v>0</v>
      </c>
      <c r="BX73" s="66" t="n"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66" t="n">
        <v>0</v>
      </c>
      <c r="CE73" s="66" t="n">
        <v>0</v>
      </c>
      <c r="CF73" s="66" t="n">
        <v>0</v>
      </c>
      <c r="CG73" s="66" t="n">
        <v>0</v>
      </c>
      <c r="CH73" s="66" t="n">
        <v>0</v>
      </c>
      <c r="CI73" s="66" t="n">
        <v>0</v>
      </c>
      <c r="CJ73" s="66" t="n">
        <v>0</v>
      </c>
      <c r="CK73" s="66" t="n">
        <v>0</v>
      </c>
      <c r="CL73" s="66" t="n">
        <v>0</v>
      </c>
      <c r="CM73" s="66" t="n">
        <v>0</v>
      </c>
      <c r="CN73" s="66" t="n">
        <v>0</v>
      </c>
      <c r="CO73" s="66" t="n">
        <v>0</v>
      </c>
      <c r="CP73" s="66" t="n">
        <v>0</v>
      </c>
      <c r="CQ73" s="61" t="n">
        <v>0</v>
      </c>
      <c r="CR73" s="66" t="n">
        <v>0</v>
      </c>
      <c r="CS73" s="66" t="n">
        <v>0</v>
      </c>
      <c r="CT73" s="66" t="n">
        <v>0</v>
      </c>
      <c r="CU73" s="66" t="n">
        <v>0</v>
      </c>
      <c r="CV73" s="66" t="n">
        <v>0</v>
      </c>
      <c r="CW73" s="66" t="n">
        <v>0</v>
      </c>
      <c r="CX73" s="66" t="n">
        <v>0</v>
      </c>
      <c r="CY73" s="66" t="n">
        <v>0</v>
      </c>
      <c r="CZ73" s="66" t="n">
        <v>0</v>
      </c>
      <c r="DA73" s="66" t="n">
        <v>0</v>
      </c>
      <c r="DB73" s="66" t="n">
        <v>0</v>
      </c>
      <c r="DC73" s="66" t="n">
        <v>0</v>
      </c>
      <c r="DD73" s="66" t="n">
        <v>0</v>
      </c>
      <c r="DE73" s="66" t="n">
        <v>0</v>
      </c>
      <c r="DF73" s="66" t="n">
        <v>0</v>
      </c>
      <c r="DG73" s="66" t="n">
        <v>0</v>
      </c>
      <c r="DH73" s="66" t="n">
        <v>0</v>
      </c>
      <c r="DI73" s="66" t="n">
        <v>0</v>
      </c>
      <c r="DJ73" s="66" t="n">
        <v>0</v>
      </c>
      <c r="DK73" s="66" t="n">
        <v>0</v>
      </c>
      <c r="DL73" s="66" t="n">
        <v>0</v>
      </c>
      <c r="DM73" s="66" t="n">
        <v>0</v>
      </c>
      <c r="DN73" s="66" t="n">
        <v>0</v>
      </c>
      <c r="DO73" s="66" t="n">
        <v>0</v>
      </c>
      <c r="DP73" s="66" t="n">
        <v>0</v>
      </c>
      <c r="DQ73" s="66" t="n">
        <v>0</v>
      </c>
      <c r="DR73" s="66" t="n">
        <v>0</v>
      </c>
      <c r="DS73" s="66" t="n">
        <v>0</v>
      </c>
      <c r="DT73" s="66" t="n">
        <v>0</v>
      </c>
      <c r="DU73" s="61" t="n">
        <v>0</v>
      </c>
      <c r="DV73" s="66" t="n">
        <v>0</v>
      </c>
      <c r="DW73" s="66" t="n">
        <v>0</v>
      </c>
      <c r="DX73" s="66" t="n">
        <v>0</v>
      </c>
      <c r="DY73" s="66" t="n">
        <v>0</v>
      </c>
      <c r="DZ73" s="66" t="n">
        <v>0</v>
      </c>
      <c r="EA73" s="66" t="n">
        <v>0</v>
      </c>
      <c r="EB73" s="66" t="n">
        <v>0</v>
      </c>
      <c r="EC73" s="66" t="n">
        <v>0</v>
      </c>
      <c r="ED73" s="67" t="n">
        <v>0</v>
      </c>
      <c r="EE73" s="66" t="n">
        <v>0</v>
      </c>
      <c r="EF73" s="66" t="n">
        <v>0</v>
      </c>
      <c r="EG73" s="66" t="n">
        <v>0</v>
      </c>
      <c r="EH73" s="66" t="n">
        <v>0</v>
      </c>
      <c r="EI73" s="66" t="n">
        <v>0</v>
      </c>
      <c r="EJ73" s="66" t="n">
        <v>0</v>
      </c>
      <c r="EK73" s="66" t="n">
        <v>0</v>
      </c>
      <c r="EL73" s="66" t="n">
        <v>0</v>
      </c>
      <c r="EM73" s="66" t="n">
        <v>0</v>
      </c>
      <c r="EN73" s="66" t="n">
        <v>0</v>
      </c>
      <c r="EO73" s="66" t="n">
        <v>0</v>
      </c>
      <c r="EP73" s="66" t="n">
        <v>0</v>
      </c>
      <c r="EQ73" s="66" t="n">
        <v>0</v>
      </c>
      <c r="ER73" s="66" t="n">
        <v>0</v>
      </c>
    </row>
    <row r="74" s="79" customFormat="true" ht="11.25" hidden="false" customHeight="true" outlineLevel="0" collapsed="false">
      <c r="A74" s="60" t="s">
        <v>22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  <c r="L74" s="61" t="n">
        <v>0</v>
      </c>
      <c r="M74" s="62" t="n">
        <v>0</v>
      </c>
      <c r="N74" s="61" t="n">
        <v>0</v>
      </c>
      <c r="O74" s="63" t="n">
        <v>0</v>
      </c>
      <c r="P74" s="61" t="n">
        <v>0</v>
      </c>
      <c r="Q74" s="64"/>
      <c r="R74" s="65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0</v>
      </c>
      <c r="BI74" s="66" t="n">
        <v>0</v>
      </c>
      <c r="BJ74" s="66" t="n">
        <v>0</v>
      </c>
      <c r="BK74" s="66" t="n">
        <v>0</v>
      </c>
      <c r="BL74" s="66" t="n">
        <v>0</v>
      </c>
      <c r="BM74" s="66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66" t="n"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0</v>
      </c>
      <c r="CH74" s="66" t="n">
        <v>0</v>
      </c>
      <c r="CI74" s="66" t="n">
        <v>0</v>
      </c>
      <c r="CJ74" s="66" t="n">
        <v>0</v>
      </c>
      <c r="CK74" s="66" t="n">
        <v>0</v>
      </c>
      <c r="CL74" s="66" t="n">
        <v>0</v>
      </c>
      <c r="CM74" s="66" t="n">
        <v>0</v>
      </c>
      <c r="CN74" s="66" t="n">
        <v>0</v>
      </c>
      <c r="CO74" s="66" t="n">
        <v>0</v>
      </c>
      <c r="CP74" s="66" t="n">
        <v>0</v>
      </c>
      <c r="CQ74" s="61" t="n">
        <v>0</v>
      </c>
      <c r="CR74" s="66" t="n">
        <v>0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6" t="n">
        <v>0</v>
      </c>
      <c r="CY74" s="66" t="n">
        <v>0</v>
      </c>
      <c r="CZ74" s="66" t="n">
        <v>0</v>
      </c>
      <c r="DA74" s="66" t="n">
        <v>0</v>
      </c>
      <c r="DB74" s="66" t="n">
        <v>0</v>
      </c>
      <c r="DC74" s="66" t="n">
        <v>0</v>
      </c>
      <c r="DD74" s="66" t="n">
        <v>0</v>
      </c>
      <c r="DE74" s="66" t="n">
        <v>0</v>
      </c>
      <c r="DF74" s="66" t="n">
        <v>0</v>
      </c>
      <c r="DG74" s="66" t="n">
        <v>0</v>
      </c>
      <c r="DH74" s="66" t="n">
        <v>0</v>
      </c>
      <c r="DI74" s="66" t="n">
        <v>0</v>
      </c>
      <c r="DJ74" s="66" t="n">
        <v>0</v>
      </c>
      <c r="DK74" s="66" t="n">
        <v>0</v>
      </c>
      <c r="DL74" s="66" t="n">
        <v>0</v>
      </c>
      <c r="DM74" s="66" t="n">
        <v>0</v>
      </c>
      <c r="DN74" s="66" t="n">
        <v>0</v>
      </c>
      <c r="DO74" s="66" t="n">
        <v>0</v>
      </c>
      <c r="DP74" s="66" t="n">
        <v>0</v>
      </c>
      <c r="DQ74" s="66" t="n">
        <v>0</v>
      </c>
      <c r="DR74" s="66" t="n">
        <v>0</v>
      </c>
      <c r="DS74" s="66" t="n">
        <v>0</v>
      </c>
      <c r="DT74" s="66" t="n">
        <v>0</v>
      </c>
      <c r="DU74" s="61" t="n">
        <v>0</v>
      </c>
      <c r="DV74" s="66" t="n">
        <v>0</v>
      </c>
      <c r="DW74" s="66" t="n">
        <v>0</v>
      </c>
      <c r="DX74" s="66" t="n">
        <v>0</v>
      </c>
      <c r="DY74" s="66" t="n">
        <v>0</v>
      </c>
      <c r="DZ74" s="66" t="n">
        <v>0</v>
      </c>
      <c r="EA74" s="66" t="n">
        <v>0</v>
      </c>
      <c r="EB74" s="66" t="n">
        <v>0</v>
      </c>
      <c r="EC74" s="66" t="n">
        <v>0</v>
      </c>
      <c r="ED74" s="67" t="n">
        <v>0</v>
      </c>
      <c r="EE74" s="66" t="n">
        <v>0</v>
      </c>
      <c r="EF74" s="66" t="n">
        <v>0</v>
      </c>
      <c r="EG74" s="66" t="n">
        <v>0</v>
      </c>
      <c r="EH74" s="66" t="n">
        <v>0</v>
      </c>
      <c r="EI74" s="66" t="n">
        <v>0</v>
      </c>
      <c r="EJ74" s="66" t="n">
        <v>0</v>
      </c>
      <c r="EK74" s="66" t="n">
        <v>0</v>
      </c>
      <c r="EL74" s="66" t="n">
        <v>0</v>
      </c>
      <c r="EM74" s="66" t="n">
        <v>0</v>
      </c>
      <c r="EN74" s="66" t="n">
        <v>0</v>
      </c>
      <c r="EO74" s="66" t="n">
        <v>0</v>
      </c>
      <c r="EP74" s="66" t="n">
        <v>0</v>
      </c>
      <c r="EQ74" s="66" t="n">
        <v>0</v>
      </c>
      <c r="ER74" s="66" t="n">
        <v>0</v>
      </c>
    </row>
    <row r="75" s="79" customFormat="true" ht="11.25" hidden="false" customHeight="true" outlineLevel="0" collapsed="false">
      <c r="A75" s="60" t="s">
        <v>229</v>
      </c>
      <c r="B75" s="61" t="n">
        <v>33859</v>
      </c>
      <c r="C75" s="61" t="n">
        <v>19859</v>
      </c>
      <c r="D75" s="61" t="n">
        <v>0</v>
      </c>
      <c r="E75" s="61" t="n">
        <v>2510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  <c r="L75" s="61" t="n">
        <v>0</v>
      </c>
      <c r="M75" s="62" t="n">
        <v>0</v>
      </c>
      <c r="N75" s="61" t="n">
        <v>0</v>
      </c>
      <c r="O75" s="63" t="n">
        <v>78818</v>
      </c>
      <c r="P75" s="61" t="n">
        <v>0</v>
      </c>
      <c r="Q75" s="64"/>
      <c r="R75" s="65" t="n">
        <v>0</v>
      </c>
      <c r="S75" s="66" t="n">
        <v>0</v>
      </c>
      <c r="T75" s="66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0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0</v>
      </c>
      <c r="BH75" s="66" t="n">
        <v>0</v>
      </c>
      <c r="BI75" s="66" t="n">
        <v>0</v>
      </c>
      <c r="BJ75" s="66" t="n">
        <v>0</v>
      </c>
      <c r="BK75" s="66" t="n">
        <v>0</v>
      </c>
      <c r="BL75" s="66" t="n">
        <v>0</v>
      </c>
      <c r="BM75" s="66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66" t="n"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66" t="n"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66" t="n">
        <v>0</v>
      </c>
      <c r="CE75" s="66" t="n">
        <v>0</v>
      </c>
      <c r="CF75" s="66" t="n">
        <v>0</v>
      </c>
      <c r="CG75" s="66" t="n">
        <v>0</v>
      </c>
      <c r="CH75" s="66" t="n">
        <v>0</v>
      </c>
      <c r="CI75" s="66" t="n">
        <v>0</v>
      </c>
      <c r="CJ75" s="66" t="n">
        <v>0</v>
      </c>
      <c r="CK75" s="66" t="n">
        <v>0</v>
      </c>
      <c r="CL75" s="66" t="n">
        <v>0</v>
      </c>
      <c r="CM75" s="66" t="n">
        <v>0</v>
      </c>
      <c r="CN75" s="66" t="n">
        <v>0</v>
      </c>
      <c r="CO75" s="66" t="n">
        <v>0</v>
      </c>
      <c r="CP75" s="66" t="n">
        <v>0</v>
      </c>
      <c r="CQ75" s="61" t="n">
        <v>0</v>
      </c>
      <c r="CR75" s="66" t="n">
        <v>0</v>
      </c>
      <c r="CS75" s="66" t="n">
        <v>0</v>
      </c>
      <c r="CT75" s="66" t="n">
        <v>0</v>
      </c>
      <c r="CU75" s="66" t="n">
        <v>0</v>
      </c>
      <c r="CV75" s="66" t="n">
        <v>0</v>
      </c>
      <c r="CW75" s="66" t="n">
        <v>0</v>
      </c>
      <c r="CX75" s="66" t="n">
        <v>0</v>
      </c>
      <c r="CY75" s="66" t="n">
        <v>0</v>
      </c>
      <c r="CZ75" s="66" t="n">
        <v>0</v>
      </c>
      <c r="DA75" s="66" t="n">
        <v>0</v>
      </c>
      <c r="DB75" s="66" t="n">
        <v>0</v>
      </c>
      <c r="DC75" s="66" t="n">
        <v>0</v>
      </c>
      <c r="DD75" s="66" t="n">
        <v>0</v>
      </c>
      <c r="DE75" s="66" t="n">
        <v>0</v>
      </c>
      <c r="DF75" s="66" t="n">
        <v>0</v>
      </c>
      <c r="DG75" s="66" t="n">
        <v>0</v>
      </c>
      <c r="DH75" s="66" t="n">
        <v>0</v>
      </c>
      <c r="DI75" s="66" t="n">
        <v>0</v>
      </c>
      <c r="DJ75" s="66" t="n">
        <v>0</v>
      </c>
      <c r="DK75" s="66" t="n">
        <v>0</v>
      </c>
      <c r="DL75" s="66" t="n">
        <v>0</v>
      </c>
      <c r="DM75" s="66" t="n">
        <v>0</v>
      </c>
      <c r="DN75" s="66" t="n">
        <v>0</v>
      </c>
      <c r="DO75" s="66" t="n">
        <v>0</v>
      </c>
      <c r="DP75" s="66" t="n">
        <v>0</v>
      </c>
      <c r="DQ75" s="66" t="n">
        <v>0</v>
      </c>
      <c r="DR75" s="66" t="n">
        <v>0</v>
      </c>
      <c r="DS75" s="66" t="n">
        <v>0</v>
      </c>
      <c r="DT75" s="66" t="n">
        <v>0</v>
      </c>
      <c r="DU75" s="61" t="n">
        <v>0</v>
      </c>
      <c r="DV75" s="66" t="n">
        <v>0</v>
      </c>
      <c r="DW75" s="66" t="n">
        <v>0</v>
      </c>
      <c r="DX75" s="66" t="n">
        <v>0</v>
      </c>
      <c r="DY75" s="66" t="n">
        <v>0</v>
      </c>
      <c r="DZ75" s="66" t="n">
        <v>0</v>
      </c>
      <c r="EA75" s="66" t="n">
        <v>0</v>
      </c>
      <c r="EB75" s="66" t="n">
        <v>0</v>
      </c>
      <c r="EC75" s="66" t="n">
        <v>0</v>
      </c>
      <c r="ED75" s="67" t="n">
        <v>0</v>
      </c>
      <c r="EE75" s="66" t="n">
        <v>0</v>
      </c>
      <c r="EF75" s="66" t="n">
        <v>0</v>
      </c>
      <c r="EG75" s="66" t="n">
        <v>0</v>
      </c>
      <c r="EH75" s="66" t="n">
        <v>0</v>
      </c>
      <c r="EI75" s="66" t="n">
        <v>0</v>
      </c>
      <c r="EJ75" s="66" t="n">
        <v>0</v>
      </c>
      <c r="EK75" s="66" t="n">
        <v>0</v>
      </c>
      <c r="EL75" s="66" t="n">
        <v>0</v>
      </c>
      <c r="EM75" s="66" t="n">
        <v>0</v>
      </c>
      <c r="EN75" s="66" t="n">
        <v>0</v>
      </c>
      <c r="EO75" s="66" t="n">
        <v>0</v>
      </c>
      <c r="EP75" s="66" t="n">
        <v>0</v>
      </c>
      <c r="EQ75" s="66" t="n">
        <v>0</v>
      </c>
      <c r="ER75" s="66" t="n">
        <v>0</v>
      </c>
    </row>
    <row r="76" s="79" customFormat="true" ht="11.25" hidden="false" customHeight="true" outlineLevel="0" collapsed="false">
      <c r="A76" s="60" t="s">
        <v>23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3" t="n">
        <v>0</v>
      </c>
      <c r="P76" s="61" t="n">
        <v>0</v>
      </c>
      <c r="Q76" s="64"/>
      <c r="R76" s="65" t="n">
        <v>0</v>
      </c>
      <c r="S76" s="66" t="n">
        <v>0</v>
      </c>
      <c r="T76" s="66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1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6" t="n">
        <v>0</v>
      </c>
      <c r="CZ76" s="66" t="n">
        <v>0</v>
      </c>
      <c r="DA76" s="66" t="n">
        <v>0</v>
      </c>
      <c r="DB76" s="66" t="n">
        <v>0</v>
      </c>
      <c r="DC76" s="66" t="n">
        <v>0</v>
      </c>
      <c r="DD76" s="66" t="n">
        <v>0</v>
      </c>
      <c r="DE76" s="66" t="n">
        <v>0</v>
      </c>
      <c r="DF76" s="66" t="n">
        <v>0</v>
      </c>
      <c r="DG76" s="66" t="n">
        <v>0</v>
      </c>
      <c r="DH76" s="66" t="n">
        <v>0</v>
      </c>
      <c r="DI76" s="66" t="n">
        <v>0</v>
      </c>
      <c r="DJ76" s="66" t="n">
        <v>0</v>
      </c>
      <c r="DK76" s="66" t="n">
        <v>0</v>
      </c>
      <c r="DL76" s="66" t="n">
        <v>0</v>
      </c>
      <c r="DM76" s="66" t="n">
        <v>0</v>
      </c>
      <c r="DN76" s="66" t="n">
        <v>0</v>
      </c>
      <c r="DO76" s="66" t="n">
        <v>0</v>
      </c>
      <c r="DP76" s="66" t="n">
        <v>0</v>
      </c>
      <c r="DQ76" s="66" t="n">
        <v>0</v>
      </c>
      <c r="DR76" s="66" t="n">
        <v>0</v>
      </c>
      <c r="DS76" s="66" t="n">
        <v>0</v>
      </c>
      <c r="DT76" s="66" t="n">
        <v>0</v>
      </c>
      <c r="DU76" s="61" t="n">
        <v>0</v>
      </c>
      <c r="DV76" s="66" t="n">
        <v>0</v>
      </c>
      <c r="DW76" s="66" t="n">
        <v>0</v>
      </c>
      <c r="DX76" s="66" t="n">
        <v>0</v>
      </c>
      <c r="DY76" s="66" t="n">
        <v>0</v>
      </c>
      <c r="DZ76" s="66" t="n">
        <v>0</v>
      </c>
      <c r="EA76" s="66" t="n">
        <v>0</v>
      </c>
      <c r="EB76" s="66" t="n">
        <v>0</v>
      </c>
      <c r="EC76" s="66" t="n">
        <v>0</v>
      </c>
      <c r="ED76" s="67" t="n">
        <v>0</v>
      </c>
      <c r="EE76" s="66" t="n">
        <v>0</v>
      </c>
      <c r="EF76" s="66" t="n">
        <v>0</v>
      </c>
      <c r="EG76" s="66" t="n">
        <v>0</v>
      </c>
      <c r="EH76" s="66" t="n">
        <v>0</v>
      </c>
      <c r="EI76" s="66" t="n">
        <v>0</v>
      </c>
      <c r="EJ76" s="66" t="n">
        <v>0</v>
      </c>
      <c r="EK76" s="66" t="n">
        <v>0</v>
      </c>
      <c r="EL76" s="66" t="n">
        <v>0</v>
      </c>
      <c r="EM76" s="66" t="n">
        <v>0</v>
      </c>
      <c r="EN76" s="66" t="n">
        <v>0</v>
      </c>
      <c r="EO76" s="66" t="n">
        <v>0</v>
      </c>
      <c r="EP76" s="66" t="n">
        <v>0</v>
      </c>
      <c r="EQ76" s="66" t="n">
        <v>0</v>
      </c>
      <c r="ER76" s="66" t="n">
        <v>0</v>
      </c>
    </row>
    <row r="77" s="76" customFormat="true" ht="11.25" hidden="false" customHeight="true" outlineLevel="0" collapsed="false">
      <c r="A77" s="70" t="s">
        <v>231</v>
      </c>
      <c r="B77" s="51" t="n">
        <v>63300</v>
      </c>
      <c r="C77" s="51" t="n">
        <v>450117</v>
      </c>
      <c r="D77" s="51" t="n">
        <v>0</v>
      </c>
      <c r="E77" s="51" t="n">
        <v>0</v>
      </c>
      <c r="F77" s="51" t="n">
        <v>67000</v>
      </c>
      <c r="G77" s="51" t="n">
        <v>10500</v>
      </c>
      <c r="H77" s="51" t="n">
        <v>0</v>
      </c>
      <c r="I77" s="51" t="n">
        <v>0</v>
      </c>
      <c r="J77" s="51" t="n">
        <v>16000</v>
      </c>
      <c r="K77" s="51" t="n">
        <v>0</v>
      </c>
      <c r="L77" s="51" t="n">
        <v>10000</v>
      </c>
      <c r="M77" s="51" t="n">
        <v>0</v>
      </c>
      <c r="N77" s="51" t="n">
        <v>14000</v>
      </c>
      <c r="O77" s="71" t="n">
        <v>630917</v>
      </c>
      <c r="P77" s="51" t="n">
        <v>0</v>
      </c>
      <c r="Q77" s="69"/>
      <c r="R77" s="72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0</v>
      </c>
      <c r="BL77" s="56" t="n">
        <v>0</v>
      </c>
      <c r="BM77" s="56" t="n">
        <v>0</v>
      </c>
      <c r="BN77" s="56" t="n">
        <v>0</v>
      </c>
      <c r="BO77" s="56" t="n">
        <v>0</v>
      </c>
      <c r="BP77" s="56" t="n">
        <v>0</v>
      </c>
      <c r="BQ77" s="56" t="n">
        <v>0</v>
      </c>
      <c r="BR77" s="56" t="n"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6" t="n"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56" t="n">
        <v>0</v>
      </c>
      <c r="CD77" s="56" t="n">
        <v>0</v>
      </c>
      <c r="CE77" s="56" t="n">
        <v>0</v>
      </c>
      <c r="CF77" s="56" t="n">
        <v>0</v>
      </c>
      <c r="CG77" s="56" t="n">
        <v>14000</v>
      </c>
      <c r="CH77" s="56" t="n">
        <v>0</v>
      </c>
      <c r="CI77" s="56" t="n">
        <v>0</v>
      </c>
      <c r="CJ77" s="56" t="n">
        <v>0</v>
      </c>
      <c r="CK77" s="56" t="n">
        <v>0</v>
      </c>
      <c r="CL77" s="56" t="n">
        <v>0</v>
      </c>
      <c r="CM77" s="56" t="n">
        <v>0</v>
      </c>
      <c r="CN77" s="56" t="n">
        <v>0</v>
      </c>
      <c r="CO77" s="56" t="n">
        <v>0</v>
      </c>
      <c r="CP77" s="56" t="n">
        <v>0</v>
      </c>
      <c r="CQ77" s="51" t="n">
        <v>0</v>
      </c>
      <c r="CR77" s="56" t="n">
        <v>0</v>
      </c>
      <c r="CS77" s="56" t="n">
        <v>0</v>
      </c>
      <c r="CT77" s="56" t="n">
        <v>0</v>
      </c>
      <c r="CU77" s="56" t="n">
        <v>0</v>
      </c>
      <c r="CV77" s="56" t="n">
        <v>0</v>
      </c>
      <c r="CW77" s="56" t="n">
        <v>0</v>
      </c>
      <c r="CX77" s="56" t="n">
        <v>0</v>
      </c>
      <c r="CY77" s="56" t="n">
        <v>0</v>
      </c>
      <c r="CZ77" s="56" t="n">
        <v>0</v>
      </c>
      <c r="DA77" s="56" t="n">
        <v>0</v>
      </c>
      <c r="DB77" s="56" t="n">
        <v>0</v>
      </c>
      <c r="DC77" s="56" t="n">
        <v>0</v>
      </c>
      <c r="DD77" s="56" t="n">
        <v>0</v>
      </c>
      <c r="DE77" s="56" t="n">
        <v>16000</v>
      </c>
      <c r="DF77" s="56" t="n">
        <v>0</v>
      </c>
      <c r="DG77" s="56" t="n">
        <v>0</v>
      </c>
      <c r="DH77" s="56" t="n">
        <v>0</v>
      </c>
      <c r="DI77" s="56" t="n">
        <v>0</v>
      </c>
      <c r="DJ77" s="56" t="n">
        <v>0</v>
      </c>
      <c r="DK77" s="56" t="n">
        <v>0</v>
      </c>
      <c r="DL77" s="56" t="n">
        <v>0</v>
      </c>
      <c r="DM77" s="56" t="n">
        <v>0</v>
      </c>
      <c r="DN77" s="56" t="n">
        <v>0</v>
      </c>
      <c r="DO77" s="56" t="n">
        <v>0</v>
      </c>
      <c r="DP77" s="56" t="n">
        <v>0</v>
      </c>
      <c r="DQ77" s="56" t="n">
        <v>0</v>
      </c>
      <c r="DR77" s="56" t="n">
        <v>10000</v>
      </c>
      <c r="DS77" s="56" t="n">
        <v>0</v>
      </c>
      <c r="DT77" s="56" t="n">
        <v>0</v>
      </c>
      <c r="DU77" s="51" t="n">
        <v>0</v>
      </c>
      <c r="DV77" s="56" t="n">
        <v>0</v>
      </c>
      <c r="DW77" s="56" t="n">
        <v>0</v>
      </c>
      <c r="DX77" s="56" t="n">
        <v>0</v>
      </c>
      <c r="DY77" s="56" t="n">
        <v>0</v>
      </c>
      <c r="DZ77" s="56" t="n">
        <v>0</v>
      </c>
      <c r="EA77" s="56" t="n">
        <v>0</v>
      </c>
      <c r="EB77" s="56" t="n">
        <v>0</v>
      </c>
      <c r="EC77" s="56" t="n">
        <v>10500</v>
      </c>
      <c r="ED77" s="73" t="n">
        <v>0</v>
      </c>
      <c r="EE77" s="56" t="n">
        <v>0</v>
      </c>
      <c r="EF77" s="56" t="n">
        <v>0</v>
      </c>
      <c r="EG77" s="56" t="n">
        <v>0</v>
      </c>
      <c r="EH77" s="56" t="n">
        <v>0</v>
      </c>
      <c r="EI77" s="56" t="n">
        <v>0</v>
      </c>
      <c r="EJ77" s="56" t="n">
        <v>0</v>
      </c>
      <c r="EK77" s="56" t="n">
        <v>0</v>
      </c>
      <c r="EL77" s="56" t="n">
        <v>0</v>
      </c>
      <c r="EM77" s="56" t="n">
        <v>0</v>
      </c>
      <c r="EN77" s="56" t="n">
        <v>0</v>
      </c>
      <c r="EO77" s="56" t="n">
        <v>0</v>
      </c>
      <c r="EP77" s="56" t="n">
        <v>0</v>
      </c>
      <c r="EQ77" s="56" t="n">
        <v>0</v>
      </c>
      <c r="ER77" s="56" t="n">
        <v>0</v>
      </c>
    </row>
    <row r="78" s="79" customFormat="true" ht="11.25" hidden="false" customHeight="true" outlineLevel="0" collapsed="false">
      <c r="A78" s="60" t="s">
        <v>232</v>
      </c>
      <c r="B78" s="61" t="n">
        <v>49800</v>
      </c>
      <c r="C78" s="61" t="n">
        <v>95400</v>
      </c>
      <c r="D78" s="61" t="n">
        <v>0</v>
      </c>
      <c r="E78" s="61" t="n">
        <v>0</v>
      </c>
      <c r="F78" s="61" t="n">
        <v>22000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  <c r="L78" s="61" t="n">
        <v>0</v>
      </c>
      <c r="M78" s="62" t="n">
        <v>0</v>
      </c>
      <c r="N78" s="61" t="n">
        <v>0</v>
      </c>
      <c r="O78" s="63" t="n">
        <v>167200</v>
      </c>
      <c r="P78" s="61" t="n">
        <v>0</v>
      </c>
      <c r="Q78" s="64"/>
      <c r="R78" s="65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 t="n">
        <v>0</v>
      </c>
      <c r="AW78" s="66" t="n">
        <v>0</v>
      </c>
      <c r="AX78" s="66" t="n">
        <v>0</v>
      </c>
      <c r="AY78" s="66" t="n">
        <v>0</v>
      </c>
      <c r="AZ78" s="66" t="n">
        <v>0</v>
      </c>
      <c r="BA78" s="66" t="n">
        <v>0</v>
      </c>
      <c r="BB78" s="66" t="n">
        <v>0</v>
      </c>
      <c r="BC78" s="66" t="n">
        <v>0</v>
      </c>
      <c r="BD78" s="66" t="n">
        <v>0</v>
      </c>
      <c r="BE78" s="66" t="n">
        <v>0</v>
      </c>
      <c r="BF78" s="66" t="n">
        <v>0</v>
      </c>
      <c r="BG78" s="66" t="n">
        <v>0</v>
      </c>
      <c r="BH78" s="66" t="n">
        <v>0</v>
      </c>
      <c r="BI78" s="66" t="n">
        <v>0</v>
      </c>
      <c r="BJ78" s="66" t="n">
        <v>0</v>
      </c>
      <c r="BK78" s="66" t="n">
        <v>0</v>
      </c>
      <c r="BL78" s="66" t="n">
        <v>0</v>
      </c>
      <c r="BM78" s="66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66" t="n"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66" t="n">
        <v>0</v>
      </c>
      <c r="CE78" s="66" t="n">
        <v>0</v>
      </c>
      <c r="CF78" s="66" t="n">
        <v>0</v>
      </c>
      <c r="CG78" s="66" t="n">
        <v>0</v>
      </c>
      <c r="CH78" s="66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1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6" t="n">
        <v>0</v>
      </c>
      <c r="CZ78" s="66" t="n">
        <v>0</v>
      </c>
      <c r="DA78" s="66" t="n">
        <v>0</v>
      </c>
      <c r="DB78" s="66" t="n">
        <v>0</v>
      </c>
      <c r="DC78" s="66" t="n">
        <v>0</v>
      </c>
      <c r="DD78" s="66" t="n">
        <v>0</v>
      </c>
      <c r="DE78" s="66" t="n">
        <v>0</v>
      </c>
      <c r="DF78" s="66" t="n">
        <v>0</v>
      </c>
      <c r="DG78" s="66" t="n">
        <v>0</v>
      </c>
      <c r="DH78" s="66" t="n">
        <v>0</v>
      </c>
      <c r="DI78" s="66" t="n">
        <v>0</v>
      </c>
      <c r="DJ78" s="66" t="n">
        <v>0</v>
      </c>
      <c r="DK78" s="66" t="n">
        <v>0</v>
      </c>
      <c r="DL78" s="66" t="n">
        <v>0</v>
      </c>
      <c r="DM78" s="66" t="n">
        <v>0</v>
      </c>
      <c r="DN78" s="66" t="n">
        <v>0</v>
      </c>
      <c r="DO78" s="66" t="n">
        <v>0</v>
      </c>
      <c r="DP78" s="66" t="n">
        <v>0</v>
      </c>
      <c r="DQ78" s="66" t="n">
        <v>0</v>
      </c>
      <c r="DR78" s="66" t="n">
        <v>0</v>
      </c>
      <c r="DS78" s="66" t="n">
        <v>0</v>
      </c>
      <c r="DT78" s="66" t="n">
        <v>0</v>
      </c>
      <c r="DU78" s="61" t="n">
        <v>0</v>
      </c>
      <c r="DV78" s="66" t="n">
        <v>0</v>
      </c>
      <c r="DW78" s="66" t="n">
        <v>0</v>
      </c>
      <c r="DX78" s="66" t="n">
        <v>0</v>
      </c>
      <c r="DY78" s="66" t="n">
        <v>0</v>
      </c>
      <c r="DZ78" s="66" t="n">
        <v>0</v>
      </c>
      <c r="EA78" s="66" t="n">
        <v>0</v>
      </c>
      <c r="EB78" s="66" t="n">
        <v>0</v>
      </c>
      <c r="EC78" s="66" t="n">
        <v>0</v>
      </c>
      <c r="ED78" s="67" t="n">
        <v>0</v>
      </c>
      <c r="EE78" s="66" t="n">
        <v>0</v>
      </c>
      <c r="EF78" s="66" t="n">
        <v>0</v>
      </c>
      <c r="EG78" s="66" t="n">
        <v>0</v>
      </c>
      <c r="EH78" s="66" t="n">
        <v>0</v>
      </c>
      <c r="EI78" s="66" t="n">
        <v>0</v>
      </c>
      <c r="EJ78" s="66" t="n">
        <v>0</v>
      </c>
      <c r="EK78" s="66" t="n">
        <v>0</v>
      </c>
      <c r="EL78" s="66" t="n">
        <v>0</v>
      </c>
      <c r="EM78" s="66" t="n">
        <v>0</v>
      </c>
      <c r="EN78" s="66" t="n">
        <v>0</v>
      </c>
      <c r="EO78" s="66" t="n">
        <v>0</v>
      </c>
      <c r="EP78" s="66" t="n">
        <v>0</v>
      </c>
      <c r="EQ78" s="66" t="n">
        <v>0</v>
      </c>
      <c r="ER78" s="66" t="n">
        <v>0</v>
      </c>
    </row>
    <row r="79" s="80" customFormat="true" ht="11.25" hidden="false" customHeight="true" outlineLevel="0" collapsed="false">
      <c r="A79" s="60" t="s">
        <v>175</v>
      </c>
      <c r="B79" s="61" t="n">
        <v>0</v>
      </c>
      <c r="C79" s="61" t="n">
        <v>11300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3" t="n">
        <v>113000</v>
      </c>
      <c r="P79" s="61" t="n">
        <v>0</v>
      </c>
      <c r="Q79" s="64"/>
      <c r="R79" s="65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0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0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0</v>
      </c>
      <c r="CQ79" s="61" t="n">
        <v>0</v>
      </c>
      <c r="CR79" s="66" t="n">
        <v>0</v>
      </c>
      <c r="CS79" s="66" t="n">
        <v>0</v>
      </c>
      <c r="CT79" s="66" t="n">
        <v>0</v>
      </c>
      <c r="CU79" s="66" t="n">
        <v>0</v>
      </c>
      <c r="CV79" s="66" t="n">
        <v>0</v>
      </c>
      <c r="CW79" s="66" t="n">
        <v>0</v>
      </c>
      <c r="CX79" s="66" t="n">
        <v>0</v>
      </c>
      <c r="CY79" s="66" t="n">
        <v>0</v>
      </c>
      <c r="CZ79" s="66" t="n">
        <v>0</v>
      </c>
      <c r="DA79" s="66" t="n">
        <v>0</v>
      </c>
      <c r="DB79" s="66" t="n">
        <v>0</v>
      </c>
      <c r="DC79" s="66" t="n">
        <v>0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0</v>
      </c>
      <c r="DI79" s="66" t="n">
        <v>0</v>
      </c>
      <c r="DJ79" s="66" t="n">
        <v>0</v>
      </c>
      <c r="DK79" s="66" t="n">
        <v>0</v>
      </c>
      <c r="DL79" s="66" t="n">
        <v>0</v>
      </c>
      <c r="DM79" s="66" t="n">
        <v>0</v>
      </c>
      <c r="DN79" s="66" t="n">
        <v>0</v>
      </c>
      <c r="DO79" s="66" t="n">
        <v>0</v>
      </c>
      <c r="DP79" s="66" t="n">
        <v>0</v>
      </c>
      <c r="DQ79" s="66" t="n">
        <v>0</v>
      </c>
      <c r="DR79" s="66" t="n">
        <v>0</v>
      </c>
      <c r="DS79" s="66" t="n">
        <v>0</v>
      </c>
      <c r="DT79" s="66" t="n">
        <v>0</v>
      </c>
      <c r="DU79" s="61" t="n">
        <v>0</v>
      </c>
      <c r="DV79" s="66" t="n">
        <v>0</v>
      </c>
      <c r="DW79" s="66" t="n">
        <v>0</v>
      </c>
      <c r="DX79" s="66" t="n">
        <v>0</v>
      </c>
      <c r="DY79" s="66" t="n">
        <v>0</v>
      </c>
      <c r="DZ79" s="66" t="n">
        <v>0</v>
      </c>
      <c r="EA79" s="66" t="n">
        <v>0</v>
      </c>
      <c r="EB79" s="66" t="n">
        <v>0</v>
      </c>
      <c r="EC79" s="66" t="n">
        <v>0</v>
      </c>
      <c r="ED79" s="67" t="n">
        <v>0</v>
      </c>
      <c r="EE79" s="66" t="n">
        <v>0</v>
      </c>
      <c r="EF79" s="66" t="n">
        <v>0</v>
      </c>
      <c r="EG79" s="66" t="n">
        <v>0</v>
      </c>
      <c r="EH79" s="66" t="n">
        <v>0</v>
      </c>
      <c r="EI79" s="66" t="n">
        <v>0</v>
      </c>
      <c r="EJ79" s="66" t="n">
        <v>0</v>
      </c>
      <c r="EK79" s="66" t="n">
        <v>0</v>
      </c>
      <c r="EL79" s="66" t="n">
        <v>0</v>
      </c>
      <c r="EM79" s="66" t="n">
        <v>0</v>
      </c>
      <c r="EN79" s="66" t="n">
        <v>0</v>
      </c>
      <c r="EO79" s="66" t="n">
        <v>0</v>
      </c>
      <c r="EP79" s="66" t="n">
        <v>0</v>
      </c>
      <c r="EQ79" s="66" t="n">
        <v>0</v>
      </c>
      <c r="ER79" s="66" t="n">
        <v>0</v>
      </c>
    </row>
    <row r="80" s="80" customFormat="true" ht="11.25" hidden="false" customHeight="true" outlineLevel="0" collapsed="false">
      <c r="A80" s="60" t="s">
        <v>233</v>
      </c>
      <c r="B80" s="61" t="n">
        <v>0</v>
      </c>
      <c r="C80" s="61" t="n">
        <v>3000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3" t="n">
        <v>30000</v>
      </c>
      <c r="P80" s="61" t="n">
        <v>0</v>
      </c>
      <c r="Q80" s="64"/>
      <c r="R80" s="65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0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6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66" t="n"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0</v>
      </c>
      <c r="CH80" s="66" t="n">
        <v>0</v>
      </c>
      <c r="CI80" s="66" t="n">
        <v>0</v>
      </c>
      <c r="CJ80" s="66" t="n">
        <v>0</v>
      </c>
      <c r="CK80" s="66" t="n">
        <v>0</v>
      </c>
      <c r="CL80" s="66" t="n">
        <v>0</v>
      </c>
      <c r="CM80" s="66" t="n">
        <v>0</v>
      </c>
      <c r="CN80" s="66" t="n">
        <v>0</v>
      </c>
      <c r="CO80" s="66" t="n">
        <v>0</v>
      </c>
      <c r="CP80" s="66" t="n">
        <v>0</v>
      </c>
      <c r="CQ80" s="61" t="n">
        <v>0</v>
      </c>
      <c r="CR80" s="66" t="n">
        <v>0</v>
      </c>
      <c r="CS80" s="66" t="n">
        <v>0</v>
      </c>
      <c r="CT80" s="66" t="n">
        <v>0</v>
      </c>
      <c r="CU80" s="66" t="n">
        <v>0</v>
      </c>
      <c r="CV80" s="66" t="n">
        <v>0</v>
      </c>
      <c r="CW80" s="66" t="n">
        <v>0</v>
      </c>
      <c r="CX80" s="66" t="n">
        <v>0</v>
      </c>
      <c r="CY80" s="66" t="n">
        <v>0</v>
      </c>
      <c r="CZ80" s="66" t="n">
        <v>0</v>
      </c>
      <c r="DA80" s="66" t="n">
        <v>0</v>
      </c>
      <c r="DB80" s="66" t="n">
        <v>0</v>
      </c>
      <c r="DC80" s="66" t="n">
        <v>0</v>
      </c>
      <c r="DD80" s="66" t="n">
        <v>0</v>
      </c>
      <c r="DE80" s="66" t="n">
        <v>0</v>
      </c>
      <c r="DF80" s="66" t="n">
        <v>0</v>
      </c>
      <c r="DG80" s="66" t="n">
        <v>0</v>
      </c>
      <c r="DH80" s="66" t="n">
        <v>0</v>
      </c>
      <c r="DI80" s="66" t="n">
        <v>0</v>
      </c>
      <c r="DJ80" s="66" t="n">
        <v>0</v>
      </c>
      <c r="DK80" s="66" t="n">
        <v>0</v>
      </c>
      <c r="DL80" s="66" t="n">
        <v>0</v>
      </c>
      <c r="DM80" s="66" t="n">
        <v>0</v>
      </c>
      <c r="DN80" s="66" t="n">
        <v>0</v>
      </c>
      <c r="DO80" s="66" t="n">
        <v>0</v>
      </c>
      <c r="DP80" s="66" t="n">
        <v>0</v>
      </c>
      <c r="DQ80" s="66" t="n">
        <v>0</v>
      </c>
      <c r="DR80" s="66" t="n">
        <v>0</v>
      </c>
      <c r="DS80" s="66" t="n">
        <v>0</v>
      </c>
      <c r="DT80" s="66" t="n">
        <v>0</v>
      </c>
      <c r="DU80" s="61" t="n">
        <v>0</v>
      </c>
      <c r="DV80" s="66" t="n">
        <v>0</v>
      </c>
      <c r="DW80" s="66" t="n">
        <v>0</v>
      </c>
      <c r="DX80" s="66" t="n">
        <v>0</v>
      </c>
      <c r="DY80" s="66" t="n">
        <v>0</v>
      </c>
      <c r="DZ80" s="66" t="n">
        <v>0</v>
      </c>
      <c r="EA80" s="66" t="n">
        <v>0</v>
      </c>
      <c r="EB80" s="66" t="n">
        <v>0</v>
      </c>
      <c r="EC80" s="66" t="n">
        <v>0</v>
      </c>
      <c r="ED80" s="67" t="n">
        <v>0</v>
      </c>
      <c r="EE80" s="66" t="n">
        <v>0</v>
      </c>
      <c r="EF80" s="66" t="n">
        <v>0</v>
      </c>
      <c r="EG80" s="66" t="n">
        <v>0</v>
      </c>
      <c r="EH80" s="66" t="n">
        <v>0</v>
      </c>
      <c r="EI80" s="66" t="n">
        <v>0</v>
      </c>
      <c r="EJ80" s="66" t="n">
        <v>0</v>
      </c>
      <c r="EK80" s="66" t="n">
        <v>0</v>
      </c>
      <c r="EL80" s="66" t="n">
        <v>0</v>
      </c>
      <c r="EM80" s="66" t="n">
        <v>0</v>
      </c>
      <c r="EN80" s="66" t="n">
        <v>0</v>
      </c>
      <c r="EO80" s="66" t="n">
        <v>0</v>
      </c>
      <c r="EP80" s="66" t="n">
        <v>0</v>
      </c>
      <c r="EQ80" s="66" t="n">
        <v>0</v>
      </c>
      <c r="ER80" s="66" t="n">
        <v>0</v>
      </c>
    </row>
    <row r="81" s="80" customFormat="true" ht="11.25" hidden="false" customHeight="true" outlineLevel="0" collapsed="false">
      <c r="A81" s="60" t="s">
        <v>234</v>
      </c>
      <c r="B81" s="61" t="n">
        <v>13500</v>
      </c>
      <c r="C81" s="61" t="n">
        <v>129517</v>
      </c>
      <c r="D81" s="61" t="n">
        <v>0</v>
      </c>
      <c r="E81" s="61" t="n">
        <v>0</v>
      </c>
      <c r="F81" s="61" t="n">
        <v>2600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3" t="n">
        <v>169017</v>
      </c>
      <c r="P81" s="61" t="n">
        <v>0</v>
      </c>
      <c r="Q81" s="64"/>
      <c r="R81" s="65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  <c r="AS81" s="66" t="n">
        <v>0</v>
      </c>
      <c r="AT81" s="66" t="n">
        <v>0</v>
      </c>
      <c r="AU81" s="66" t="n">
        <v>0</v>
      </c>
      <c r="AV81" s="66" t="n">
        <v>0</v>
      </c>
      <c r="AW81" s="66" t="n">
        <v>0</v>
      </c>
      <c r="AX81" s="66" t="n">
        <v>0</v>
      </c>
      <c r="AY81" s="66" t="n">
        <v>0</v>
      </c>
      <c r="AZ81" s="66" t="n">
        <v>0</v>
      </c>
      <c r="BA81" s="66" t="n">
        <v>0</v>
      </c>
      <c r="BB81" s="66" t="n">
        <v>0</v>
      </c>
      <c r="BC81" s="66" t="n">
        <v>0</v>
      </c>
      <c r="BD81" s="66" t="n">
        <v>0</v>
      </c>
      <c r="BE81" s="66" t="n">
        <v>0</v>
      </c>
      <c r="BF81" s="66" t="n">
        <v>0</v>
      </c>
      <c r="BG81" s="66" t="n">
        <v>0</v>
      </c>
      <c r="BH81" s="66" t="n">
        <v>0</v>
      </c>
      <c r="BI81" s="66" t="n">
        <v>0</v>
      </c>
      <c r="BJ81" s="66" t="n">
        <v>0</v>
      </c>
      <c r="BK81" s="66" t="n">
        <v>0</v>
      </c>
      <c r="BL81" s="66" t="n">
        <v>0</v>
      </c>
      <c r="BM81" s="66" t="n">
        <v>0</v>
      </c>
      <c r="BN81" s="66" t="n">
        <v>0</v>
      </c>
      <c r="BO81" s="66" t="n">
        <v>0</v>
      </c>
      <c r="BP81" s="66" t="n">
        <v>0</v>
      </c>
      <c r="BQ81" s="66" t="n">
        <v>0</v>
      </c>
      <c r="BR81" s="66" t="n"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66" t="n"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66" t="n">
        <v>0</v>
      </c>
      <c r="CE81" s="66" t="n">
        <v>0</v>
      </c>
      <c r="CF81" s="66" t="n">
        <v>0</v>
      </c>
      <c r="CG81" s="66" t="n">
        <v>0</v>
      </c>
      <c r="CH81" s="66" t="n">
        <v>0</v>
      </c>
      <c r="CI81" s="66" t="n">
        <v>0</v>
      </c>
      <c r="CJ81" s="66" t="n">
        <v>0</v>
      </c>
      <c r="CK81" s="66" t="n">
        <v>0</v>
      </c>
      <c r="CL81" s="66" t="n">
        <v>0</v>
      </c>
      <c r="CM81" s="66" t="n">
        <v>0</v>
      </c>
      <c r="CN81" s="66" t="n">
        <v>0</v>
      </c>
      <c r="CO81" s="66" t="n">
        <v>0</v>
      </c>
      <c r="CP81" s="66" t="n">
        <v>0</v>
      </c>
      <c r="CQ81" s="61" t="n">
        <v>0</v>
      </c>
      <c r="CR81" s="66" t="n">
        <v>0</v>
      </c>
      <c r="CS81" s="66" t="n">
        <v>0</v>
      </c>
      <c r="CT81" s="66" t="n">
        <v>0</v>
      </c>
      <c r="CU81" s="66" t="n">
        <v>0</v>
      </c>
      <c r="CV81" s="66" t="n">
        <v>0</v>
      </c>
      <c r="CW81" s="66" t="n">
        <v>0</v>
      </c>
      <c r="CX81" s="66" t="n">
        <v>0</v>
      </c>
      <c r="CY81" s="66" t="n">
        <v>0</v>
      </c>
      <c r="CZ81" s="66" t="n">
        <v>0</v>
      </c>
      <c r="DA81" s="66" t="n">
        <v>0</v>
      </c>
      <c r="DB81" s="66" t="n">
        <v>0</v>
      </c>
      <c r="DC81" s="66" t="n">
        <v>0</v>
      </c>
      <c r="DD81" s="66" t="n">
        <v>0</v>
      </c>
      <c r="DE81" s="66" t="n">
        <v>0</v>
      </c>
      <c r="DF81" s="66" t="n">
        <v>0</v>
      </c>
      <c r="DG81" s="66" t="n">
        <v>0</v>
      </c>
      <c r="DH81" s="66" t="n">
        <v>0</v>
      </c>
      <c r="DI81" s="66" t="n">
        <v>0</v>
      </c>
      <c r="DJ81" s="66" t="n">
        <v>0</v>
      </c>
      <c r="DK81" s="66" t="n">
        <v>0</v>
      </c>
      <c r="DL81" s="66" t="n">
        <v>0</v>
      </c>
      <c r="DM81" s="66" t="n">
        <v>0</v>
      </c>
      <c r="DN81" s="66" t="n">
        <v>0</v>
      </c>
      <c r="DO81" s="66" t="n">
        <v>0</v>
      </c>
      <c r="DP81" s="66" t="n">
        <v>0</v>
      </c>
      <c r="DQ81" s="66" t="n">
        <v>0</v>
      </c>
      <c r="DR81" s="66" t="n">
        <v>0</v>
      </c>
      <c r="DS81" s="66" t="n">
        <v>0</v>
      </c>
      <c r="DT81" s="66" t="n">
        <v>0</v>
      </c>
      <c r="DU81" s="61" t="n">
        <v>0</v>
      </c>
      <c r="DV81" s="66" t="n">
        <v>0</v>
      </c>
      <c r="DW81" s="66" t="n">
        <v>0</v>
      </c>
      <c r="DX81" s="66" t="n">
        <v>0</v>
      </c>
      <c r="DY81" s="66" t="n">
        <v>0</v>
      </c>
      <c r="DZ81" s="66" t="n">
        <v>0</v>
      </c>
      <c r="EA81" s="66" t="n">
        <v>0</v>
      </c>
      <c r="EB81" s="66" t="n">
        <v>0</v>
      </c>
      <c r="EC81" s="66" t="n">
        <v>0</v>
      </c>
      <c r="ED81" s="67" t="n">
        <v>0</v>
      </c>
      <c r="EE81" s="66" t="n">
        <v>0</v>
      </c>
      <c r="EF81" s="66" t="n">
        <v>0</v>
      </c>
      <c r="EG81" s="66" t="n">
        <v>0</v>
      </c>
      <c r="EH81" s="66" t="n">
        <v>0</v>
      </c>
      <c r="EI81" s="66" t="n">
        <v>0</v>
      </c>
      <c r="EJ81" s="66" t="n">
        <v>0</v>
      </c>
      <c r="EK81" s="66" t="n">
        <v>0</v>
      </c>
      <c r="EL81" s="66" t="n">
        <v>0</v>
      </c>
      <c r="EM81" s="66" t="n">
        <v>0</v>
      </c>
      <c r="EN81" s="66" t="n">
        <v>0</v>
      </c>
      <c r="EO81" s="66" t="n">
        <v>0</v>
      </c>
      <c r="EP81" s="66" t="n">
        <v>0</v>
      </c>
      <c r="EQ81" s="66" t="n">
        <v>0</v>
      </c>
      <c r="ER81" s="66" t="n">
        <v>0</v>
      </c>
    </row>
    <row r="82" s="80" customFormat="true" ht="11.25" hidden="false" customHeight="true" outlineLevel="0" collapsed="false">
      <c r="A82" s="60" t="s">
        <v>235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3" t="n">
        <v>0</v>
      </c>
      <c r="P82" s="61" t="n">
        <v>0</v>
      </c>
      <c r="Q82" s="64"/>
      <c r="R82" s="65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1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6" t="n">
        <v>0</v>
      </c>
      <c r="CZ82" s="66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0</v>
      </c>
      <c r="DJ82" s="66" t="n">
        <v>0</v>
      </c>
      <c r="DK82" s="66" t="n">
        <v>0</v>
      </c>
      <c r="DL82" s="66" t="n">
        <v>0</v>
      </c>
      <c r="DM82" s="66" t="n">
        <v>0</v>
      </c>
      <c r="DN82" s="66" t="n">
        <v>0</v>
      </c>
      <c r="DO82" s="66" t="n">
        <v>0</v>
      </c>
      <c r="DP82" s="66" t="n">
        <v>0</v>
      </c>
      <c r="DQ82" s="66" t="n">
        <v>0</v>
      </c>
      <c r="DR82" s="66" t="n">
        <v>0</v>
      </c>
      <c r="DS82" s="66" t="n">
        <v>0</v>
      </c>
      <c r="DT82" s="66" t="n">
        <v>0</v>
      </c>
      <c r="DU82" s="61" t="n">
        <v>0</v>
      </c>
      <c r="DV82" s="66" t="n">
        <v>0</v>
      </c>
      <c r="DW82" s="66" t="n">
        <v>0</v>
      </c>
      <c r="DX82" s="66" t="n">
        <v>0</v>
      </c>
      <c r="DY82" s="66" t="n">
        <v>0</v>
      </c>
      <c r="DZ82" s="66" t="n">
        <v>0</v>
      </c>
      <c r="EA82" s="66" t="n">
        <v>0</v>
      </c>
      <c r="EB82" s="66" t="n">
        <v>0</v>
      </c>
      <c r="EC82" s="66" t="n">
        <v>0</v>
      </c>
      <c r="ED82" s="67" t="n">
        <v>0</v>
      </c>
      <c r="EE82" s="66" t="n">
        <v>0</v>
      </c>
      <c r="EF82" s="66" t="n">
        <v>0</v>
      </c>
      <c r="EG82" s="66" t="n">
        <v>0</v>
      </c>
      <c r="EH82" s="66" t="n">
        <v>0</v>
      </c>
      <c r="EI82" s="66" t="n">
        <v>0</v>
      </c>
      <c r="EJ82" s="66" t="n">
        <v>0</v>
      </c>
      <c r="EK82" s="66" t="n">
        <v>0</v>
      </c>
      <c r="EL82" s="66" t="n">
        <v>0</v>
      </c>
      <c r="EM82" s="66" t="n">
        <v>0</v>
      </c>
      <c r="EN82" s="66" t="n">
        <v>0</v>
      </c>
      <c r="EO82" s="66" t="n">
        <v>0</v>
      </c>
      <c r="EP82" s="66" t="n">
        <v>0</v>
      </c>
      <c r="EQ82" s="66" t="n">
        <v>0</v>
      </c>
      <c r="ER82" s="66" t="n">
        <v>0</v>
      </c>
    </row>
    <row r="83" s="79" customFormat="true" ht="11.25" hidden="false" customHeight="true" outlineLevel="0" collapsed="false">
      <c r="A83" s="60" t="s">
        <v>236</v>
      </c>
      <c r="B83" s="61" t="n">
        <v>0</v>
      </c>
      <c r="C83" s="61" t="n">
        <v>82200</v>
      </c>
      <c r="D83" s="61" t="n">
        <v>0</v>
      </c>
      <c r="E83" s="61" t="n">
        <v>0</v>
      </c>
      <c r="F83" s="61" t="n">
        <v>19000</v>
      </c>
      <c r="G83" s="61" t="n">
        <v>10500</v>
      </c>
      <c r="H83" s="61" t="n">
        <v>0</v>
      </c>
      <c r="I83" s="61" t="n">
        <v>0</v>
      </c>
      <c r="J83" s="61" t="n">
        <v>16000</v>
      </c>
      <c r="K83" s="62" t="n">
        <v>0</v>
      </c>
      <c r="L83" s="61" t="n">
        <v>10000</v>
      </c>
      <c r="M83" s="62" t="n">
        <v>0</v>
      </c>
      <c r="N83" s="61" t="n">
        <v>14000</v>
      </c>
      <c r="O83" s="63" t="n">
        <v>151700</v>
      </c>
      <c r="P83" s="61" t="n">
        <v>0</v>
      </c>
      <c r="Q83" s="64"/>
      <c r="R83" s="63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0</v>
      </c>
      <c r="BI83" s="66" t="n">
        <v>0</v>
      </c>
      <c r="BJ83" s="66" t="n">
        <v>0</v>
      </c>
      <c r="BK83" s="66" t="n">
        <v>0</v>
      </c>
      <c r="BL83" s="66" t="n">
        <v>0</v>
      </c>
      <c r="BM83" s="66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66" t="n"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14000</v>
      </c>
      <c r="CH83" s="66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1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6" t="n">
        <v>0</v>
      </c>
      <c r="CZ83" s="66" t="n">
        <v>0</v>
      </c>
      <c r="DA83" s="66" t="n">
        <v>0</v>
      </c>
      <c r="DB83" s="66" t="n">
        <v>0</v>
      </c>
      <c r="DC83" s="66" t="n">
        <v>0</v>
      </c>
      <c r="DD83" s="66" t="n">
        <v>0</v>
      </c>
      <c r="DE83" s="66" t="n">
        <v>16000</v>
      </c>
      <c r="DF83" s="66" t="n">
        <v>0</v>
      </c>
      <c r="DG83" s="66" t="n">
        <v>0</v>
      </c>
      <c r="DH83" s="66" t="n">
        <v>0</v>
      </c>
      <c r="DI83" s="66" t="n">
        <v>0</v>
      </c>
      <c r="DJ83" s="66" t="n">
        <v>0</v>
      </c>
      <c r="DK83" s="66" t="n">
        <v>0</v>
      </c>
      <c r="DL83" s="66" t="n">
        <v>0</v>
      </c>
      <c r="DM83" s="66" t="n">
        <v>0</v>
      </c>
      <c r="DN83" s="66" t="n">
        <v>0</v>
      </c>
      <c r="DO83" s="66" t="n">
        <v>0</v>
      </c>
      <c r="DP83" s="66" t="n">
        <v>0</v>
      </c>
      <c r="DQ83" s="66" t="n">
        <v>0</v>
      </c>
      <c r="DR83" s="66" t="n">
        <v>10000</v>
      </c>
      <c r="DS83" s="66" t="n">
        <v>0</v>
      </c>
      <c r="DT83" s="66" t="n">
        <v>0</v>
      </c>
      <c r="DU83" s="61" t="n">
        <v>0</v>
      </c>
      <c r="DV83" s="66" t="n">
        <v>0</v>
      </c>
      <c r="DW83" s="66" t="n">
        <v>0</v>
      </c>
      <c r="DX83" s="66" t="n">
        <v>0</v>
      </c>
      <c r="DY83" s="66" t="n">
        <v>0</v>
      </c>
      <c r="DZ83" s="66" t="n">
        <v>0</v>
      </c>
      <c r="EA83" s="66" t="n">
        <v>0</v>
      </c>
      <c r="EB83" s="66" t="n">
        <v>0</v>
      </c>
      <c r="EC83" s="66" t="n">
        <v>10500</v>
      </c>
      <c r="ED83" s="67" t="n">
        <v>0</v>
      </c>
      <c r="EE83" s="66" t="n">
        <v>0</v>
      </c>
      <c r="EF83" s="66" t="n">
        <v>0</v>
      </c>
      <c r="EG83" s="66" t="n">
        <v>0</v>
      </c>
      <c r="EH83" s="66" t="n">
        <v>0</v>
      </c>
      <c r="EI83" s="66" t="n">
        <v>0</v>
      </c>
      <c r="EJ83" s="66" t="n">
        <v>0</v>
      </c>
      <c r="EK83" s="66" t="n">
        <v>0</v>
      </c>
      <c r="EL83" s="66" t="n">
        <v>0</v>
      </c>
      <c r="EM83" s="66" t="n">
        <v>0</v>
      </c>
      <c r="EN83" s="66" t="n">
        <v>0</v>
      </c>
      <c r="EO83" s="66" t="n">
        <v>0</v>
      </c>
      <c r="EP83" s="66" t="n">
        <v>0</v>
      </c>
      <c r="EQ83" s="66" t="n">
        <v>0</v>
      </c>
      <c r="ER83" s="66" t="n">
        <v>0</v>
      </c>
    </row>
    <row r="84" s="76" customFormat="true" ht="11.25" hidden="false" customHeight="true" outlineLevel="0" collapsed="false">
      <c r="A84" s="81" t="s">
        <v>28</v>
      </c>
      <c r="B84" s="82" t="n">
        <v>219659</v>
      </c>
      <c r="C84" s="82" t="n">
        <v>1795476</v>
      </c>
      <c r="D84" s="82" t="n">
        <v>0</v>
      </c>
      <c r="E84" s="82" t="n">
        <v>51400</v>
      </c>
      <c r="F84" s="82" t="n">
        <v>214180</v>
      </c>
      <c r="G84" s="82" t="n">
        <v>1333360</v>
      </c>
      <c r="H84" s="82" t="n">
        <v>0</v>
      </c>
      <c r="I84" s="82" t="n">
        <v>0</v>
      </c>
      <c r="J84" s="82" t="n">
        <v>137400</v>
      </c>
      <c r="K84" s="82" t="n">
        <v>174800</v>
      </c>
      <c r="L84" s="82" t="n">
        <v>23900</v>
      </c>
      <c r="M84" s="82" t="n">
        <v>0</v>
      </c>
      <c r="N84" s="82" t="n">
        <v>83500</v>
      </c>
      <c r="O84" s="83" t="n">
        <v>4033675</v>
      </c>
      <c r="P84" s="82" t="n">
        <v>127780</v>
      </c>
      <c r="Q84" s="69"/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187406</v>
      </c>
      <c r="W84" s="82" t="n">
        <v>1050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40000</v>
      </c>
      <c r="AF84" s="82" t="n">
        <v>153885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23884.5</v>
      </c>
      <c r="AT84" s="82" t="n">
        <v>0</v>
      </c>
      <c r="AU84" s="82" t="n">
        <v>23884.5</v>
      </c>
      <c r="AV84" s="82" t="n"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86000</v>
      </c>
      <c r="BD84" s="82" t="n">
        <v>0</v>
      </c>
      <c r="BE84" s="82" t="n">
        <v>0</v>
      </c>
      <c r="BF84" s="82" t="n">
        <v>0</v>
      </c>
      <c r="BG84" s="82" t="n">
        <v>17550</v>
      </c>
      <c r="BH84" s="82" t="n">
        <v>0</v>
      </c>
      <c r="BI84" s="82" t="n">
        <v>7665</v>
      </c>
      <c r="BJ84" s="82" t="n">
        <v>0</v>
      </c>
      <c r="BK84" s="82" t="n">
        <v>0</v>
      </c>
      <c r="BL84" s="82" t="n">
        <v>0</v>
      </c>
      <c r="BM84" s="82" t="n">
        <v>29000</v>
      </c>
      <c r="BN84" s="82" t="n">
        <v>0</v>
      </c>
      <c r="BO84" s="82" t="n">
        <v>10500</v>
      </c>
      <c r="BP84" s="82" t="n">
        <v>0</v>
      </c>
      <c r="BQ84" s="82" t="n">
        <v>31000</v>
      </c>
      <c r="BR84" s="82" t="n">
        <v>0</v>
      </c>
      <c r="BS84" s="82" t="n">
        <v>0</v>
      </c>
      <c r="BT84" s="82" t="n"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40000</v>
      </c>
      <c r="CH84" s="82" t="n">
        <v>0</v>
      </c>
      <c r="CI84" s="82" t="n">
        <v>0</v>
      </c>
      <c r="CJ84" s="82" t="n">
        <v>0</v>
      </c>
      <c r="CK84" s="82" t="n">
        <v>0</v>
      </c>
      <c r="CL84" s="82" t="n">
        <v>0</v>
      </c>
      <c r="CM84" s="82" t="n">
        <v>5000</v>
      </c>
      <c r="CN84" s="82" t="n">
        <v>12500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88400</v>
      </c>
      <c r="DB84" s="82" t="n">
        <v>0</v>
      </c>
      <c r="DC84" s="82" t="n">
        <v>25000</v>
      </c>
      <c r="DD84" s="82" t="n">
        <v>0</v>
      </c>
      <c r="DE84" s="82" t="n">
        <v>2400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23900</v>
      </c>
      <c r="DS84" s="82" t="n">
        <v>0</v>
      </c>
      <c r="DT84" s="82" t="n">
        <v>0</v>
      </c>
      <c r="DU84" s="82" t="n">
        <v>199800</v>
      </c>
      <c r="DV84" s="82" t="n">
        <v>0</v>
      </c>
      <c r="DW84" s="82" t="n">
        <v>0</v>
      </c>
      <c r="DX84" s="82" t="n">
        <v>0</v>
      </c>
      <c r="DY84" s="82" t="n">
        <v>0</v>
      </c>
      <c r="DZ84" s="82" t="n">
        <v>0</v>
      </c>
      <c r="EA84" s="82" t="e">
        <f aca="false"/>
        <v>#NAME?</v>
      </c>
      <c r="EB84" s="82" t="n">
        <v>0</v>
      </c>
      <c r="EC84" s="82" t="n">
        <v>1333360</v>
      </c>
      <c r="ED84" s="82" t="n">
        <v>0</v>
      </c>
      <c r="EE84" s="82" t="n">
        <v>0</v>
      </c>
      <c r="EF84" s="82" t="n">
        <v>0</v>
      </c>
      <c r="EG84" s="82" t="n">
        <v>0</v>
      </c>
      <c r="EH84" s="82" t="n">
        <v>0</v>
      </c>
      <c r="EI84" s="82" t="n">
        <v>0</v>
      </c>
      <c r="EJ84" s="82" t="n">
        <v>80080</v>
      </c>
      <c r="EK84" s="82" t="n">
        <v>0</v>
      </c>
      <c r="EL84" s="82" t="n">
        <v>0</v>
      </c>
      <c r="EM84" s="82" t="n">
        <v>0</v>
      </c>
      <c r="EN84" s="82" t="n">
        <v>44000</v>
      </c>
      <c r="EO84" s="82" t="n">
        <v>0</v>
      </c>
      <c r="EP84" s="82" t="n">
        <v>0</v>
      </c>
      <c r="EQ84" s="82" t="n">
        <v>0</v>
      </c>
      <c r="ER84" s="82" t="n">
        <v>3700</v>
      </c>
    </row>
    <row r="85" s="87" customFormat="true" ht="11.25" hidden="false" customHeight="true" outlineLevel="0" collapsed="false">
      <c r="A85" s="84" t="s">
        <v>237</v>
      </c>
      <c r="B85" s="85" t="n">
        <v>90000</v>
      </c>
      <c r="C85" s="85" t="n">
        <v>1227500</v>
      </c>
      <c r="D85" s="85" t="n">
        <v>0</v>
      </c>
      <c r="E85" s="85" t="n">
        <v>0</v>
      </c>
      <c r="F85" s="85" t="n">
        <v>87180</v>
      </c>
      <c r="G85" s="85" t="n">
        <v>1322860</v>
      </c>
      <c r="H85" s="85" t="n">
        <v>0</v>
      </c>
      <c r="I85" s="85" t="n">
        <v>0</v>
      </c>
      <c r="J85" s="85" t="n">
        <v>96400</v>
      </c>
      <c r="K85" s="85" t="n">
        <v>174800</v>
      </c>
      <c r="L85" s="85" t="n">
        <v>3700</v>
      </c>
      <c r="M85" s="85" t="n">
        <v>0</v>
      </c>
      <c r="N85" s="85" t="n">
        <v>69500</v>
      </c>
      <c r="O85" s="85" t="n">
        <v>3071940</v>
      </c>
      <c r="P85" s="85" t="n">
        <v>127780</v>
      </c>
      <c r="Q85" s="86"/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187406</v>
      </c>
      <c r="W85" s="85" t="n">
        <v>1050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40000</v>
      </c>
      <c r="AF85" s="85" t="n">
        <v>106885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8000</v>
      </c>
      <c r="AT85" s="85" t="n">
        <v>0</v>
      </c>
      <c r="AU85" s="85" t="n">
        <v>8000</v>
      </c>
      <c r="AV85" s="85" t="n">
        <v>0</v>
      </c>
      <c r="AW85" s="85" t="n">
        <v>0</v>
      </c>
      <c r="AX85" s="85" t="n">
        <v>0</v>
      </c>
      <c r="AY85" s="85" t="n">
        <v>0</v>
      </c>
      <c r="AZ85" s="85" t="n">
        <v>0</v>
      </c>
      <c r="BA85" s="85" t="n">
        <v>0</v>
      </c>
      <c r="BB85" s="85" t="n">
        <v>0</v>
      </c>
      <c r="BC85" s="85" t="n">
        <v>86000</v>
      </c>
      <c r="BD85" s="85" t="n">
        <v>0</v>
      </c>
      <c r="BE85" s="85" t="n">
        <v>0</v>
      </c>
      <c r="BF85" s="85" t="n">
        <v>0</v>
      </c>
      <c r="BG85" s="85" t="n">
        <v>17550</v>
      </c>
      <c r="BH85" s="85" t="n">
        <v>0</v>
      </c>
      <c r="BI85" s="85" t="n">
        <v>0</v>
      </c>
      <c r="BJ85" s="85" t="n">
        <v>0</v>
      </c>
      <c r="BK85" s="85" t="n">
        <v>0</v>
      </c>
      <c r="BL85" s="85" t="n">
        <v>0</v>
      </c>
      <c r="BM85" s="85" t="n">
        <v>29000</v>
      </c>
      <c r="BN85" s="85" t="n">
        <v>0</v>
      </c>
      <c r="BO85" s="85" t="n">
        <v>0</v>
      </c>
      <c r="BP85" s="85" t="n">
        <v>0</v>
      </c>
      <c r="BQ85" s="85" t="n">
        <v>15000</v>
      </c>
      <c r="BR85" s="85" t="n">
        <v>0</v>
      </c>
      <c r="BS85" s="85" t="n">
        <v>0</v>
      </c>
      <c r="BT85" s="85" t="n">
        <v>0</v>
      </c>
      <c r="BU85" s="85" t="n">
        <v>0</v>
      </c>
      <c r="BV85" s="85" t="n">
        <v>0</v>
      </c>
      <c r="BW85" s="85" t="n">
        <v>0</v>
      </c>
      <c r="BX85" s="85" t="n">
        <v>0</v>
      </c>
      <c r="BY85" s="85" t="n">
        <v>0</v>
      </c>
      <c r="BZ85" s="85" t="n">
        <v>0</v>
      </c>
      <c r="CA85" s="85" t="n">
        <v>0</v>
      </c>
      <c r="CB85" s="85" t="n">
        <v>0</v>
      </c>
      <c r="CC85" s="85" t="n">
        <v>0</v>
      </c>
      <c r="CD85" s="85" t="n">
        <v>0</v>
      </c>
      <c r="CE85" s="85" t="n">
        <v>0</v>
      </c>
      <c r="CF85" s="85" t="n">
        <v>0</v>
      </c>
      <c r="CG85" s="85" t="n">
        <v>26000</v>
      </c>
      <c r="CH85" s="85" t="n">
        <v>0</v>
      </c>
      <c r="CI85" s="85" t="n">
        <v>0</v>
      </c>
      <c r="CJ85" s="85" t="n">
        <v>0</v>
      </c>
      <c r="CK85" s="85" t="n">
        <v>0</v>
      </c>
      <c r="CL85" s="85" t="n">
        <v>0</v>
      </c>
      <c r="CM85" s="85" t="n">
        <v>5000</v>
      </c>
      <c r="CN85" s="85" t="n">
        <v>12500</v>
      </c>
      <c r="CO85" s="85" t="n">
        <v>0</v>
      </c>
      <c r="CP85" s="85" t="n">
        <v>0</v>
      </c>
      <c r="CQ85" s="85" t="n">
        <v>0</v>
      </c>
      <c r="CR85" s="85" t="n">
        <v>0</v>
      </c>
      <c r="CS85" s="85" t="n">
        <v>0</v>
      </c>
      <c r="CT85" s="85" t="n">
        <v>0</v>
      </c>
      <c r="CU85" s="85" t="n">
        <v>0</v>
      </c>
      <c r="CV85" s="85" t="n">
        <v>0</v>
      </c>
      <c r="CW85" s="85" t="n">
        <v>0</v>
      </c>
      <c r="CX85" s="85" t="n">
        <v>0</v>
      </c>
      <c r="CY85" s="85" t="n">
        <v>0</v>
      </c>
      <c r="CZ85" s="85" t="n">
        <v>0</v>
      </c>
      <c r="DA85" s="85" t="n">
        <v>88400</v>
      </c>
      <c r="DB85" s="85" t="n">
        <v>0</v>
      </c>
      <c r="DC85" s="85" t="n">
        <v>0</v>
      </c>
      <c r="DD85" s="85" t="n">
        <v>0</v>
      </c>
      <c r="DE85" s="85" t="n">
        <v>800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3700</v>
      </c>
      <c r="DS85" s="85" t="n">
        <v>0</v>
      </c>
      <c r="DT85" s="85" t="n">
        <v>0</v>
      </c>
      <c r="DU85" s="85" t="n">
        <v>199800</v>
      </c>
      <c r="DV85" s="85" t="n">
        <v>0</v>
      </c>
      <c r="DW85" s="85" t="n">
        <v>0</v>
      </c>
      <c r="DX85" s="85" t="n">
        <v>0</v>
      </c>
      <c r="DY85" s="85" t="n">
        <v>0</v>
      </c>
      <c r="DZ85" s="85" t="n">
        <v>0</v>
      </c>
      <c r="EA85" s="85" t="n">
        <v>0</v>
      </c>
      <c r="EB85" s="85" t="n">
        <v>0</v>
      </c>
      <c r="EC85" s="85" t="n">
        <v>1322860</v>
      </c>
      <c r="ED85" s="85" t="n">
        <v>0</v>
      </c>
      <c r="EE85" s="85" t="n">
        <v>0</v>
      </c>
      <c r="EF85" s="85" t="n">
        <v>0</v>
      </c>
      <c r="EG85" s="85" t="n">
        <v>0</v>
      </c>
      <c r="EH85" s="85" t="n">
        <v>0</v>
      </c>
      <c r="EI85" s="85" t="n">
        <v>0</v>
      </c>
      <c r="EJ85" s="85" t="n">
        <v>80080</v>
      </c>
      <c r="EK85" s="85" t="n">
        <v>0</v>
      </c>
      <c r="EL85" s="85" t="n">
        <v>0</v>
      </c>
      <c r="EM85" s="85" t="n">
        <v>0</v>
      </c>
      <c r="EN85" s="85" t="n">
        <v>44000</v>
      </c>
      <c r="EO85" s="85" t="n">
        <v>0</v>
      </c>
      <c r="EP85" s="85" t="n">
        <v>0</v>
      </c>
      <c r="EQ85" s="85" t="n">
        <v>0</v>
      </c>
      <c r="ER85" s="85" t="n">
        <v>3700</v>
      </c>
    </row>
    <row r="86" s="79" customFormat="true" ht="11.25" hidden="false" customHeight="true" outlineLevel="0" collapsed="false">
      <c r="A86" s="88" t="s">
        <v>238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89" t="n">
        <v>0</v>
      </c>
      <c r="L86" s="50" t="n">
        <v>0</v>
      </c>
      <c r="M86" s="89" t="n">
        <v>0</v>
      </c>
      <c r="N86" s="50" t="n">
        <v>0</v>
      </c>
      <c r="O86" s="90" t="n">
        <v>0</v>
      </c>
      <c r="P86" s="50" t="n">
        <v>110000</v>
      </c>
      <c r="Q86" s="69"/>
      <c r="R86" s="90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5250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18671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50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0</v>
      </c>
      <c r="CW86" s="91" t="n">
        <v>0</v>
      </c>
      <c r="CX86" s="91" t="n">
        <v>0</v>
      </c>
      <c r="CY86" s="91" t="n">
        <v>0</v>
      </c>
      <c r="CZ86" s="91" t="n">
        <v>0</v>
      </c>
      <c r="DA86" s="91" t="n">
        <v>0</v>
      </c>
      <c r="DB86" s="91" t="n">
        <v>0</v>
      </c>
      <c r="DC86" s="91" t="n">
        <v>0</v>
      </c>
      <c r="DD86" s="91" t="n">
        <v>0</v>
      </c>
      <c r="DE86" s="91" t="n">
        <v>0</v>
      </c>
      <c r="DF86" s="91" t="n">
        <v>0</v>
      </c>
      <c r="DG86" s="91" t="n">
        <v>0</v>
      </c>
      <c r="DH86" s="91" t="n">
        <v>0</v>
      </c>
      <c r="DI86" s="91" t="n">
        <v>0</v>
      </c>
      <c r="DJ86" s="91" t="n">
        <v>0</v>
      </c>
      <c r="DK86" s="91" t="n">
        <v>0</v>
      </c>
      <c r="DL86" s="91" t="n">
        <v>0</v>
      </c>
      <c r="DM86" s="91" t="n">
        <v>0</v>
      </c>
      <c r="DN86" s="91" t="n">
        <v>0</v>
      </c>
      <c r="DO86" s="91" t="n">
        <v>0</v>
      </c>
      <c r="DP86" s="91" t="n">
        <v>0</v>
      </c>
      <c r="DQ86" s="91" t="n">
        <v>0</v>
      </c>
      <c r="DR86" s="91" t="n">
        <v>0</v>
      </c>
      <c r="DS86" s="91" t="n">
        <v>0</v>
      </c>
      <c r="DT86" s="91" t="n">
        <v>0</v>
      </c>
      <c r="DU86" s="50" t="n">
        <v>0</v>
      </c>
      <c r="DV86" s="91" t="n">
        <v>0</v>
      </c>
      <c r="DW86" s="91" t="n">
        <v>0</v>
      </c>
      <c r="DX86" s="91" t="n">
        <v>0</v>
      </c>
      <c r="DY86" s="91" t="n">
        <v>0</v>
      </c>
      <c r="DZ86" s="91" t="n">
        <v>0</v>
      </c>
      <c r="EA86" s="91" t="n">
        <v>0</v>
      </c>
      <c r="EB86" s="91" t="n">
        <v>0</v>
      </c>
      <c r="EC86" s="91" t="n">
        <v>0</v>
      </c>
      <c r="ED86" s="92" t="n">
        <v>0</v>
      </c>
      <c r="EE86" s="91" t="n">
        <v>0</v>
      </c>
      <c r="EF86" s="91" t="n">
        <v>60000</v>
      </c>
      <c r="EG86" s="91" t="n">
        <v>0</v>
      </c>
      <c r="EH86" s="91" t="n">
        <v>0</v>
      </c>
      <c r="EI86" s="91" t="n">
        <v>20000</v>
      </c>
      <c r="EJ86" s="91" t="n">
        <v>30000</v>
      </c>
      <c r="EK86" s="91" t="n">
        <v>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</row>
    <row r="87" s="79" customFormat="true" ht="11.25" hidden="false" customHeight="true" outlineLevel="0" collapsed="false">
      <c r="A87" s="60" t="s">
        <v>239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  <c r="L87" s="61" t="n">
        <v>0</v>
      </c>
      <c r="M87" s="62" t="n">
        <v>0</v>
      </c>
      <c r="N87" s="61" t="n">
        <v>0</v>
      </c>
      <c r="O87" s="63" t="n">
        <v>0</v>
      </c>
      <c r="P87" s="61" t="n">
        <v>30000</v>
      </c>
      <c r="Q87" s="64"/>
      <c r="R87" s="63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1" t="n">
        <v>0</v>
      </c>
      <c r="CR87" s="66" t="n">
        <v>0</v>
      </c>
      <c r="CS87" s="66" t="n">
        <v>0</v>
      </c>
      <c r="CT87" s="66" t="n">
        <v>0</v>
      </c>
      <c r="CU87" s="66" t="n">
        <v>0</v>
      </c>
      <c r="CV87" s="66" t="n">
        <v>0</v>
      </c>
      <c r="CW87" s="66" t="n">
        <v>0</v>
      </c>
      <c r="CX87" s="66" t="n">
        <v>0</v>
      </c>
      <c r="CY87" s="66" t="n">
        <v>0</v>
      </c>
      <c r="CZ87" s="66" t="n">
        <v>0</v>
      </c>
      <c r="DA87" s="66" t="n">
        <v>0</v>
      </c>
      <c r="DB87" s="66" t="n">
        <v>0</v>
      </c>
      <c r="DC87" s="66" t="n">
        <v>0</v>
      </c>
      <c r="DD87" s="66" t="n">
        <v>0</v>
      </c>
      <c r="DE87" s="66" t="n">
        <v>0</v>
      </c>
      <c r="DF87" s="66" t="n">
        <v>0</v>
      </c>
      <c r="DG87" s="66" t="n">
        <v>0</v>
      </c>
      <c r="DH87" s="66" t="n">
        <v>0</v>
      </c>
      <c r="DI87" s="66" t="n">
        <v>0</v>
      </c>
      <c r="DJ87" s="66" t="n">
        <v>0</v>
      </c>
      <c r="DK87" s="66" t="n">
        <v>0</v>
      </c>
      <c r="DL87" s="66" t="n">
        <v>0</v>
      </c>
      <c r="DM87" s="66" t="n">
        <v>0</v>
      </c>
      <c r="DN87" s="66" t="n">
        <v>0</v>
      </c>
      <c r="DO87" s="66" t="n">
        <v>0</v>
      </c>
      <c r="DP87" s="66" t="n">
        <v>0</v>
      </c>
      <c r="DQ87" s="66" t="n">
        <v>0</v>
      </c>
      <c r="DR87" s="66" t="n">
        <v>0</v>
      </c>
      <c r="DS87" s="66" t="n">
        <v>0</v>
      </c>
      <c r="DT87" s="66" t="n">
        <v>0</v>
      </c>
      <c r="DU87" s="61" t="n">
        <v>0</v>
      </c>
      <c r="DV87" s="66" t="n">
        <v>0</v>
      </c>
      <c r="DW87" s="66" t="n">
        <v>0</v>
      </c>
      <c r="DX87" s="66" t="n">
        <v>0</v>
      </c>
      <c r="DY87" s="66" t="n">
        <v>0</v>
      </c>
      <c r="DZ87" s="66" t="n">
        <v>0</v>
      </c>
      <c r="EA87" s="66" t="n">
        <v>0</v>
      </c>
      <c r="EB87" s="66" t="n">
        <v>0</v>
      </c>
      <c r="EC87" s="66" t="n">
        <v>0</v>
      </c>
      <c r="ED87" s="67" t="n">
        <v>0</v>
      </c>
      <c r="EE87" s="66" t="n">
        <v>0</v>
      </c>
      <c r="EF87" s="66" t="n">
        <v>30000</v>
      </c>
      <c r="EG87" s="66" t="n">
        <v>0</v>
      </c>
      <c r="EH87" s="66" t="n">
        <v>0</v>
      </c>
      <c r="EI87" s="66" t="n">
        <v>0</v>
      </c>
      <c r="EJ87" s="66" t="n">
        <v>0</v>
      </c>
      <c r="EK87" s="66" t="n">
        <v>0</v>
      </c>
      <c r="EL87" s="66" t="n">
        <v>0</v>
      </c>
      <c r="EM87" s="66" t="n">
        <v>0</v>
      </c>
      <c r="EN87" s="66" t="n">
        <v>0</v>
      </c>
      <c r="EO87" s="66" t="n">
        <v>0</v>
      </c>
      <c r="EP87" s="66" t="n">
        <v>0</v>
      </c>
      <c r="EQ87" s="66" t="n">
        <v>0</v>
      </c>
      <c r="ER87" s="66" t="n">
        <v>0</v>
      </c>
    </row>
    <row r="88" s="79" customFormat="true" ht="11.25" hidden="false" customHeight="true" outlineLevel="0" collapsed="false">
      <c r="A88" s="60" t="s">
        <v>240</v>
      </c>
      <c r="B88" s="61" t="n">
        <v>0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2" t="n">
        <v>0</v>
      </c>
      <c r="L88" s="61" t="n">
        <v>0</v>
      </c>
      <c r="M88" s="62" t="n">
        <v>0</v>
      </c>
      <c r="N88" s="61" t="n">
        <v>0</v>
      </c>
      <c r="O88" s="63" t="n">
        <v>0</v>
      </c>
      <c r="P88" s="61" t="n">
        <v>20000</v>
      </c>
      <c r="Q88" s="64"/>
      <c r="R88" s="63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 t="n">
        <v>0</v>
      </c>
      <c r="AW88" s="66" t="n">
        <v>0</v>
      </c>
      <c r="AX88" s="66" t="n">
        <v>0</v>
      </c>
      <c r="AY88" s="66" t="n">
        <v>0</v>
      </c>
      <c r="AZ88" s="66" t="n">
        <v>0</v>
      </c>
      <c r="BA88" s="66" t="n">
        <v>0</v>
      </c>
      <c r="BB88" s="66" t="n">
        <v>0</v>
      </c>
      <c r="BC88" s="66" t="n">
        <v>0</v>
      </c>
      <c r="BD88" s="66" t="n">
        <v>0</v>
      </c>
      <c r="BE88" s="66" t="n">
        <v>0</v>
      </c>
      <c r="BF88" s="66" t="n">
        <v>0</v>
      </c>
      <c r="BG88" s="66" t="n">
        <v>0</v>
      </c>
      <c r="BH88" s="66" t="n">
        <v>0</v>
      </c>
      <c r="BI88" s="66" t="n">
        <v>0</v>
      </c>
      <c r="BJ88" s="66" t="n">
        <v>0</v>
      </c>
      <c r="BK88" s="66" t="n">
        <v>0</v>
      </c>
      <c r="BL88" s="66" t="n">
        <v>0</v>
      </c>
      <c r="BM88" s="66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66" t="n">
        <v>0</v>
      </c>
      <c r="BS88" s="66" t="n">
        <v>0</v>
      </c>
      <c r="BT88" s="66" t="n">
        <v>0</v>
      </c>
      <c r="BU88" s="66" t="n">
        <v>186710</v>
      </c>
      <c r="BV88" s="66" t="n">
        <v>0</v>
      </c>
      <c r="BW88" s="66" t="n">
        <v>0</v>
      </c>
      <c r="BX88" s="66" t="n"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66" t="n">
        <v>0</v>
      </c>
      <c r="CE88" s="66" t="n">
        <v>0</v>
      </c>
      <c r="CF88" s="66" t="n">
        <v>0</v>
      </c>
      <c r="CG88" s="66" t="n">
        <v>0</v>
      </c>
      <c r="CH88" s="66" t="n">
        <v>0</v>
      </c>
      <c r="CI88" s="66" t="n">
        <v>0</v>
      </c>
      <c r="CJ88" s="66" t="n">
        <v>0</v>
      </c>
      <c r="CK88" s="66" t="n">
        <v>0</v>
      </c>
      <c r="CL88" s="66" t="n">
        <v>0</v>
      </c>
      <c r="CM88" s="66" t="n">
        <v>0</v>
      </c>
      <c r="CN88" s="66" t="n">
        <v>0</v>
      </c>
      <c r="CO88" s="66" t="n">
        <v>0</v>
      </c>
      <c r="CP88" s="66" t="n">
        <v>0</v>
      </c>
      <c r="CQ88" s="61" t="n">
        <v>0</v>
      </c>
      <c r="CR88" s="66" t="n">
        <v>0</v>
      </c>
      <c r="CS88" s="66" t="n">
        <v>0</v>
      </c>
      <c r="CT88" s="66" t="n">
        <v>0</v>
      </c>
      <c r="CU88" s="66" t="n">
        <v>0</v>
      </c>
      <c r="CV88" s="66" t="n">
        <v>0</v>
      </c>
      <c r="CW88" s="66" t="n">
        <v>0</v>
      </c>
      <c r="CX88" s="66" t="n">
        <v>0</v>
      </c>
      <c r="CY88" s="66" t="n">
        <v>0</v>
      </c>
      <c r="CZ88" s="66" t="n">
        <v>0</v>
      </c>
      <c r="DA88" s="66" t="n">
        <v>0</v>
      </c>
      <c r="DB88" s="66" t="n">
        <v>0</v>
      </c>
      <c r="DC88" s="66" t="n">
        <v>0</v>
      </c>
      <c r="DD88" s="66" t="n">
        <v>0</v>
      </c>
      <c r="DE88" s="66" t="n">
        <v>0</v>
      </c>
      <c r="DF88" s="66" t="n">
        <v>0</v>
      </c>
      <c r="DG88" s="66" t="n">
        <v>0</v>
      </c>
      <c r="DH88" s="66" t="n">
        <v>0</v>
      </c>
      <c r="DI88" s="66" t="n">
        <v>0</v>
      </c>
      <c r="DJ88" s="66" t="n">
        <v>0</v>
      </c>
      <c r="DK88" s="66" t="n">
        <v>0</v>
      </c>
      <c r="DL88" s="66" t="n">
        <v>0</v>
      </c>
      <c r="DM88" s="66" t="n">
        <v>0</v>
      </c>
      <c r="DN88" s="66" t="n">
        <v>0</v>
      </c>
      <c r="DO88" s="66" t="n">
        <v>0</v>
      </c>
      <c r="DP88" s="66" t="n">
        <v>0</v>
      </c>
      <c r="DQ88" s="66" t="n">
        <v>0</v>
      </c>
      <c r="DR88" s="66" t="n">
        <v>0</v>
      </c>
      <c r="DS88" s="66" t="n">
        <v>0</v>
      </c>
      <c r="DT88" s="66" t="n">
        <v>0</v>
      </c>
      <c r="DU88" s="61" t="n">
        <v>0</v>
      </c>
      <c r="DV88" s="66" t="n">
        <v>0</v>
      </c>
      <c r="DW88" s="66" t="n">
        <v>0</v>
      </c>
      <c r="DX88" s="66" t="n">
        <v>0</v>
      </c>
      <c r="DY88" s="66" t="n">
        <v>0</v>
      </c>
      <c r="DZ88" s="66" t="n">
        <v>0</v>
      </c>
      <c r="EA88" s="66" t="n">
        <v>0</v>
      </c>
      <c r="EB88" s="66" t="n">
        <v>0</v>
      </c>
      <c r="EC88" s="66" t="n">
        <v>0</v>
      </c>
      <c r="ED88" s="67" t="n">
        <v>0</v>
      </c>
      <c r="EE88" s="66" t="n">
        <v>0</v>
      </c>
      <c r="EF88" s="66" t="n">
        <v>0</v>
      </c>
      <c r="EG88" s="66" t="n">
        <v>0</v>
      </c>
      <c r="EH88" s="66" t="n">
        <v>0</v>
      </c>
      <c r="EI88" s="66" t="n">
        <v>20000</v>
      </c>
      <c r="EJ88" s="66" t="n">
        <v>0</v>
      </c>
      <c r="EK88" s="66" t="n">
        <v>0</v>
      </c>
      <c r="EL88" s="66" t="n">
        <v>0</v>
      </c>
      <c r="EM88" s="66" t="n">
        <v>0</v>
      </c>
      <c r="EN88" s="66" t="n">
        <v>0</v>
      </c>
      <c r="EO88" s="66" t="n">
        <v>0</v>
      </c>
      <c r="EP88" s="66" t="n">
        <v>0</v>
      </c>
      <c r="EQ88" s="66" t="n">
        <v>0</v>
      </c>
      <c r="ER88" s="66" t="n">
        <v>0</v>
      </c>
    </row>
    <row r="89" s="79" customFormat="true" ht="11.25" hidden="false" customHeight="true" outlineLevel="0" collapsed="false">
      <c r="A89" s="93" t="s">
        <v>241</v>
      </c>
      <c r="B89" s="61" t="n">
        <v>0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2" t="n">
        <v>0</v>
      </c>
      <c r="L89" s="61" t="n">
        <v>0</v>
      </c>
      <c r="M89" s="62" t="n">
        <v>0</v>
      </c>
      <c r="N89" s="61" t="n">
        <v>0</v>
      </c>
      <c r="O89" s="63" t="n">
        <v>0</v>
      </c>
      <c r="P89" s="61" t="n">
        <v>0</v>
      </c>
      <c r="Q89" s="64"/>
      <c r="R89" s="63" t="n">
        <v>0</v>
      </c>
      <c r="S89" s="66" t="n">
        <v>0</v>
      </c>
      <c r="T89" s="66" t="n">
        <v>0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6" t="n">
        <v>0</v>
      </c>
      <c r="AC89" s="66" t="n">
        <v>0</v>
      </c>
      <c r="AD89" s="66" t="n">
        <v>0</v>
      </c>
      <c r="AE89" s="66" t="n">
        <v>0</v>
      </c>
      <c r="AF89" s="66" t="n">
        <v>0</v>
      </c>
      <c r="AG89" s="66" t="n">
        <v>0</v>
      </c>
      <c r="AH89" s="66" t="n">
        <v>0</v>
      </c>
      <c r="AI89" s="66" t="n">
        <v>0</v>
      </c>
      <c r="AJ89" s="66" t="n">
        <v>0</v>
      </c>
      <c r="AK89" s="66" t="n">
        <v>0</v>
      </c>
      <c r="AL89" s="66" t="n">
        <v>0</v>
      </c>
      <c r="AM89" s="66" t="n">
        <v>0</v>
      </c>
      <c r="AN89" s="66" t="n">
        <v>0</v>
      </c>
      <c r="AO89" s="66" t="n">
        <v>0</v>
      </c>
      <c r="AP89" s="66" t="n">
        <v>0</v>
      </c>
      <c r="AQ89" s="66" t="n">
        <v>0</v>
      </c>
      <c r="AR89" s="66" t="n">
        <v>0</v>
      </c>
      <c r="AS89" s="66" t="n">
        <v>0</v>
      </c>
      <c r="AT89" s="66" t="n">
        <v>0</v>
      </c>
      <c r="AU89" s="66" t="n">
        <v>0</v>
      </c>
      <c r="AV89" s="66" t="n">
        <v>0</v>
      </c>
      <c r="AW89" s="66" t="n">
        <v>0</v>
      </c>
      <c r="AX89" s="66" t="n">
        <v>0</v>
      </c>
      <c r="AY89" s="66" t="n">
        <v>0</v>
      </c>
      <c r="AZ89" s="66" t="n">
        <v>0</v>
      </c>
      <c r="BA89" s="66" t="n">
        <v>0</v>
      </c>
      <c r="BB89" s="66" t="n">
        <v>0</v>
      </c>
      <c r="BC89" s="66" t="n">
        <v>0</v>
      </c>
      <c r="BD89" s="66" t="n">
        <v>0</v>
      </c>
      <c r="BE89" s="66" t="n">
        <v>0</v>
      </c>
      <c r="BF89" s="66" t="n">
        <v>0</v>
      </c>
      <c r="BG89" s="66" t="n">
        <v>0</v>
      </c>
      <c r="BH89" s="66" t="n">
        <v>0</v>
      </c>
      <c r="BI89" s="66" t="n">
        <v>0</v>
      </c>
      <c r="BJ89" s="66" t="n">
        <v>0</v>
      </c>
      <c r="BK89" s="66" t="n">
        <v>0</v>
      </c>
      <c r="BL89" s="66" t="n">
        <v>0</v>
      </c>
      <c r="BM89" s="66" t="n">
        <v>0</v>
      </c>
      <c r="BN89" s="66" t="n">
        <v>0</v>
      </c>
      <c r="BO89" s="66" t="n">
        <v>0</v>
      </c>
      <c r="BP89" s="66" t="n">
        <v>0</v>
      </c>
      <c r="BQ89" s="66" t="n">
        <v>0</v>
      </c>
      <c r="BR89" s="66" t="n">
        <v>0</v>
      </c>
      <c r="BS89" s="66" t="n">
        <v>0</v>
      </c>
      <c r="BT89" s="66" t="n">
        <v>0</v>
      </c>
      <c r="BU89" s="66" t="n">
        <v>0</v>
      </c>
      <c r="BV89" s="66" t="n">
        <v>0</v>
      </c>
      <c r="BW89" s="66" t="n">
        <v>0</v>
      </c>
      <c r="BX89" s="66" t="n">
        <v>0</v>
      </c>
      <c r="BY89" s="66" t="n">
        <v>0</v>
      </c>
      <c r="BZ89" s="66" t="n">
        <v>0</v>
      </c>
      <c r="CA89" s="66" t="n">
        <v>0</v>
      </c>
      <c r="CB89" s="66" t="n">
        <v>0</v>
      </c>
      <c r="CC89" s="66" t="n">
        <v>0</v>
      </c>
      <c r="CD89" s="66" t="n">
        <v>0</v>
      </c>
      <c r="CE89" s="66" t="n">
        <v>0</v>
      </c>
      <c r="CF89" s="66" t="n">
        <v>0</v>
      </c>
      <c r="CG89" s="66" t="n">
        <v>0</v>
      </c>
      <c r="CH89" s="66" t="n">
        <v>0</v>
      </c>
      <c r="CI89" s="66" t="n">
        <v>0</v>
      </c>
      <c r="CJ89" s="66" t="n">
        <v>0</v>
      </c>
      <c r="CK89" s="66" t="n">
        <v>0</v>
      </c>
      <c r="CL89" s="66" t="n">
        <v>0</v>
      </c>
      <c r="CM89" s="66" t="n">
        <v>0</v>
      </c>
      <c r="CN89" s="66" t="n">
        <v>0</v>
      </c>
      <c r="CO89" s="66" t="n">
        <v>0</v>
      </c>
      <c r="CP89" s="66" t="n">
        <v>0</v>
      </c>
      <c r="CQ89" s="61" t="n">
        <v>0</v>
      </c>
      <c r="CR89" s="66" t="n">
        <v>0</v>
      </c>
      <c r="CS89" s="66" t="n">
        <v>0</v>
      </c>
      <c r="CT89" s="66" t="n">
        <v>0</v>
      </c>
      <c r="CU89" s="66" t="n">
        <v>0</v>
      </c>
      <c r="CV89" s="66" t="n">
        <v>0</v>
      </c>
      <c r="CW89" s="66" t="n">
        <v>0</v>
      </c>
      <c r="CX89" s="66" t="n">
        <v>0</v>
      </c>
      <c r="CY89" s="66" t="n">
        <v>0</v>
      </c>
      <c r="CZ89" s="66" t="n">
        <v>0</v>
      </c>
      <c r="DA89" s="66" t="n">
        <v>0</v>
      </c>
      <c r="DB89" s="66" t="n">
        <v>0</v>
      </c>
      <c r="DC89" s="66" t="n">
        <v>0</v>
      </c>
      <c r="DD89" s="66" t="n">
        <v>0</v>
      </c>
      <c r="DE89" s="66" t="n">
        <v>0</v>
      </c>
      <c r="DF89" s="66" t="n">
        <v>0</v>
      </c>
      <c r="DG89" s="66" t="n">
        <v>0</v>
      </c>
      <c r="DH89" s="66" t="n">
        <v>0</v>
      </c>
      <c r="DI89" s="66" t="n">
        <v>0</v>
      </c>
      <c r="DJ89" s="66" t="n">
        <v>0</v>
      </c>
      <c r="DK89" s="66" t="n">
        <v>0</v>
      </c>
      <c r="DL89" s="66" t="n">
        <v>0</v>
      </c>
      <c r="DM89" s="66" t="n">
        <v>0</v>
      </c>
      <c r="DN89" s="66" t="n">
        <v>0</v>
      </c>
      <c r="DO89" s="66" t="n">
        <v>0</v>
      </c>
      <c r="DP89" s="66" t="n">
        <v>0</v>
      </c>
      <c r="DQ89" s="66" t="n">
        <v>0</v>
      </c>
      <c r="DR89" s="66" t="n">
        <v>0</v>
      </c>
      <c r="DS89" s="66" t="n">
        <v>0</v>
      </c>
      <c r="DT89" s="66" t="n">
        <v>0</v>
      </c>
      <c r="DU89" s="61" t="n">
        <v>0</v>
      </c>
      <c r="DV89" s="66" t="n">
        <v>0</v>
      </c>
      <c r="DW89" s="66" t="n">
        <v>0</v>
      </c>
      <c r="DX89" s="66" t="n">
        <v>0</v>
      </c>
      <c r="DY89" s="66" t="n">
        <v>0</v>
      </c>
      <c r="DZ89" s="66" t="n">
        <v>0</v>
      </c>
      <c r="EA89" s="66" t="n">
        <v>0</v>
      </c>
      <c r="EB89" s="66" t="n">
        <v>0</v>
      </c>
      <c r="EC89" s="66" t="n">
        <v>0</v>
      </c>
      <c r="ED89" s="67" t="n">
        <v>0</v>
      </c>
      <c r="EE89" s="66" t="n">
        <v>0</v>
      </c>
      <c r="EF89" s="66" t="n">
        <v>0</v>
      </c>
      <c r="EG89" s="66" t="n">
        <v>0</v>
      </c>
      <c r="EH89" s="66" t="n">
        <v>0</v>
      </c>
      <c r="EI89" s="66" t="n">
        <v>0</v>
      </c>
      <c r="EJ89" s="66" t="n">
        <v>0</v>
      </c>
      <c r="EK89" s="66" t="n">
        <v>0</v>
      </c>
      <c r="EL89" s="66" t="n">
        <v>0</v>
      </c>
      <c r="EM89" s="66" t="n">
        <v>0</v>
      </c>
      <c r="EN89" s="66" t="n">
        <v>0</v>
      </c>
      <c r="EO89" s="66" t="n">
        <v>0</v>
      </c>
      <c r="EP89" s="66" t="n">
        <v>0</v>
      </c>
      <c r="EQ89" s="66" t="n">
        <v>0</v>
      </c>
      <c r="ER89" s="66" t="n">
        <v>0</v>
      </c>
    </row>
    <row r="90" s="79" customFormat="true" ht="11.25" hidden="false" customHeight="true" outlineLevel="0" collapsed="false">
      <c r="A90" s="93" t="s">
        <v>242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  <c r="L90" s="61" t="n">
        <v>0</v>
      </c>
      <c r="M90" s="62" t="n">
        <v>0</v>
      </c>
      <c r="N90" s="61" t="n">
        <v>0</v>
      </c>
      <c r="O90" s="63" t="n">
        <v>0</v>
      </c>
      <c r="P90" s="61" t="n">
        <v>0</v>
      </c>
      <c r="Q90" s="64"/>
      <c r="R90" s="63" t="n">
        <v>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6" t="n">
        <v>0</v>
      </c>
      <c r="AM90" s="66" t="n">
        <v>0</v>
      </c>
      <c r="AN90" s="66" t="n">
        <v>0</v>
      </c>
      <c r="AO90" s="66" t="n">
        <v>0</v>
      </c>
      <c r="AP90" s="66" t="n">
        <v>0</v>
      </c>
      <c r="AQ90" s="66" t="n">
        <v>0</v>
      </c>
      <c r="AR90" s="66" t="n">
        <v>0</v>
      </c>
      <c r="AS90" s="66" t="n">
        <v>0</v>
      </c>
      <c r="AT90" s="66" t="n">
        <v>0</v>
      </c>
      <c r="AU90" s="66" t="n">
        <v>0</v>
      </c>
      <c r="AV90" s="66" t="n">
        <v>0</v>
      </c>
      <c r="AW90" s="66" t="n">
        <v>0</v>
      </c>
      <c r="AX90" s="66" t="n">
        <v>0</v>
      </c>
      <c r="AY90" s="66" t="n">
        <v>0</v>
      </c>
      <c r="AZ90" s="66" t="n">
        <v>0</v>
      </c>
      <c r="BA90" s="66" t="n">
        <v>0</v>
      </c>
      <c r="BB90" s="66" t="n">
        <v>0</v>
      </c>
      <c r="BC90" s="66" t="n">
        <v>0</v>
      </c>
      <c r="BD90" s="66" t="n">
        <v>0</v>
      </c>
      <c r="BE90" s="66" t="n">
        <v>0</v>
      </c>
      <c r="BF90" s="66" t="n">
        <v>0</v>
      </c>
      <c r="BG90" s="66" t="n">
        <v>0</v>
      </c>
      <c r="BH90" s="66" t="n">
        <v>0</v>
      </c>
      <c r="BI90" s="66" t="n">
        <v>0</v>
      </c>
      <c r="BJ90" s="66" t="n">
        <v>0</v>
      </c>
      <c r="BK90" s="66" t="n">
        <v>0</v>
      </c>
      <c r="BL90" s="66" t="n">
        <v>0</v>
      </c>
      <c r="BM90" s="66" t="n">
        <v>0</v>
      </c>
      <c r="BN90" s="66" t="n">
        <v>0</v>
      </c>
      <c r="BO90" s="66" t="n">
        <v>0</v>
      </c>
      <c r="BP90" s="66" t="n">
        <v>0</v>
      </c>
      <c r="BQ90" s="66" t="n">
        <v>0</v>
      </c>
      <c r="BR90" s="66" t="n">
        <v>0</v>
      </c>
      <c r="BS90" s="66" t="n">
        <v>0</v>
      </c>
      <c r="BT90" s="66" t="n">
        <v>0</v>
      </c>
      <c r="BU90" s="66" t="n">
        <v>0</v>
      </c>
      <c r="BV90" s="66" t="n">
        <v>0</v>
      </c>
      <c r="BW90" s="66" t="n">
        <v>0</v>
      </c>
      <c r="BX90" s="66" t="n">
        <v>0</v>
      </c>
      <c r="BY90" s="66" t="n">
        <v>0</v>
      </c>
      <c r="BZ90" s="66" t="n">
        <v>0</v>
      </c>
      <c r="CA90" s="66" t="n">
        <v>0</v>
      </c>
      <c r="CB90" s="66" t="n">
        <v>0</v>
      </c>
      <c r="CC90" s="66" t="n">
        <v>0</v>
      </c>
      <c r="CD90" s="66" t="n">
        <v>0</v>
      </c>
      <c r="CE90" s="66" t="n">
        <v>0</v>
      </c>
      <c r="CF90" s="66" t="n">
        <v>0</v>
      </c>
      <c r="CG90" s="66" t="n">
        <v>0</v>
      </c>
      <c r="CH90" s="66" t="n">
        <v>0</v>
      </c>
      <c r="CI90" s="66" t="n">
        <v>0</v>
      </c>
      <c r="CJ90" s="66" t="n">
        <v>0</v>
      </c>
      <c r="CK90" s="66" t="n">
        <v>0</v>
      </c>
      <c r="CL90" s="66" t="n">
        <v>0</v>
      </c>
      <c r="CM90" s="66" t="n">
        <v>0</v>
      </c>
      <c r="CN90" s="66" t="n">
        <v>0</v>
      </c>
      <c r="CO90" s="66" t="n">
        <v>0</v>
      </c>
      <c r="CP90" s="66" t="n">
        <v>0</v>
      </c>
      <c r="CQ90" s="61" t="n">
        <v>0</v>
      </c>
      <c r="CR90" s="66" t="n">
        <v>0</v>
      </c>
      <c r="CS90" s="66" t="n">
        <v>0</v>
      </c>
      <c r="CT90" s="66" t="n">
        <v>0</v>
      </c>
      <c r="CU90" s="66" t="n">
        <v>0</v>
      </c>
      <c r="CV90" s="66" t="n">
        <v>0</v>
      </c>
      <c r="CW90" s="66" t="n">
        <v>0</v>
      </c>
      <c r="CX90" s="66" t="n">
        <v>0</v>
      </c>
      <c r="CY90" s="66" t="n">
        <v>0</v>
      </c>
      <c r="CZ90" s="66" t="n">
        <v>0</v>
      </c>
      <c r="DA90" s="66" t="n">
        <v>0</v>
      </c>
      <c r="DB90" s="66" t="n">
        <v>0</v>
      </c>
      <c r="DC90" s="66" t="n">
        <v>0</v>
      </c>
      <c r="DD90" s="66" t="n">
        <v>0</v>
      </c>
      <c r="DE90" s="66" t="n">
        <v>0</v>
      </c>
      <c r="DF90" s="66" t="n">
        <v>0</v>
      </c>
      <c r="DG90" s="66" t="n">
        <v>0</v>
      </c>
      <c r="DH90" s="66" t="n">
        <v>0</v>
      </c>
      <c r="DI90" s="66" t="n">
        <v>0</v>
      </c>
      <c r="DJ90" s="66" t="n">
        <v>0</v>
      </c>
      <c r="DK90" s="66" t="n">
        <v>0</v>
      </c>
      <c r="DL90" s="66" t="n">
        <v>0</v>
      </c>
      <c r="DM90" s="66" t="n">
        <v>0</v>
      </c>
      <c r="DN90" s="66" t="n">
        <v>0</v>
      </c>
      <c r="DO90" s="66" t="n">
        <v>0</v>
      </c>
      <c r="DP90" s="66" t="n">
        <v>0</v>
      </c>
      <c r="DQ90" s="66" t="n">
        <v>0</v>
      </c>
      <c r="DR90" s="66" t="n">
        <v>0</v>
      </c>
      <c r="DS90" s="66" t="n">
        <v>0</v>
      </c>
      <c r="DT90" s="66" t="n">
        <v>0</v>
      </c>
      <c r="DU90" s="61" t="n">
        <v>0</v>
      </c>
      <c r="DV90" s="66" t="n">
        <v>0</v>
      </c>
      <c r="DW90" s="66" t="n">
        <v>0</v>
      </c>
      <c r="DX90" s="66" t="n">
        <v>0</v>
      </c>
      <c r="DY90" s="66" t="n">
        <v>0</v>
      </c>
      <c r="DZ90" s="66" t="n">
        <v>0</v>
      </c>
      <c r="EA90" s="66" t="n">
        <v>0</v>
      </c>
      <c r="EB90" s="66" t="n">
        <v>0</v>
      </c>
      <c r="EC90" s="66" t="n">
        <v>0</v>
      </c>
      <c r="ED90" s="67" t="n">
        <v>0</v>
      </c>
      <c r="EE90" s="66" t="n">
        <v>0</v>
      </c>
      <c r="EF90" s="66" t="n">
        <v>0</v>
      </c>
      <c r="EG90" s="66" t="n">
        <v>0</v>
      </c>
      <c r="EH90" s="66" t="n">
        <v>0</v>
      </c>
      <c r="EI90" s="66" t="n">
        <v>0</v>
      </c>
      <c r="EJ90" s="66" t="n">
        <v>0</v>
      </c>
      <c r="EK90" s="66" t="n">
        <v>0</v>
      </c>
      <c r="EL90" s="66" t="n">
        <v>0</v>
      </c>
      <c r="EM90" s="66" t="n">
        <v>0</v>
      </c>
      <c r="EN90" s="66" t="n">
        <v>0</v>
      </c>
      <c r="EO90" s="66" t="n">
        <v>0</v>
      </c>
      <c r="EP90" s="66" t="n">
        <v>0</v>
      </c>
      <c r="EQ90" s="66" t="n">
        <v>0</v>
      </c>
      <c r="ER90" s="66" t="n">
        <v>0</v>
      </c>
    </row>
    <row r="91" s="79" customFormat="true" ht="11.25" hidden="false" customHeight="true" outlineLevel="0" collapsed="false">
      <c r="A91" s="60" t="s">
        <v>243</v>
      </c>
      <c r="B91" s="61" t="n">
        <v>0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2" t="n">
        <v>0</v>
      </c>
      <c r="L91" s="61" t="n">
        <v>0</v>
      </c>
      <c r="M91" s="62" t="n">
        <v>0</v>
      </c>
      <c r="N91" s="61" t="n">
        <v>0</v>
      </c>
      <c r="O91" s="63" t="n">
        <v>0</v>
      </c>
      <c r="P91" s="61" t="n">
        <v>60000</v>
      </c>
      <c r="Q91" s="64"/>
      <c r="R91" s="63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6" t="n">
        <v>0</v>
      </c>
      <c r="AF91" s="66" t="n">
        <v>0</v>
      </c>
      <c r="AG91" s="66" t="n">
        <v>0</v>
      </c>
      <c r="AH91" s="66" t="n">
        <v>0</v>
      </c>
      <c r="AI91" s="66" t="n">
        <v>0</v>
      </c>
      <c r="AJ91" s="66" t="n">
        <v>0</v>
      </c>
      <c r="AK91" s="66" t="n">
        <v>0</v>
      </c>
      <c r="AL91" s="66" t="n">
        <v>0</v>
      </c>
      <c r="AM91" s="66" t="n">
        <v>0</v>
      </c>
      <c r="AN91" s="66" t="n">
        <v>0</v>
      </c>
      <c r="AO91" s="66" t="n">
        <v>0</v>
      </c>
      <c r="AP91" s="66" t="n">
        <v>0</v>
      </c>
      <c r="AQ91" s="66" t="n">
        <v>0</v>
      </c>
      <c r="AR91" s="66" t="n">
        <v>0</v>
      </c>
      <c r="AS91" s="66" t="n">
        <v>0</v>
      </c>
      <c r="AT91" s="66" t="n">
        <v>0</v>
      </c>
      <c r="AU91" s="66" t="n">
        <v>0</v>
      </c>
      <c r="AV91" s="66" t="n">
        <v>0</v>
      </c>
      <c r="AW91" s="66" t="n">
        <v>0</v>
      </c>
      <c r="AX91" s="66" t="n">
        <v>0</v>
      </c>
      <c r="AY91" s="66" t="n">
        <v>0</v>
      </c>
      <c r="AZ91" s="66" t="n">
        <v>0</v>
      </c>
      <c r="BA91" s="66" t="n">
        <v>0</v>
      </c>
      <c r="BB91" s="66" t="n">
        <v>0</v>
      </c>
      <c r="BC91" s="66" t="n">
        <v>0</v>
      </c>
      <c r="BD91" s="66" t="n">
        <v>0</v>
      </c>
      <c r="BE91" s="66" t="n">
        <v>0</v>
      </c>
      <c r="BF91" s="66" t="n">
        <v>0</v>
      </c>
      <c r="BG91" s="66" t="n">
        <v>0</v>
      </c>
      <c r="BH91" s="66" t="n">
        <v>0</v>
      </c>
      <c r="BI91" s="66" t="n">
        <v>0</v>
      </c>
      <c r="BJ91" s="66" t="n">
        <v>0</v>
      </c>
      <c r="BK91" s="66" t="n">
        <v>0</v>
      </c>
      <c r="BL91" s="66" t="n">
        <v>0</v>
      </c>
      <c r="BM91" s="66" t="n">
        <v>0</v>
      </c>
      <c r="BN91" s="66" t="n">
        <v>0</v>
      </c>
      <c r="BO91" s="66" t="n">
        <v>0</v>
      </c>
      <c r="BP91" s="66" t="n">
        <v>0</v>
      </c>
      <c r="BQ91" s="66" t="n">
        <v>0</v>
      </c>
      <c r="BR91" s="66" t="n">
        <v>0</v>
      </c>
      <c r="BS91" s="66" t="n">
        <v>0</v>
      </c>
      <c r="BT91" s="66" t="n">
        <v>0</v>
      </c>
      <c r="BU91" s="66" t="n">
        <v>0</v>
      </c>
      <c r="BV91" s="66" t="n">
        <v>0</v>
      </c>
      <c r="BW91" s="66" t="n">
        <v>0</v>
      </c>
      <c r="BX91" s="66" t="n">
        <v>0</v>
      </c>
      <c r="BY91" s="66" t="n">
        <v>0</v>
      </c>
      <c r="BZ91" s="66" t="n">
        <v>0</v>
      </c>
      <c r="CA91" s="66" t="n">
        <v>0</v>
      </c>
      <c r="CB91" s="66" t="n">
        <v>0</v>
      </c>
      <c r="CC91" s="66" t="n">
        <v>0</v>
      </c>
      <c r="CD91" s="66" t="n">
        <v>0</v>
      </c>
      <c r="CE91" s="66" t="n">
        <v>0</v>
      </c>
      <c r="CF91" s="66" t="n">
        <v>0</v>
      </c>
      <c r="CG91" s="66" t="n">
        <v>0</v>
      </c>
      <c r="CH91" s="66" t="n">
        <v>0</v>
      </c>
      <c r="CI91" s="66" t="n">
        <v>0</v>
      </c>
      <c r="CJ91" s="66" t="n">
        <v>0</v>
      </c>
      <c r="CK91" s="66" t="n">
        <v>0</v>
      </c>
      <c r="CL91" s="66" t="n">
        <v>0</v>
      </c>
      <c r="CM91" s="66" t="n">
        <v>0</v>
      </c>
      <c r="CN91" s="66" t="n">
        <v>0</v>
      </c>
      <c r="CO91" s="66" t="n">
        <v>0</v>
      </c>
      <c r="CP91" s="66" t="n">
        <v>0</v>
      </c>
      <c r="CQ91" s="61" t="n">
        <v>0</v>
      </c>
      <c r="CR91" s="66" t="n">
        <v>0</v>
      </c>
      <c r="CS91" s="66" t="n">
        <v>0</v>
      </c>
      <c r="CT91" s="66" t="n">
        <v>0</v>
      </c>
      <c r="CU91" s="66" t="n">
        <v>0</v>
      </c>
      <c r="CV91" s="66" t="n">
        <v>0</v>
      </c>
      <c r="CW91" s="66" t="n">
        <v>0</v>
      </c>
      <c r="CX91" s="66" t="n">
        <v>0</v>
      </c>
      <c r="CY91" s="66" t="n">
        <v>0</v>
      </c>
      <c r="CZ91" s="66" t="n">
        <v>0</v>
      </c>
      <c r="DA91" s="66" t="n">
        <v>0</v>
      </c>
      <c r="DB91" s="66" t="n">
        <v>0</v>
      </c>
      <c r="DC91" s="66" t="n">
        <v>0</v>
      </c>
      <c r="DD91" s="66" t="n">
        <v>0</v>
      </c>
      <c r="DE91" s="66" t="n">
        <v>0</v>
      </c>
      <c r="DF91" s="66" t="n">
        <v>0</v>
      </c>
      <c r="DG91" s="66" t="n">
        <v>0</v>
      </c>
      <c r="DH91" s="66" t="n">
        <v>0</v>
      </c>
      <c r="DI91" s="66" t="n">
        <v>0</v>
      </c>
      <c r="DJ91" s="66" t="n">
        <v>0</v>
      </c>
      <c r="DK91" s="66" t="n">
        <v>0</v>
      </c>
      <c r="DL91" s="66" t="n">
        <v>0</v>
      </c>
      <c r="DM91" s="66" t="n">
        <v>0</v>
      </c>
      <c r="DN91" s="66" t="n">
        <v>0</v>
      </c>
      <c r="DO91" s="66" t="n">
        <v>0</v>
      </c>
      <c r="DP91" s="66" t="n">
        <v>0</v>
      </c>
      <c r="DQ91" s="66" t="n">
        <v>0</v>
      </c>
      <c r="DR91" s="66" t="n">
        <v>0</v>
      </c>
      <c r="DS91" s="66" t="n">
        <v>0</v>
      </c>
      <c r="DT91" s="66" t="n">
        <v>0</v>
      </c>
      <c r="DU91" s="61" t="n">
        <v>0</v>
      </c>
      <c r="DV91" s="66" t="n">
        <v>0</v>
      </c>
      <c r="DW91" s="66" t="n">
        <v>0</v>
      </c>
      <c r="DX91" s="66" t="n">
        <v>0</v>
      </c>
      <c r="DY91" s="66" t="n">
        <v>0</v>
      </c>
      <c r="DZ91" s="66" t="n">
        <v>0</v>
      </c>
      <c r="EA91" s="66" t="n">
        <v>0</v>
      </c>
      <c r="EB91" s="66" t="n">
        <v>0</v>
      </c>
      <c r="EC91" s="66" t="n">
        <v>0</v>
      </c>
      <c r="ED91" s="67" t="n">
        <v>0</v>
      </c>
      <c r="EE91" s="66" t="n">
        <v>0</v>
      </c>
      <c r="EF91" s="66" t="n">
        <v>30000</v>
      </c>
      <c r="EG91" s="66" t="n">
        <v>0</v>
      </c>
      <c r="EH91" s="66" t="n">
        <v>0</v>
      </c>
      <c r="EI91" s="66" t="n">
        <v>0</v>
      </c>
      <c r="EJ91" s="66" t="n">
        <v>30000</v>
      </c>
      <c r="EK91" s="66" t="n">
        <v>0</v>
      </c>
      <c r="EL91" s="66" t="n">
        <v>0</v>
      </c>
      <c r="EM91" s="66" t="n">
        <v>0</v>
      </c>
      <c r="EN91" s="66" t="n">
        <v>0</v>
      </c>
      <c r="EO91" s="66" t="n">
        <v>0</v>
      </c>
      <c r="EP91" s="66" t="n">
        <v>0</v>
      </c>
      <c r="EQ91" s="66" t="n">
        <v>0</v>
      </c>
      <c r="ER91" s="66" t="n">
        <v>0</v>
      </c>
    </row>
    <row r="92" s="79" customFormat="true" ht="11.25" hidden="false" customHeight="true" outlineLevel="0" collapsed="false">
      <c r="A92" s="60" t="s">
        <v>24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</v>
      </c>
      <c r="M92" s="62" t="n">
        <v>0</v>
      </c>
      <c r="N92" s="61" t="n">
        <v>0</v>
      </c>
      <c r="O92" s="63" t="n">
        <v>0</v>
      </c>
      <c r="P92" s="61" t="n">
        <v>0</v>
      </c>
      <c r="Q92" s="64"/>
      <c r="R92" s="63" t="n">
        <v>0</v>
      </c>
      <c r="S92" s="66" t="n">
        <v>0</v>
      </c>
      <c r="T92" s="66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52500</v>
      </c>
      <c r="BH92" s="66" t="n">
        <v>0</v>
      </c>
      <c r="BI92" s="66" t="n">
        <v>0</v>
      </c>
      <c r="BJ92" s="66" t="n">
        <v>0</v>
      </c>
      <c r="BK92" s="66" t="n">
        <v>0</v>
      </c>
      <c r="BL92" s="66" t="n">
        <v>0</v>
      </c>
      <c r="BM92" s="66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66" t="n"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66" t="n"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66" t="n">
        <v>0</v>
      </c>
      <c r="CE92" s="66" t="n">
        <v>0</v>
      </c>
      <c r="CF92" s="66" t="n">
        <v>0</v>
      </c>
      <c r="CG92" s="66" t="n">
        <v>0</v>
      </c>
      <c r="CH92" s="66" t="n">
        <v>0</v>
      </c>
      <c r="CI92" s="66" t="n">
        <v>0</v>
      </c>
      <c r="CJ92" s="66" t="n">
        <v>0</v>
      </c>
      <c r="CK92" s="66" t="n">
        <v>0</v>
      </c>
      <c r="CL92" s="66" t="n">
        <v>0</v>
      </c>
      <c r="CM92" s="66" t="n">
        <v>0</v>
      </c>
      <c r="CN92" s="66" t="n">
        <v>0</v>
      </c>
      <c r="CO92" s="66" t="n">
        <v>0</v>
      </c>
      <c r="CP92" s="66" t="n">
        <v>0</v>
      </c>
      <c r="CQ92" s="61" t="n">
        <v>0</v>
      </c>
      <c r="CR92" s="66" t="n">
        <v>0</v>
      </c>
      <c r="CS92" s="66" t="n">
        <v>0</v>
      </c>
      <c r="CT92" s="66" t="n">
        <v>0</v>
      </c>
      <c r="CU92" s="66" t="n">
        <v>0</v>
      </c>
      <c r="CV92" s="66" t="n">
        <v>0</v>
      </c>
      <c r="CW92" s="66" t="n">
        <v>0</v>
      </c>
      <c r="CX92" s="66" t="n">
        <v>0</v>
      </c>
      <c r="CY92" s="66" t="n">
        <v>0</v>
      </c>
      <c r="CZ92" s="66" t="n">
        <v>0</v>
      </c>
      <c r="DA92" s="66" t="n">
        <v>0</v>
      </c>
      <c r="DB92" s="66" t="n">
        <v>0</v>
      </c>
      <c r="DC92" s="66" t="n">
        <v>0</v>
      </c>
      <c r="DD92" s="66" t="n">
        <v>0</v>
      </c>
      <c r="DE92" s="66" t="n">
        <v>0</v>
      </c>
      <c r="DF92" s="66" t="n">
        <v>0</v>
      </c>
      <c r="DG92" s="66" t="n">
        <v>0</v>
      </c>
      <c r="DH92" s="66" t="n">
        <v>0</v>
      </c>
      <c r="DI92" s="66" t="n">
        <v>0</v>
      </c>
      <c r="DJ92" s="66" t="n">
        <v>0</v>
      </c>
      <c r="DK92" s="66" t="n">
        <v>0</v>
      </c>
      <c r="DL92" s="66" t="n">
        <v>0</v>
      </c>
      <c r="DM92" s="66" t="n">
        <v>0</v>
      </c>
      <c r="DN92" s="66" t="n">
        <v>0</v>
      </c>
      <c r="DO92" s="66" t="n">
        <v>0</v>
      </c>
      <c r="DP92" s="66" t="n">
        <v>0</v>
      </c>
      <c r="DQ92" s="66" t="n">
        <v>0</v>
      </c>
      <c r="DR92" s="66" t="n">
        <v>0</v>
      </c>
      <c r="DS92" s="66" t="n">
        <v>0</v>
      </c>
      <c r="DT92" s="66" t="n">
        <v>0</v>
      </c>
      <c r="DU92" s="61" t="n">
        <v>0</v>
      </c>
      <c r="DV92" s="66" t="n">
        <v>0</v>
      </c>
      <c r="DW92" s="66" t="n">
        <v>0</v>
      </c>
      <c r="DX92" s="66" t="n">
        <v>0</v>
      </c>
      <c r="DY92" s="66" t="n">
        <v>0</v>
      </c>
      <c r="DZ92" s="66" t="n">
        <v>0</v>
      </c>
      <c r="EA92" s="66" t="n">
        <v>0</v>
      </c>
      <c r="EB92" s="66" t="n">
        <v>0</v>
      </c>
      <c r="EC92" s="66" t="n">
        <v>0</v>
      </c>
      <c r="ED92" s="67" t="n">
        <v>0</v>
      </c>
      <c r="EE92" s="66" t="n">
        <v>0</v>
      </c>
      <c r="EF92" s="66" t="n">
        <v>0</v>
      </c>
      <c r="EG92" s="66" t="n">
        <v>0</v>
      </c>
      <c r="EH92" s="66" t="n">
        <v>0</v>
      </c>
      <c r="EI92" s="66" t="n">
        <v>0</v>
      </c>
      <c r="EJ92" s="66" t="n">
        <v>0</v>
      </c>
      <c r="EK92" s="66" t="n">
        <v>0</v>
      </c>
      <c r="EL92" s="66" t="n">
        <v>0</v>
      </c>
      <c r="EM92" s="66" t="n">
        <v>0</v>
      </c>
      <c r="EN92" s="66" t="n">
        <v>0</v>
      </c>
      <c r="EO92" s="66" t="n">
        <v>0</v>
      </c>
      <c r="EP92" s="66" t="n">
        <v>0</v>
      </c>
      <c r="EQ92" s="66" t="n">
        <v>0</v>
      </c>
      <c r="ER92" s="66" t="n">
        <v>0</v>
      </c>
    </row>
    <row r="93" s="79" customFormat="true" ht="11.25" hidden="false" customHeight="true" outlineLevel="0" collapsed="false">
      <c r="A93" s="60" t="s">
        <v>245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2" t="n">
        <v>0</v>
      </c>
      <c r="N93" s="61" t="n">
        <v>0</v>
      </c>
      <c r="O93" s="63" t="n">
        <v>0</v>
      </c>
      <c r="P93" s="61" t="n">
        <v>0</v>
      </c>
      <c r="Q93" s="64"/>
      <c r="R93" s="63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 t="n">
        <v>0</v>
      </c>
      <c r="AW93" s="66" t="n">
        <v>0</v>
      </c>
      <c r="AX93" s="66" t="n">
        <v>0</v>
      </c>
      <c r="AY93" s="66" t="n">
        <v>0</v>
      </c>
      <c r="AZ93" s="66" t="n">
        <v>0</v>
      </c>
      <c r="BA93" s="66" t="n">
        <v>0</v>
      </c>
      <c r="BB93" s="66" t="n">
        <v>0</v>
      </c>
      <c r="BC93" s="66" t="n">
        <v>0</v>
      </c>
      <c r="BD93" s="66" t="n">
        <v>0</v>
      </c>
      <c r="BE93" s="66" t="n">
        <v>0</v>
      </c>
      <c r="BF93" s="66" t="n">
        <v>0</v>
      </c>
      <c r="BG93" s="66" t="n">
        <v>0</v>
      </c>
      <c r="BH93" s="66" t="n">
        <v>0</v>
      </c>
      <c r="BI93" s="66" t="n">
        <v>0</v>
      </c>
      <c r="BJ93" s="66" t="n">
        <v>0</v>
      </c>
      <c r="BK93" s="66" t="n">
        <v>0</v>
      </c>
      <c r="BL93" s="66" t="n">
        <v>0</v>
      </c>
      <c r="BM93" s="66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66" t="n"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66" t="n"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0</v>
      </c>
      <c r="CD93" s="66" t="n">
        <v>0</v>
      </c>
      <c r="CE93" s="66" t="n">
        <v>0</v>
      </c>
      <c r="CF93" s="66" t="n">
        <v>0</v>
      </c>
      <c r="CG93" s="66" t="n">
        <v>0</v>
      </c>
      <c r="CH93" s="66" t="n">
        <v>0</v>
      </c>
      <c r="CI93" s="66" t="n">
        <v>0</v>
      </c>
      <c r="CJ93" s="66" t="n">
        <v>0</v>
      </c>
      <c r="CK93" s="66" t="n">
        <v>0</v>
      </c>
      <c r="CL93" s="66" t="n">
        <v>0</v>
      </c>
      <c r="CM93" s="66" t="n">
        <v>0</v>
      </c>
      <c r="CN93" s="66" t="n">
        <v>0</v>
      </c>
      <c r="CO93" s="66" t="n">
        <v>0</v>
      </c>
      <c r="CP93" s="66" t="n">
        <v>0</v>
      </c>
      <c r="CQ93" s="61" t="n">
        <v>0</v>
      </c>
      <c r="CR93" s="66" t="n">
        <v>0</v>
      </c>
      <c r="CS93" s="66" t="n">
        <v>0</v>
      </c>
      <c r="CT93" s="66" t="n">
        <v>0</v>
      </c>
      <c r="CU93" s="66" t="n">
        <v>0</v>
      </c>
      <c r="CV93" s="66" t="n">
        <v>0</v>
      </c>
      <c r="CW93" s="66" t="n">
        <v>0</v>
      </c>
      <c r="CX93" s="66" t="n">
        <v>0</v>
      </c>
      <c r="CY93" s="66" t="n">
        <v>0</v>
      </c>
      <c r="CZ93" s="66" t="n">
        <v>0</v>
      </c>
      <c r="DA93" s="66" t="n">
        <v>0</v>
      </c>
      <c r="DB93" s="66" t="n">
        <v>0</v>
      </c>
      <c r="DC93" s="66" t="n">
        <v>0</v>
      </c>
      <c r="DD93" s="66" t="n">
        <v>0</v>
      </c>
      <c r="DE93" s="66" t="n">
        <v>0</v>
      </c>
      <c r="DF93" s="66" t="n">
        <v>0</v>
      </c>
      <c r="DG93" s="66" t="n">
        <v>0</v>
      </c>
      <c r="DH93" s="66" t="n">
        <v>0</v>
      </c>
      <c r="DI93" s="66" t="n">
        <v>0</v>
      </c>
      <c r="DJ93" s="66" t="n">
        <v>0</v>
      </c>
      <c r="DK93" s="66" t="n">
        <v>0</v>
      </c>
      <c r="DL93" s="66" t="n">
        <v>0</v>
      </c>
      <c r="DM93" s="66" t="n">
        <v>0</v>
      </c>
      <c r="DN93" s="66" t="n">
        <v>0</v>
      </c>
      <c r="DO93" s="66" t="n">
        <v>0</v>
      </c>
      <c r="DP93" s="66" t="n">
        <v>0</v>
      </c>
      <c r="DQ93" s="66" t="n">
        <v>0</v>
      </c>
      <c r="DR93" s="66" t="n">
        <v>0</v>
      </c>
      <c r="DS93" s="66" t="n">
        <v>0</v>
      </c>
      <c r="DT93" s="66" t="n">
        <v>0</v>
      </c>
      <c r="DU93" s="61" t="n">
        <v>0</v>
      </c>
      <c r="DV93" s="66" t="n">
        <v>0</v>
      </c>
      <c r="DW93" s="66" t="n">
        <v>0</v>
      </c>
      <c r="DX93" s="66" t="n">
        <v>0</v>
      </c>
      <c r="DY93" s="66" t="n">
        <v>0</v>
      </c>
      <c r="DZ93" s="66" t="n">
        <v>0</v>
      </c>
      <c r="EA93" s="66" t="n">
        <v>0</v>
      </c>
      <c r="EB93" s="66" t="n">
        <v>0</v>
      </c>
      <c r="EC93" s="66" t="n">
        <v>0</v>
      </c>
      <c r="ED93" s="67" t="n">
        <v>0</v>
      </c>
      <c r="EE93" s="66" t="n">
        <v>0</v>
      </c>
      <c r="EF93" s="66" t="n">
        <v>0</v>
      </c>
      <c r="EG93" s="66" t="n">
        <v>0</v>
      </c>
      <c r="EH93" s="66" t="n">
        <v>0</v>
      </c>
      <c r="EI93" s="66" t="n">
        <v>0</v>
      </c>
      <c r="EJ93" s="66" t="n">
        <v>0</v>
      </c>
      <c r="EK93" s="66" t="n">
        <v>0</v>
      </c>
      <c r="EL93" s="66" t="n">
        <v>0</v>
      </c>
      <c r="EM93" s="66" t="n">
        <v>0</v>
      </c>
      <c r="EN93" s="66" t="n">
        <v>0</v>
      </c>
      <c r="EO93" s="66" t="n">
        <v>0</v>
      </c>
      <c r="EP93" s="66" t="n">
        <v>0</v>
      </c>
      <c r="EQ93" s="66" t="n">
        <v>0</v>
      </c>
      <c r="ER93" s="66" t="n">
        <v>0</v>
      </c>
    </row>
    <row r="94" s="79" customFormat="true" ht="11.25" hidden="false" customHeight="true" outlineLevel="0" collapsed="false">
      <c r="A94" s="70" t="s">
        <v>246</v>
      </c>
      <c r="B94" s="51" t="n">
        <v>0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49" t="n">
        <v>0</v>
      </c>
      <c r="L94" s="51" t="n">
        <v>0</v>
      </c>
      <c r="M94" s="49" t="n">
        <v>0</v>
      </c>
      <c r="N94" s="51" t="n">
        <v>0</v>
      </c>
      <c r="O94" s="71" t="n">
        <v>0</v>
      </c>
      <c r="P94" s="51" t="n">
        <v>0</v>
      </c>
      <c r="Q94" s="69"/>
      <c r="R94" s="71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0</v>
      </c>
      <c r="BH94" s="56" t="n">
        <v>0</v>
      </c>
      <c r="BI94" s="56" t="n">
        <v>0</v>
      </c>
      <c r="BJ94" s="56" t="n">
        <v>30000</v>
      </c>
      <c r="BK94" s="56" t="n">
        <v>0</v>
      </c>
      <c r="BL94" s="56" t="n">
        <v>0</v>
      </c>
      <c r="BM94" s="56" t="n">
        <v>0</v>
      </c>
      <c r="BN94" s="56" t="n">
        <v>0</v>
      </c>
      <c r="BO94" s="56" t="n">
        <v>0</v>
      </c>
      <c r="BP94" s="56" t="n">
        <v>0</v>
      </c>
      <c r="BQ94" s="56" t="n">
        <v>0</v>
      </c>
      <c r="BR94" s="56" t="n"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56" t="n">
        <v>0</v>
      </c>
      <c r="CD94" s="56" t="n">
        <v>0</v>
      </c>
      <c r="CE94" s="56" t="n">
        <v>0</v>
      </c>
      <c r="CF94" s="56" t="n">
        <v>0</v>
      </c>
      <c r="CG94" s="56" t="n">
        <v>0</v>
      </c>
      <c r="CH94" s="56" t="n">
        <v>0</v>
      </c>
      <c r="CI94" s="56" t="n">
        <v>0</v>
      </c>
      <c r="CJ94" s="56" t="n">
        <v>0</v>
      </c>
      <c r="CK94" s="56" t="n">
        <v>0</v>
      </c>
      <c r="CL94" s="56" t="n">
        <v>0</v>
      </c>
      <c r="CM94" s="56" t="n">
        <v>0</v>
      </c>
      <c r="CN94" s="56" t="n">
        <v>0</v>
      </c>
      <c r="CO94" s="56" t="n">
        <v>0</v>
      </c>
      <c r="CP94" s="56" t="n">
        <v>0</v>
      </c>
      <c r="CQ94" s="51" t="n">
        <v>0</v>
      </c>
      <c r="CR94" s="56" t="n">
        <v>0</v>
      </c>
      <c r="CS94" s="56" t="n">
        <v>0</v>
      </c>
      <c r="CT94" s="56" t="n">
        <v>0</v>
      </c>
      <c r="CU94" s="56" t="n">
        <v>0</v>
      </c>
      <c r="CV94" s="56" t="n">
        <v>0</v>
      </c>
      <c r="CW94" s="56" t="n">
        <v>0</v>
      </c>
      <c r="CX94" s="56" t="n">
        <v>0</v>
      </c>
      <c r="CY94" s="56" t="n">
        <v>0</v>
      </c>
      <c r="CZ94" s="56" t="n">
        <v>0</v>
      </c>
      <c r="DA94" s="56" t="n">
        <v>0</v>
      </c>
      <c r="DB94" s="56" t="n">
        <v>0</v>
      </c>
      <c r="DC94" s="56" t="n">
        <v>0</v>
      </c>
      <c r="DD94" s="56" t="n">
        <v>0</v>
      </c>
      <c r="DE94" s="56" t="n">
        <v>0</v>
      </c>
      <c r="DF94" s="56" t="n">
        <v>0</v>
      </c>
      <c r="DG94" s="56" t="n">
        <v>0</v>
      </c>
      <c r="DH94" s="56" t="n">
        <v>0</v>
      </c>
      <c r="DI94" s="56" t="n">
        <v>0</v>
      </c>
      <c r="DJ94" s="56" t="n">
        <v>0</v>
      </c>
      <c r="DK94" s="56" t="n">
        <v>0</v>
      </c>
      <c r="DL94" s="56" t="n">
        <v>0</v>
      </c>
      <c r="DM94" s="56" t="n">
        <v>0</v>
      </c>
      <c r="DN94" s="56" t="n">
        <v>0</v>
      </c>
      <c r="DO94" s="56" t="n">
        <v>0</v>
      </c>
      <c r="DP94" s="56" t="n">
        <v>0</v>
      </c>
      <c r="DQ94" s="56" t="n">
        <v>0</v>
      </c>
      <c r="DR94" s="56" t="n">
        <v>0</v>
      </c>
      <c r="DS94" s="56" t="n">
        <v>0</v>
      </c>
      <c r="DT94" s="56" t="n">
        <v>0</v>
      </c>
      <c r="DU94" s="51" t="n">
        <v>0</v>
      </c>
      <c r="DV94" s="56" t="n">
        <v>0</v>
      </c>
      <c r="DW94" s="56" t="n">
        <v>0</v>
      </c>
      <c r="DX94" s="56" t="n">
        <v>0</v>
      </c>
      <c r="DY94" s="56" t="n">
        <v>0</v>
      </c>
      <c r="DZ94" s="56" t="n">
        <v>0</v>
      </c>
      <c r="EA94" s="56" t="n">
        <v>0</v>
      </c>
      <c r="EB94" s="56" t="n">
        <v>0</v>
      </c>
      <c r="EC94" s="56" t="n">
        <v>0</v>
      </c>
      <c r="ED94" s="73" t="n">
        <v>0</v>
      </c>
      <c r="EE94" s="56" t="n">
        <v>0</v>
      </c>
      <c r="EF94" s="56" t="n">
        <v>0</v>
      </c>
      <c r="EG94" s="56" t="n">
        <v>0</v>
      </c>
      <c r="EH94" s="56" t="n">
        <v>0</v>
      </c>
      <c r="EI94" s="56" t="n">
        <v>0</v>
      </c>
      <c r="EJ94" s="56" t="n">
        <v>0</v>
      </c>
      <c r="EK94" s="56" t="n">
        <v>0</v>
      </c>
      <c r="EL94" s="56" t="n">
        <v>0</v>
      </c>
      <c r="EM94" s="56" t="n">
        <v>0</v>
      </c>
      <c r="EN94" s="56" t="n">
        <v>0</v>
      </c>
      <c r="EO94" s="56" t="n">
        <v>0</v>
      </c>
      <c r="EP94" s="56" t="n">
        <v>0</v>
      </c>
      <c r="EQ94" s="56" t="n">
        <v>0</v>
      </c>
      <c r="ER94" s="56" t="n">
        <v>0</v>
      </c>
    </row>
    <row r="95" s="79" customFormat="true" ht="11.25" hidden="false" customHeight="true" outlineLevel="0" collapsed="false">
      <c r="A95" s="60" t="s">
        <v>247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2" t="n">
        <v>0</v>
      </c>
      <c r="N95" s="61" t="n">
        <v>0</v>
      </c>
      <c r="O95" s="63" t="n">
        <v>0</v>
      </c>
      <c r="P95" s="61" t="n">
        <v>0</v>
      </c>
      <c r="Q95" s="64"/>
      <c r="R95" s="63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</v>
      </c>
      <c r="BI95" s="66" t="n">
        <v>0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1" t="n">
        <v>0</v>
      </c>
      <c r="CR95" s="66" t="n">
        <v>0</v>
      </c>
      <c r="CS95" s="66" t="n">
        <v>0</v>
      </c>
      <c r="CT95" s="66" t="n">
        <v>0</v>
      </c>
      <c r="CU95" s="66" t="n">
        <v>0</v>
      </c>
      <c r="CV95" s="66" t="n">
        <v>0</v>
      </c>
      <c r="CW95" s="66" t="n">
        <v>0</v>
      </c>
      <c r="CX95" s="66" t="n">
        <v>0</v>
      </c>
      <c r="CY95" s="66" t="n">
        <v>0</v>
      </c>
      <c r="CZ95" s="66" t="n">
        <v>0</v>
      </c>
      <c r="DA95" s="66" t="n">
        <v>0</v>
      </c>
      <c r="DB95" s="66" t="n">
        <v>0</v>
      </c>
      <c r="DC95" s="66" t="n">
        <v>0</v>
      </c>
      <c r="DD95" s="66" t="n">
        <v>0</v>
      </c>
      <c r="DE95" s="66" t="n">
        <v>0</v>
      </c>
      <c r="DF95" s="66" t="n">
        <v>0</v>
      </c>
      <c r="DG95" s="66" t="n">
        <v>0</v>
      </c>
      <c r="DH95" s="66" t="n">
        <v>0</v>
      </c>
      <c r="DI95" s="66" t="n">
        <v>0</v>
      </c>
      <c r="DJ95" s="66" t="n">
        <v>0</v>
      </c>
      <c r="DK95" s="66" t="n">
        <v>0</v>
      </c>
      <c r="DL95" s="66" t="n">
        <v>0</v>
      </c>
      <c r="DM95" s="66" t="n">
        <v>0</v>
      </c>
      <c r="DN95" s="66" t="n">
        <v>0</v>
      </c>
      <c r="DO95" s="66" t="n">
        <v>0</v>
      </c>
      <c r="DP95" s="66" t="n">
        <v>0</v>
      </c>
      <c r="DQ95" s="66" t="n">
        <v>0</v>
      </c>
      <c r="DR95" s="66" t="n">
        <v>0</v>
      </c>
      <c r="DS95" s="66" t="n">
        <v>0</v>
      </c>
      <c r="DT95" s="66" t="n">
        <v>0</v>
      </c>
      <c r="DU95" s="61" t="n">
        <v>0</v>
      </c>
      <c r="DV95" s="66" t="n">
        <v>0</v>
      </c>
      <c r="DW95" s="66" t="n">
        <v>0</v>
      </c>
      <c r="DX95" s="66" t="n">
        <v>0</v>
      </c>
      <c r="DY95" s="66" t="n">
        <v>0</v>
      </c>
      <c r="DZ95" s="66" t="n">
        <v>0</v>
      </c>
      <c r="EA95" s="66" t="n">
        <v>0</v>
      </c>
      <c r="EB95" s="66" t="n">
        <v>0</v>
      </c>
      <c r="EC95" s="66" t="n">
        <v>0</v>
      </c>
      <c r="ED95" s="67" t="n">
        <v>0</v>
      </c>
      <c r="EE95" s="66" t="n">
        <v>0</v>
      </c>
      <c r="EF95" s="66" t="n">
        <v>0</v>
      </c>
      <c r="EG95" s="66" t="n">
        <v>0</v>
      </c>
      <c r="EH95" s="66" t="n">
        <v>0</v>
      </c>
      <c r="EI95" s="66" t="n">
        <v>0</v>
      </c>
      <c r="EJ95" s="66" t="n">
        <v>0</v>
      </c>
      <c r="EK95" s="66" t="n">
        <v>0</v>
      </c>
      <c r="EL95" s="66" t="n">
        <v>0</v>
      </c>
      <c r="EM95" s="66" t="n">
        <v>0</v>
      </c>
      <c r="EN95" s="66" t="n">
        <v>0</v>
      </c>
      <c r="EO95" s="66" t="n">
        <v>0</v>
      </c>
      <c r="EP95" s="66" t="n">
        <v>0</v>
      </c>
      <c r="EQ95" s="66" t="n">
        <v>0</v>
      </c>
      <c r="ER95" s="66" t="n">
        <v>0</v>
      </c>
    </row>
    <row r="96" s="79" customFormat="true" ht="11.25" hidden="false" customHeight="true" outlineLevel="0" collapsed="false">
      <c r="A96" s="60" t="s">
        <v>248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0</v>
      </c>
      <c r="L96" s="61" t="n">
        <v>0</v>
      </c>
      <c r="M96" s="62" t="n">
        <v>0</v>
      </c>
      <c r="N96" s="61" t="n">
        <v>0</v>
      </c>
      <c r="O96" s="63" t="n">
        <v>0</v>
      </c>
      <c r="P96" s="61" t="n">
        <v>0</v>
      </c>
      <c r="Q96" s="64"/>
      <c r="R96" s="63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0</v>
      </c>
      <c r="AM96" s="66" t="n">
        <v>0</v>
      </c>
      <c r="AN96" s="66" t="n">
        <v>0</v>
      </c>
      <c r="AO96" s="66" t="n">
        <v>0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</v>
      </c>
      <c r="AV96" s="66" t="n">
        <v>0</v>
      </c>
      <c r="AW96" s="66" t="n">
        <v>0</v>
      </c>
      <c r="AX96" s="66" t="n">
        <v>0</v>
      </c>
      <c r="AY96" s="66" t="n">
        <v>0</v>
      </c>
      <c r="AZ96" s="66" t="n">
        <v>0</v>
      </c>
      <c r="BA96" s="66" t="n">
        <v>0</v>
      </c>
      <c r="BB96" s="66" t="n">
        <v>0</v>
      </c>
      <c r="BC96" s="66" t="n">
        <v>0</v>
      </c>
      <c r="BD96" s="66" t="n">
        <v>0</v>
      </c>
      <c r="BE96" s="66" t="n">
        <v>0</v>
      </c>
      <c r="BF96" s="66" t="n">
        <v>0</v>
      </c>
      <c r="BG96" s="66" t="n">
        <v>0</v>
      </c>
      <c r="BH96" s="66" t="n">
        <v>0</v>
      </c>
      <c r="BI96" s="66" t="n">
        <v>0</v>
      </c>
      <c r="BJ96" s="66" t="n">
        <v>20000</v>
      </c>
      <c r="BK96" s="66" t="n">
        <v>0</v>
      </c>
      <c r="BL96" s="66" t="n">
        <v>0</v>
      </c>
      <c r="BM96" s="66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66" t="n"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66" t="n"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66" t="n">
        <v>0</v>
      </c>
      <c r="CE96" s="66" t="n">
        <v>0</v>
      </c>
      <c r="CF96" s="66" t="n">
        <v>0</v>
      </c>
      <c r="CG96" s="66" t="n">
        <v>0</v>
      </c>
      <c r="CH96" s="66" t="n">
        <v>0</v>
      </c>
      <c r="CI96" s="66" t="n">
        <v>0</v>
      </c>
      <c r="CJ96" s="66" t="n">
        <v>0</v>
      </c>
      <c r="CK96" s="66" t="n">
        <v>0</v>
      </c>
      <c r="CL96" s="66" t="n">
        <v>0</v>
      </c>
      <c r="CM96" s="66" t="n">
        <v>0</v>
      </c>
      <c r="CN96" s="66" t="n">
        <v>0</v>
      </c>
      <c r="CO96" s="66" t="n">
        <v>0</v>
      </c>
      <c r="CP96" s="66" t="n">
        <v>0</v>
      </c>
      <c r="CQ96" s="61" t="n">
        <v>0</v>
      </c>
      <c r="CR96" s="66" t="n">
        <v>0</v>
      </c>
      <c r="CS96" s="66" t="n">
        <v>0</v>
      </c>
      <c r="CT96" s="66" t="n">
        <v>0</v>
      </c>
      <c r="CU96" s="66" t="n">
        <v>0</v>
      </c>
      <c r="CV96" s="66" t="n">
        <v>0</v>
      </c>
      <c r="CW96" s="66" t="n">
        <v>0</v>
      </c>
      <c r="CX96" s="66" t="n">
        <v>0</v>
      </c>
      <c r="CY96" s="66" t="n">
        <v>0</v>
      </c>
      <c r="CZ96" s="66" t="n">
        <v>0</v>
      </c>
      <c r="DA96" s="66" t="n">
        <v>0</v>
      </c>
      <c r="DB96" s="66" t="n">
        <v>0</v>
      </c>
      <c r="DC96" s="66" t="n">
        <v>0</v>
      </c>
      <c r="DD96" s="66" t="n">
        <v>0</v>
      </c>
      <c r="DE96" s="66" t="n">
        <v>0</v>
      </c>
      <c r="DF96" s="66" t="n">
        <v>0</v>
      </c>
      <c r="DG96" s="66" t="n">
        <v>0</v>
      </c>
      <c r="DH96" s="66" t="n">
        <v>0</v>
      </c>
      <c r="DI96" s="66" t="n">
        <v>0</v>
      </c>
      <c r="DJ96" s="66" t="n">
        <v>0</v>
      </c>
      <c r="DK96" s="66" t="n">
        <v>0</v>
      </c>
      <c r="DL96" s="66" t="n">
        <v>0</v>
      </c>
      <c r="DM96" s="66" t="n">
        <v>0</v>
      </c>
      <c r="DN96" s="66" t="n">
        <v>0</v>
      </c>
      <c r="DO96" s="66" t="n">
        <v>0</v>
      </c>
      <c r="DP96" s="66" t="n">
        <v>0</v>
      </c>
      <c r="DQ96" s="66" t="n">
        <v>0</v>
      </c>
      <c r="DR96" s="66" t="n">
        <v>0</v>
      </c>
      <c r="DS96" s="66" t="n">
        <v>0</v>
      </c>
      <c r="DT96" s="66" t="n">
        <v>0</v>
      </c>
      <c r="DU96" s="61" t="n">
        <v>0</v>
      </c>
      <c r="DV96" s="66" t="n">
        <v>0</v>
      </c>
      <c r="DW96" s="66" t="n">
        <v>0</v>
      </c>
      <c r="DX96" s="66" t="n">
        <v>0</v>
      </c>
      <c r="DY96" s="66" t="n">
        <v>0</v>
      </c>
      <c r="DZ96" s="66" t="n">
        <v>0</v>
      </c>
      <c r="EA96" s="66" t="n">
        <v>0</v>
      </c>
      <c r="EB96" s="66" t="n">
        <v>0</v>
      </c>
      <c r="EC96" s="66" t="n">
        <v>0</v>
      </c>
      <c r="ED96" s="67" t="n">
        <v>0</v>
      </c>
      <c r="EE96" s="66" t="n">
        <v>0</v>
      </c>
      <c r="EF96" s="66" t="n">
        <v>0</v>
      </c>
      <c r="EG96" s="66" t="n">
        <v>0</v>
      </c>
      <c r="EH96" s="66" t="n">
        <v>0</v>
      </c>
      <c r="EI96" s="66" t="n">
        <v>0</v>
      </c>
      <c r="EJ96" s="66" t="n">
        <v>0</v>
      </c>
      <c r="EK96" s="66" t="n">
        <v>0</v>
      </c>
      <c r="EL96" s="66" t="n">
        <v>0</v>
      </c>
      <c r="EM96" s="66" t="n">
        <v>0</v>
      </c>
      <c r="EN96" s="66" t="n">
        <v>0</v>
      </c>
      <c r="EO96" s="66" t="n">
        <v>0</v>
      </c>
      <c r="EP96" s="66" t="n">
        <v>0</v>
      </c>
      <c r="EQ96" s="66" t="n">
        <v>0</v>
      </c>
      <c r="ER96" s="66" t="n">
        <v>0</v>
      </c>
    </row>
    <row r="97" s="79" customFormat="true" ht="11.25" hidden="false" customHeight="true" outlineLevel="0" collapsed="false">
      <c r="A97" s="60" t="s">
        <v>24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2" t="n">
        <v>0</v>
      </c>
      <c r="L97" s="61" t="n">
        <v>0</v>
      </c>
      <c r="M97" s="62" t="n">
        <v>0</v>
      </c>
      <c r="N97" s="61" t="n">
        <v>0</v>
      </c>
      <c r="O97" s="63" t="n">
        <v>0</v>
      </c>
      <c r="P97" s="61" t="n">
        <v>0</v>
      </c>
      <c r="Q97" s="64"/>
      <c r="R97" s="63" t="n">
        <v>0</v>
      </c>
      <c r="S97" s="66" t="n">
        <v>0</v>
      </c>
      <c r="T97" s="66" t="n">
        <v>0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0</v>
      </c>
      <c r="BA97" s="66" t="n">
        <v>0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0</v>
      </c>
      <c r="BH97" s="66" t="n">
        <v>0</v>
      </c>
      <c r="BI97" s="66" t="n">
        <v>0</v>
      </c>
      <c r="BJ97" s="66" t="n">
        <v>10000</v>
      </c>
      <c r="BK97" s="66" t="n">
        <v>0</v>
      </c>
      <c r="BL97" s="66" t="n">
        <v>0</v>
      </c>
      <c r="BM97" s="66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66" t="n"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66" t="n"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66" t="n">
        <v>0</v>
      </c>
      <c r="CE97" s="66" t="n">
        <v>0</v>
      </c>
      <c r="CF97" s="66" t="n">
        <v>0</v>
      </c>
      <c r="CG97" s="66" t="n">
        <v>0</v>
      </c>
      <c r="CH97" s="66" t="n">
        <v>0</v>
      </c>
      <c r="CI97" s="66" t="n">
        <v>0</v>
      </c>
      <c r="CJ97" s="66" t="n">
        <v>0</v>
      </c>
      <c r="CK97" s="66" t="n">
        <v>0</v>
      </c>
      <c r="CL97" s="66" t="n">
        <v>0</v>
      </c>
      <c r="CM97" s="66" t="n">
        <v>0</v>
      </c>
      <c r="CN97" s="66" t="n">
        <v>0</v>
      </c>
      <c r="CO97" s="66" t="n">
        <v>0</v>
      </c>
      <c r="CP97" s="66" t="n">
        <v>0</v>
      </c>
      <c r="CQ97" s="61" t="n">
        <v>0</v>
      </c>
      <c r="CR97" s="66" t="n">
        <v>0</v>
      </c>
      <c r="CS97" s="66" t="n">
        <v>0</v>
      </c>
      <c r="CT97" s="66" t="n">
        <v>0</v>
      </c>
      <c r="CU97" s="66" t="n">
        <v>0</v>
      </c>
      <c r="CV97" s="66" t="n">
        <v>0</v>
      </c>
      <c r="CW97" s="66" t="n">
        <v>0</v>
      </c>
      <c r="CX97" s="66" t="n">
        <v>0</v>
      </c>
      <c r="CY97" s="66" t="n">
        <v>0</v>
      </c>
      <c r="CZ97" s="66" t="n">
        <v>0</v>
      </c>
      <c r="DA97" s="66" t="n">
        <v>0</v>
      </c>
      <c r="DB97" s="66" t="n">
        <v>0</v>
      </c>
      <c r="DC97" s="66" t="n">
        <v>0</v>
      </c>
      <c r="DD97" s="66" t="n">
        <v>0</v>
      </c>
      <c r="DE97" s="66" t="n">
        <v>0</v>
      </c>
      <c r="DF97" s="66" t="n">
        <v>0</v>
      </c>
      <c r="DG97" s="66" t="n">
        <v>0</v>
      </c>
      <c r="DH97" s="66" t="n">
        <v>0</v>
      </c>
      <c r="DI97" s="66" t="n">
        <v>0</v>
      </c>
      <c r="DJ97" s="66" t="n">
        <v>0</v>
      </c>
      <c r="DK97" s="66" t="n">
        <v>0</v>
      </c>
      <c r="DL97" s="66" t="n">
        <v>0</v>
      </c>
      <c r="DM97" s="66" t="n">
        <v>0</v>
      </c>
      <c r="DN97" s="66" t="n">
        <v>0</v>
      </c>
      <c r="DO97" s="66" t="n">
        <v>0</v>
      </c>
      <c r="DP97" s="66" t="n">
        <v>0</v>
      </c>
      <c r="DQ97" s="66" t="n">
        <v>0</v>
      </c>
      <c r="DR97" s="66" t="n">
        <v>0</v>
      </c>
      <c r="DS97" s="66" t="n">
        <v>0</v>
      </c>
      <c r="DT97" s="66" t="n">
        <v>0</v>
      </c>
      <c r="DU97" s="61" t="n">
        <v>0</v>
      </c>
      <c r="DV97" s="66" t="n">
        <v>0</v>
      </c>
      <c r="DW97" s="66" t="n">
        <v>0</v>
      </c>
      <c r="DX97" s="66" t="n">
        <v>0</v>
      </c>
      <c r="DY97" s="66" t="n">
        <v>0</v>
      </c>
      <c r="DZ97" s="66" t="n">
        <v>0</v>
      </c>
      <c r="EA97" s="66" t="n">
        <v>0</v>
      </c>
      <c r="EB97" s="66" t="n">
        <v>0</v>
      </c>
      <c r="EC97" s="66" t="n">
        <v>0</v>
      </c>
      <c r="ED97" s="67" t="n">
        <v>0</v>
      </c>
      <c r="EE97" s="66" t="n">
        <v>0</v>
      </c>
      <c r="EF97" s="66" t="n">
        <v>0</v>
      </c>
      <c r="EG97" s="66" t="n">
        <v>0</v>
      </c>
      <c r="EH97" s="66" t="n">
        <v>0</v>
      </c>
      <c r="EI97" s="66" t="n">
        <v>0</v>
      </c>
      <c r="EJ97" s="66" t="n">
        <v>0</v>
      </c>
      <c r="EK97" s="66" t="n">
        <v>0</v>
      </c>
      <c r="EL97" s="66" t="n">
        <v>0</v>
      </c>
      <c r="EM97" s="66" t="n">
        <v>0</v>
      </c>
      <c r="EN97" s="66" t="n">
        <v>0</v>
      </c>
      <c r="EO97" s="66" t="n">
        <v>0</v>
      </c>
      <c r="EP97" s="66" t="n">
        <v>0</v>
      </c>
      <c r="EQ97" s="66" t="n">
        <v>0</v>
      </c>
      <c r="ER97" s="66" t="n">
        <v>0</v>
      </c>
    </row>
    <row r="98" s="79" customFormat="true" ht="11.25" hidden="false" customHeight="true" outlineLevel="0" collapsed="false">
      <c r="A98" s="60" t="s">
        <v>250</v>
      </c>
      <c r="B98" s="61" t="n"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2" t="n">
        <v>0</v>
      </c>
      <c r="L98" s="61" t="n">
        <v>0</v>
      </c>
      <c r="M98" s="62" t="n">
        <v>0</v>
      </c>
      <c r="N98" s="61" t="n">
        <v>0</v>
      </c>
      <c r="O98" s="63" t="n">
        <v>0</v>
      </c>
      <c r="P98" s="61" t="n">
        <v>0</v>
      </c>
      <c r="Q98" s="64"/>
      <c r="R98" s="63" t="n">
        <v>0</v>
      </c>
      <c r="S98" s="66" t="n">
        <v>0</v>
      </c>
      <c r="T98" s="66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0</v>
      </c>
      <c r="AL98" s="66" t="n">
        <v>0</v>
      </c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0</v>
      </c>
      <c r="BI98" s="66" t="n">
        <v>0</v>
      </c>
      <c r="BJ98" s="66" t="n">
        <v>0</v>
      </c>
      <c r="BK98" s="66" t="n">
        <v>0</v>
      </c>
      <c r="BL98" s="66" t="n">
        <v>0</v>
      </c>
      <c r="BM98" s="66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66" t="n"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66" t="n"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0</v>
      </c>
      <c r="CH98" s="66" t="n">
        <v>0</v>
      </c>
      <c r="CI98" s="66" t="n">
        <v>0</v>
      </c>
      <c r="CJ98" s="66" t="n">
        <v>0</v>
      </c>
      <c r="CK98" s="66" t="n">
        <v>0</v>
      </c>
      <c r="CL98" s="66" t="n">
        <v>0</v>
      </c>
      <c r="CM98" s="66" t="n">
        <v>0</v>
      </c>
      <c r="CN98" s="66" t="n">
        <v>0</v>
      </c>
      <c r="CO98" s="66" t="n">
        <v>0</v>
      </c>
      <c r="CP98" s="66" t="n">
        <v>0</v>
      </c>
      <c r="CQ98" s="61" t="n">
        <v>0</v>
      </c>
      <c r="CR98" s="66" t="n">
        <v>0</v>
      </c>
      <c r="CS98" s="66" t="n">
        <v>0</v>
      </c>
      <c r="CT98" s="66" t="n">
        <v>0</v>
      </c>
      <c r="CU98" s="66" t="n">
        <v>0</v>
      </c>
      <c r="CV98" s="66" t="n">
        <v>0</v>
      </c>
      <c r="CW98" s="66" t="n">
        <v>0</v>
      </c>
      <c r="CX98" s="66" t="n">
        <v>0</v>
      </c>
      <c r="CY98" s="66" t="n">
        <v>0</v>
      </c>
      <c r="CZ98" s="66" t="n">
        <v>0</v>
      </c>
      <c r="DA98" s="66" t="n">
        <v>0</v>
      </c>
      <c r="DB98" s="66" t="n">
        <v>0</v>
      </c>
      <c r="DC98" s="66" t="n">
        <v>0</v>
      </c>
      <c r="DD98" s="66" t="n">
        <v>0</v>
      </c>
      <c r="DE98" s="66" t="n">
        <v>0</v>
      </c>
      <c r="DF98" s="66" t="n">
        <v>0</v>
      </c>
      <c r="DG98" s="66" t="n">
        <v>0</v>
      </c>
      <c r="DH98" s="66" t="n">
        <v>0</v>
      </c>
      <c r="DI98" s="66" t="n">
        <v>0</v>
      </c>
      <c r="DJ98" s="66" t="n">
        <v>0</v>
      </c>
      <c r="DK98" s="66" t="n">
        <v>0</v>
      </c>
      <c r="DL98" s="66" t="n">
        <v>0</v>
      </c>
      <c r="DM98" s="66" t="n">
        <v>0</v>
      </c>
      <c r="DN98" s="66" t="n">
        <v>0</v>
      </c>
      <c r="DO98" s="66" t="n">
        <v>0</v>
      </c>
      <c r="DP98" s="66" t="n">
        <v>0</v>
      </c>
      <c r="DQ98" s="66" t="n">
        <v>0</v>
      </c>
      <c r="DR98" s="66" t="n">
        <v>0</v>
      </c>
      <c r="DS98" s="66" t="n">
        <v>0</v>
      </c>
      <c r="DT98" s="66" t="n">
        <v>0</v>
      </c>
      <c r="DU98" s="61" t="n">
        <v>0</v>
      </c>
      <c r="DV98" s="66" t="n">
        <v>0</v>
      </c>
      <c r="DW98" s="66" t="n">
        <v>0</v>
      </c>
      <c r="DX98" s="66" t="n">
        <v>0</v>
      </c>
      <c r="DY98" s="66" t="n">
        <v>0</v>
      </c>
      <c r="DZ98" s="66" t="n">
        <v>0</v>
      </c>
      <c r="EA98" s="66" t="n">
        <v>0</v>
      </c>
      <c r="EB98" s="66" t="n">
        <v>0</v>
      </c>
      <c r="EC98" s="66" t="n">
        <v>0</v>
      </c>
      <c r="ED98" s="67" t="n">
        <v>0</v>
      </c>
      <c r="EE98" s="66" t="n">
        <v>0</v>
      </c>
      <c r="EF98" s="66" t="n">
        <v>0</v>
      </c>
      <c r="EG98" s="66" t="n">
        <v>0</v>
      </c>
      <c r="EH98" s="66" t="n">
        <v>0</v>
      </c>
      <c r="EI98" s="66" t="n">
        <v>0</v>
      </c>
      <c r="EJ98" s="66" t="n">
        <v>0</v>
      </c>
      <c r="EK98" s="66" t="n">
        <v>0</v>
      </c>
      <c r="EL98" s="66" t="n">
        <v>0</v>
      </c>
      <c r="EM98" s="66" t="n">
        <v>0</v>
      </c>
      <c r="EN98" s="66" t="n">
        <v>0</v>
      </c>
      <c r="EO98" s="66" t="n">
        <v>0</v>
      </c>
      <c r="EP98" s="66" t="n">
        <v>0</v>
      </c>
      <c r="EQ98" s="66" t="n">
        <v>0</v>
      </c>
      <c r="ER98" s="66" t="n">
        <v>0</v>
      </c>
    </row>
    <row r="99" s="79" customFormat="true" ht="11.25" hidden="false" customHeight="true" outlineLevel="0" collapsed="false">
      <c r="A99" s="60" t="s">
        <v>251</v>
      </c>
      <c r="B99" s="61" t="n">
        <v>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2" t="n">
        <v>0</v>
      </c>
      <c r="L99" s="61" t="n">
        <v>0</v>
      </c>
      <c r="M99" s="62" t="n">
        <v>0</v>
      </c>
      <c r="N99" s="61" t="n">
        <v>0</v>
      </c>
      <c r="O99" s="63" t="n">
        <v>0</v>
      </c>
      <c r="P99" s="61" t="n">
        <v>0</v>
      </c>
      <c r="Q99" s="64"/>
      <c r="R99" s="63" t="n">
        <v>0</v>
      </c>
      <c r="S99" s="66" t="n">
        <v>0</v>
      </c>
      <c r="T99" s="66" t="n">
        <v>0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6" t="n">
        <v>0</v>
      </c>
      <c r="AC99" s="66" t="n">
        <v>0</v>
      </c>
      <c r="AD99" s="66" t="n">
        <v>0</v>
      </c>
      <c r="AE99" s="66" t="n">
        <v>0</v>
      </c>
      <c r="AF99" s="66" t="n">
        <v>0</v>
      </c>
      <c r="AG99" s="66" t="n">
        <v>0</v>
      </c>
      <c r="AH99" s="66" t="n">
        <v>0</v>
      </c>
      <c r="AI99" s="66" t="n">
        <v>0</v>
      </c>
      <c r="AJ99" s="66" t="n">
        <v>0</v>
      </c>
      <c r="AK99" s="66" t="n">
        <v>0</v>
      </c>
      <c r="AL99" s="66" t="n">
        <v>0</v>
      </c>
      <c r="AM99" s="66" t="n">
        <v>0</v>
      </c>
      <c r="AN99" s="66" t="n">
        <v>0</v>
      </c>
      <c r="AO99" s="66" t="n">
        <v>0</v>
      </c>
      <c r="AP99" s="66" t="n">
        <v>0</v>
      </c>
      <c r="AQ99" s="66" t="n">
        <v>0</v>
      </c>
      <c r="AR99" s="66" t="n">
        <v>0</v>
      </c>
      <c r="AS99" s="66" t="n">
        <v>0</v>
      </c>
      <c r="AT99" s="66" t="n">
        <v>0</v>
      </c>
      <c r="AU99" s="66" t="n">
        <v>0</v>
      </c>
      <c r="AV99" s="66" t="n">
        <v>0</v>
      </c>
      <c r="AW99" s="66" t="n">
        <v>0</v>
      </c>
      <c r="AX99" s="66" t="n">
        <v>0</v>
      </c>
      <c r="AY99" s="66" t="n">
        <v>0</v>
      </c>
      <c r="AZ99" s="66" t="n">
        <v>0</v>
      </c>
      <c r="BA99" s="66" t="n">
        <v>0</v>
      </c>
      <c r="BB99" s="66" t="n">
        <v>0</v>
      </c>
      <c r="BC99" s="66" t="n">
        <v>0</v>
      </c>
      <c r="BD99" s="66" t="n">
        <v>0</v>
      </c>
      <c r="BE99" s="66" t="n">
        <v>0</v>
      </c>
      <c r="BF99" s="66" t="n">
        <v>0</v>
      </c>
      <c r="BG99" s="66" t="n">
        <v>0</v>
      </c>
      <c r="BH99" s="66" t="n">
        <v>0</v>
      </c>
      <c r="BI99" s="66" t="n">
        <v>0</v>
      </c>
      <c r="BJ99" s="66" t="n">
        <v>0</v>
      </c>
      <c r="BK99" s="66" t="n">
        <v>0</v>
      </c>
      <c r="BL99" s="66" t="n">
        <v>0</v>
      </c>
      <c r="BM99" s="66" t="n">
        <v>0</v>
      </c>
      <c r="BN99" s="66" t="n">
        <v>0</v>
      </c>
      <c r="BO99" s="66" t="n">
        <v>0</v>
      </c>
      <c r="BP99" s="66" t="n">
        <v>0</v>
      </c>
      <c r="BQ99" s="66" t="n">
        <v>0</v>
      </c>
      <c r="BR99" s="66" t="n">
        <v>0</v>
      </c>
      <c r="BS99" s="66" t="n">
        <v>0</v>
      </c>
      <c r="BT99" s="66" t="n">
        <v>0</v>
      </c>
      <c r="BU99" s="66" t="n">
        <v>0</v>
      </c>
      <c r="BV99" s="66" t="n">
        <v>0</v>
      </c>
      <c r="BW99" s="66" t="n">
        <v>0</v>
      </c>
      <c r="BX99" s="66" t="n"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66" t="n">
        <v>0</v>
      </c>
      <c r="CE99" s="66" t="n">
        <v>0</v>
      </c>
      <c r="CF99" s="66" t="n">
        <v>0</v>
      </c>
      <c r="CG99" s="66" t="n">
        <v>0</v>
      </c>
      <c r="CH99" s="66" t="n">
        <v>0</v>
      </c>
      <c r="CI99" s="66" t="n">
        <v>0</v>
      </c>
      <c r="CJ99" s="66" t="n">
        <v>0</v>
      </c>
      <c r="CK99" s="66" t="n">
        <v>0</v>
      </c>
      <c r="CL99" s="66" t="n">
        <v>0</v>
      </c>
      <c r="CM99" s="66" t="n">
        <v>0</v>
      </c>
      <c r="CN99" s="66" t="n">
        <v>0</v>
      </c>
      <c r="CO99" s="66" t="n">
        <v>0</v>
      </c>
      <c r="CP99" s="66" t="n">
        <v>0</v>
      </c>
      <c r="CQ99" s="61" t="n">
        <v>0</v>
      </c>
      <c r="CR99" s="66" t="n">
        <v>0</v>
      </c>
      <c r="CS99" s="66" t="n">
        <v>0</v>
      </c>
      <c r="CT99" s="66" t="n">
        <v>0</v>
      </c>
      <c r="CU99" s="66" t="n">
        <v>0</v>
      </c>
      <c r="CV99" s="66" t="n">
        <v>0</v>
      </c>
      <c r="CW99" s="66" t="n">
        <v>0</v>
      </c>
      <c r="CX99" s="66" t="n">
        <v>0</v>
      </c>
      <c r="CY99" s="66" t="n">
        <v>0</v>
      </c>
      <c r="CZ99" s="66" t="n">
        <v>0</v>
      </c>
      <c r="DA99" s="66" t="n">
        <v>0</v>
      </c>
      <c r="DB99" s="66" t="n">
        <v>0</v>
      </c>
      <c r="DC99" s="66" t="n">
        <v>0</v>
      </c>
      <c r="DD99" s="66" t="n">
        <v>0</v>
      </c>
      <c r="DE99" s="66" t="n">
        <v>0</v>
      </c>
      <c r="DF99" s="66" t="n">
        <v>0</v>
      </c>
      <c r="DG99" s="66" t="n">
        <v>0</v>
      </c>
      <c r="DH99" s="66" t="n">
        <v>0</v>
      </c>
      <c r="DI99" s="66" t="n">
        <v>0</v>
      </c>
      <c r="DJ99" s="66" t="n">
        <v>0</v>
      </c>
      <c r="DK99" s="66" t="n">
        <v>0</v>
      </c>
      <c r="DL99" s="66" t="n">
        <v>0</v>
      </c>
      <c r="DM99" s="66" t="n">
        <v>0</v>
      </c>
      <c r="DN99" s="66" t="n">
        <v>0</v>
      </c>
      <c r="DO99" s="66" t="n">
        <v>0</v>
      </c>
      <c r="DP99" s="66" t="n">
        <v>0</v>
      </c>
      <c r="DQ99" s="66" t="n">
        <v>0</v>
      </c>
      <c r="DR99" s="66" t="n">
        <v>0</v>
      </c>
      <c r="DS99" s="66" t="n">
        <v>0</v>
      </c>
      <c r="DT99" s="66" t="n">
        <v>0</v>
      </c>
      <c r="DU99" s="61" t="n">
        <v>0</v>
      </c>
      <c r="DV99" s="66" t="n">
        <v>0</v>
      </c>
      <c r="DW99" s="66" t="n">
        <v>0</v>
      </c>
      <c r="DX99" s="66" t="n">
        <v>0</v>
      </c>
      <c r="DY99" s="66" t="n">
        <v>0</v>
      </c>
      <c r="DZ99" s="66" t="n">
        <v>0</v>
      </c>
      <c r="EA99" s="66" t="n">
        <v>0</v>
      </c>
      <c r="EB99" s="66" t="n">
        <v>0</v>
      </c>
      <c r="EC99" s="66" t="n">
        <v>0</v>
      </c>
      <c r="ED99" s="67" t="n">
        <v>0</v>
      </c>
      <c r="EE99" s="66" t="n">
        <v>0</v>
      </c>
      <c r="EF99" s="66" t="n">
        <v>0</v>
      </c>
      <c r="EG99" s="66" t="n">
        <v>0</v>
      </c>
      <c r="EH99" s="66" t="n">
        <v>0</v>
      </c>
      <c r="EI99" s="66" t="n">
        <v>0</v>
      </c>
      <c r="EJ99" s="66" t="n">
        <v>0</v>
      </c>
      <c r="EK99" s="66" t="n">
        <v>0</v>
      </c>
      <c r="EL99" s="66" t="n">
        <v>0</v>
      </c>
      <c r="EM99" s="66" t="n">
        <v>0</v>
      </c>
      <c r="EN99" s="66" t="n">
        <v>0</v>
      </c>
      <c r="EO99" s="66" t="n">
        <v>0</v>
      </c>
      <c r="EP99" s="66" t="n">
        <v>0</v>
      </c>
      <c r="EQ99" s="66" t="n">
        <v>0</v>
      </c>
      <c r="ER99" s="66" t="n">
        <v>0</v>
      </c>
    </row>
    <row r="100" s="79" customFormat="true" ht="11.25" hidden="false" customHeight="true" outlineLevel="0" collapsed="false">
      <c r="A100" s="60" t="s">
        <v>252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2" t="n">
        <v>0</v>
      </c>
      <c r="L100" s="61" t="n">
        <v>0</v>
      </c>
      <c r="M100" s="62" t="n">
        <v>0</v>
      </c>
      <c r="N100" s="61" t="n">
        <v>0</v>
      </c>
      <c r="O100" s="63" t="n">
        <v>0</v>
      </c>
      <c r="P100" s="61" t="n">
        <v>0</v>
      </c>
      <c r="Q100" s="64"/>
      <c r="R100" s="63" t="n">
        <v>0</v>
      </c>
      <c r="S100" s="66" t="n">
        <v>0</v>
      </c>
      <c r="T100" s="66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0</v>
      </c>
      <c r="AM100" s="66" t="n">
        <v>0</v>
      </c>
      <c r="AN100" s="66" t="n">
        <v>0</v>
      </c>
      <c r="AO100" s="66" t="n">
        <v>0</v>
      </c>
      <c r="AP100" s="66" t="n">
        <v>0</v>
      </c>
      <c r="AQ100" s="66" t="n">
        <v>0</v>
      </c>
      <c r="AR100" s="66" t="n">
        <v>0</v>
      </c>
      <c r="AS100" s="66" t="n">
        <v>0</v>
      </c>
      <c r="AT100" s="66" t="n">
        <v>0</v>
      </c>
      <c r="AU100" s="66" t="n">
        <v>0</v>
      </c>
      <c r="AV100" s="66" t="n">
        <v>0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0</v>
      </c>
      <c r="BE100" s="66" t="n">
        <v>0</v>
      </c>
      <c r="BF100" s="66" t="n">
        <v>0</v>
      </c>
      <c r="BG100" s="66" t="n">
        <v>0</v>
      </c>
      <c r="BH100" s="66" t="n">
        <v>0</v>
      </c>
      <c r="BI100" s="66" t="n">
        <v>0</v>
      </c>
      <c r="BJ100" s="66" t="n">
        <v>0</v>
      </c>
      <c r="BK100" s="66" t="n">
        <v>0</v>
      </c>
      <c r="BL100" s="66" t="n">
        <v>0</v>
      </c>
      <c r="BM100" s="66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66" t="n"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0</v>
      </c>
      <c r="CH100" s="66" t="n">
        <v>0</v>
      </c>
      <c r="CI100" s="66" t="n">
        <v>0</v>
      </c>
      <c r="CJ100" s="66" t="n">
        <v>0</v>
      </c>
      <c r="CK100" s="66" t="n">
        <v>0</v>
      </c>
      <c r="CL100" s="66" t="n">
        <v>0</v>
      </c>
      <c r="CM100" s="66" t="n">
        <v>0</v>
      </c>
      <c r="CN100" s="66" t="n">
        <v>0</v>
      </c>
      <c r="CO100" s="66" t="n">
        <v>0</v>
      </c>
      <c r="CP100" s="66" t="n">
        <v>0</v>
      </c>
      <c r="CQ100" s="61" t="n">
        <v>0</v>
      </c>
      <c r="CR100" s="66" t="n">
        <v>0</v>
      </c>
      <c r="CS100" s="66" t="n">
        <v>0</v>
      </c>
      <c r="CT100" s="66" t="n">
        <v>0</v>
      </c>
      <c r="CU100" s="66" t="n">
        <v>0</v>
      </c>
      <c r="CV100" s="66" t="n">
        <v>0</v>
      </c>
      <c r="CW100" s="66" t="n">
        <v>0</v>
      </c>
      <c r="CX100" s="66" t="n">
        <v>0</v>
      </c>
      <c r="CY100" s="66" t="n">
        <v>0</v>
      </c>
      <c r="CZ100" s="66" t="n">
        <v>0</v>
      </c>
      <c r="DA100" s="66" t="n">
        <v>0</v>
      </c>
      <c r="DB100" s="66" t="n">
        <v>0</v>
      </c>
      <c r="DC100" s="66" t="n">
        <v>0</v>
      </c>
      <c r="DD100" s="66" t="n">
        <v>0</v>
      </c>
      <c r="DE100" s="66" t="n">
        <v>0</v>
      </c>
      <c r="DF100" s="66" t="n">
        <v>0</v>
      </c>
      <c r="DG100" s="66" t="n">
        <v>0</v>
      </c>
      <c r="DH100" s="66" t="n">
        <v>0</v>
      </c>
      <c r="DI100" s="66" t="n">
        <v>0</v>
      </c>
      <c r="DJ100" s="66" t="n">
        <v>0</v>
      </c>
      <c r="DK100" s="66" t="n">
        <v>0</v>
      </c>
      <c r="DL100" s="66" t="n">
        <v>0</v>
      </c>
      <c r="DM100" s="66" t="n">
        <v>0</v>
      </c>
      <c r="DN100" s="66" t="n">
        <v>0</v>
      </c>
      <c r="DO100" s="66" t="n">
        <v>0</v>
      </c>
      <c r="DP100" s="66" t="n">
        <v>0</v>
      </c>
      <c r="DQ100" s="66" t="n">
        <v>0</v>
      </c>
      <c r="DR100" s="66" t="n">
        <v>0</v>
      </c>
      <c r="DS100" s="66" t="n">
        <v>0</v>
      </c>
      <c r="DT100" s="66" t="n">
        <v>0</v>
      </c>
      <c r="DU100" s="61" t="n">
        <v>0</v>
      </c>
      <c r="DV100" s="66" t="n">
        <v>0</v>
      </c>
      <c r="DW100" s="66" t="n">
        <v>0</v>
      </c>
      <c r="DX100" s="66" t="n">
        <v>0</v>
      </c>
      <c r="DY100" s="66" t="n">
        <v>0</v>
      </c>
      <c r="DZ100" s="66" t="n">
        <v>0</v>
      </c>
      <c r="EA100" s="66" t="n">
        <v>0</v>
      </c>
      <c r="EB100" s="66" t="n">
        <v>0</v>
      </c>
      <c r="EC100" s="66" t="n">
        <v>0</v>
      </c>
      <c r="ED100" s="67" t="n">
        <v>0</v>
      </c>
      <c r="EE100" s="66" t="n">
        <v>0</v>
      </c>
      <c r="EF100" s="66" t="n">
        <v>0</v>
      </c>
      <c r="EG100" s="66" t="n">
        <v>0</v>
      </c>
      <c r="EH100" s="66" t="n">
        <v>0</v>
      </c>
      <c r="EI100" s="66" t="n">
        <v>0</v>
      </c>
      <c r="EJ100" s="66" t="n">
        <v>0</v>
      </c>
      <c r="EK100" s="66" t="n">
        <v>0</v>
      </c>
      <c r="EL100" s="66" t="n">
        <v>0</v>
      </c>
      <c r="EM100" s="66" t="n">
        <v>0</v>
      </c>
      <c r="EN100" s="66" t="n">
        <v>0</v>
      </c>
      <c r="EO100" s="66" t="n">
        <v>0</v>
      </c>
      <c r="EP100" s="66" t="n">
        <v>0</v>
      </c>
      <c r="EQ100" s="66" t="n">
        <v>0</v>
      </c>
      <c r="ER100" s="66" t="n">
        <v>0</v>
      </c>
    </row>
    <row r="101" s="95" customFormat="true" ht="12.75" hidden="false" customHeight="true" outlineLevel="0" collapsed="false">
      <c r="A101" s="94" t="s">
        <v>253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96"/>
      <c r="CI101" s="96"/>
      <c r="CJ101" s="96"/>
      <c r="CK101" s="96"/>
      <c r="CL101" s="96"/>
      <c r="CM101" s="96"/>
      <c r="CN101" s="1"/>
      <c r="CO101" s="96"/>
      <c r="CP101" s="96"/>
      <c r="CQ101" s="96"/>
      <c r="CR101" s="1"/>
      <c r="CS101" s="96"/>
      <c r="CT101" s="96"/>
      <c r="CU101" s="96"/>
      <c r="CV101" s="97"/>
      <c r="CW101" s="97"/>
      <c r="CX101" s="1"/>
      <c r="CY101" s="97"/>
      <c r="CZ101" s="97"/>
      <c r="DA101" s="97"/>
      <c r="DB101" s="97"/>
      <c r="DC101" s="97"/>
      <c r="DD101" s="97"/>
      <c r="DE101" s="97"/>
      <c r="DF101" s="97"/>
      <c r="DM101" s="96"/>
      <c r="DR101" s="1"/>
      <c r="DS101" s="1"/>
      <c r="DT101" s="1"/>
      <c r="DU101" s="97"/>
      <c r="DV101" s="97"/>
      <c r="DW101" s="96"/>
      <c r="DX101" s="97"/>
      <c r="DY101" s="97"/>
      <c r="DZ101" s="97"/>
      <c r="EA101" s="97"/>
      <c r="EB101" s="97"/>
      <c r="EC101" s="97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</row>
    <row r="102" s="95" customFormat="true" ht="13.5" hidden="false" customHeight="false" outlineLevel="0" collapsed="false">
      <c r="A102" s="1"/>
      <c r="B102" s="98"/>
      <c r="C102" s="98"/>
      <c r="D102" s="98"/>
      <c r="E102" s="98"/>
      <c r="F102" s="3"/>
      <c r="G102" s="99"/>
      <c r="H102" s="3"/>
      <c r="I102" s="3"/>
      <c r="J102" s="100"/>
      <c r="K102" s="98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" customFormat="true" ht="13.5" hidden="false" customHeight="false" outlineLevel="0" collapsed="false">
      <c r="A103" s="3" t="s">
        <v>254</v>
      </c>
      <c r="B103" s="98" t="n">
        <v>66359</v>
      </c>
      <c r="C103" s="98" t="n">
        <v>19859</v>
      </c>
      <c r="D103" s="98" t="n">
        <v>0</v>
      </c>
      <c r="E103" s="98" t="n">
        <v>5140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25000</v>
      </c>
      <c r="K103" s="98" t="n">
        <v>0</v>
      </c>
      <c r="L103" s="98" t="n">
        <v>10200</v>
      </c>
      <c r="M103" s="98" t="n">
        <v>0</v>
      </c>
      <c r="N103" s="98" t="n">
        <v>0</v>
      </c>
      <c r="O103" s="98" t="n">
        <v>172818</v>
      </c>
      <c r="P103" s="98" t="n">
        <v>0</v>
      </c>
      <c r="Q103" s="96"/>
      <c r="CL103" s="101"/>
      <c r="CM103" s="101"/>
      <c r="CO103" s="101"/>
      <c r="CQ103" s="98" t="n">
        <v>0</v>
      </c>
      <c r="CV103" s="100"/>
      <c r="CW103" s="100"/>
      <c r="CY103" s="100"/>
      <c r="CZ103" s="100"/>
      <c r="DA103" s="100"/>
      <c r="DB103" s="100"/>
      <c r="DC103" s="100"/>
      <c r="DD103" s="100"/>
      <c r="DE103" s="100"/>
      <c r="DF103" s="100"/>
      <c r="DU103" s="100"/>
      <c r="DV103" s="100"/>
      <c r="DX103" s="100"/>
      <c r="DY103" s="100"/>
      <c r="DZ103" s="100"/>
      <c r="EA103" s="100"/>
      <c r="EB103" s="100"/>
      <c r="EC103" s="100"/>
    </row>
    <row r="104" s="3" customFormat="true" ht="13.5" hidden="false" customHeight="false" outlineLevel="0" collapsed="false">
      <c r="A104" s="3" t="s">
        <v>255</v>
      </c>
      <c r="B104" s="98" t="n">
        <v>63300</v>
      </c>
      <c r="C104" s="98" t="n">
        <v>450117</v>
      </c>
      <c r="D104" s="98" t="n">
        <v>0</v>
      </c>
      <c r="E104" s="98" t="n">
        <v>0</v>
      </c>
      <c r="F104" s="98" t="n">
        <v>67000</v>
      </c>
      <c r="G104" s="98" t="n">
        <v>10500</v>
      </c>
      <c r="H104" s="98" t="n">
        <v>0</v>
      </c>
      <c r="I104" s="98" t="n">
        <v>0</v>
      </c>
      <c r="J104" s="98" t="n">
        <v>16000</v>
      </c>
      <c r="K104" s="98" t="n">
        <v>0</v>
      </c>
      <c r="L104" s="98" t="n">
        <v>10000</v>
      </c>
      <c r="M104" s="98" t="n">
        <v>0</v>
      </c>
      <c r="N104" s="98" t="n">
        <v>14000</v>
      </c>
      <c r="O104" s="98" t="n">
        <v>630917</v>
      </c>
      <c r="P104" s="98" t="n">
        <v>0</v>
      </c>
      <c r="CL104" s="101"/>
      <c r="CM104" s="101"/>
      <c r="CO104" s="101"/>
      <c r="CV104" s="100"/>
      <c r="CW104" s="100"/>
      <c r="CY104" s="100"/>
      <c r="CZ104" s="100"/>
      <c r="DA104" s="100"/>
      <c r="DB104" s="100"/>
      <c r="DC104" s="100"/>
      <c r="DD104" s="100"/>
      <c r="DE104" s="100"/>
      <c r="DF104" s="100"/>
      <c r="DU104" s="100"/>
      <c r="DV104" s="100"/>
      <c r="DX104" s="100"/>
      <c r="DY104" s="100"/>
      <c r="DZ104" s="100"/>
      <c r="EA104" s="100"/>
      <c r="EB104" s="100"/>
      <c r="EC104" s="100"/>
    </row>
    <row r="105" s="3" customFormat="true" ht="13.5" hidden="false" customHeight="false" outlineLevel="0" collapsed="false">
      <c r="A105" s="3" t="s">
        <v>256</v>
      </c>
      <c r="B105" s="98" t="n">
        <v>0</v>
      </c>
      <c r="C105" s="98" t="n">
        <v>98000</v>
      </c>
      <c r="D105" s="98" t="n">
        <v>0</v>
      </c>
      <c r="E105" s="98" t="n">
        <v>0</v>
      </c>
      <c r="F105" s="98" t="n">
        <v>6000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158000</v>
      </c>
      <c r="P105" s="98" t="n">
        <v>0</v>
      </c>
      <c r="CL105" s="101"/>
      <c r="CM105" s="101"/>
      <c r="CO105" s="101"/>
      <c r="CV105" s="100"/>
      <c r="CW105" s="100"/>
      <c r="CY105" s="100"/>
      <c r="CZ105" s="100"/>
      <c r="DA105" s="100"/>
      <c r="DB105" s="100"/>
      <c r="DC105" s="100"/>
      <c r="DD105" s="100"/>
      <c r="DE105" s="100"/>
      <c r="DF105" s="100"/>
      <c r="DU105" s="100"/>
      <c r="DV105" s="100"/>
      <c r="DX105" s="100"/>
      <c r="DY105" s="100"/>
      <c r="DZ105" s="100"/>
      <c r="EA105" s="100"/>
      <c r="EB105" s="100"/>
      <c r="EC105" s="100"/>
    </row>
    <row r="106" customFormat="false" ht="13.5" hidden="false" customHeight="false" outlineLevel="0" collapsed="false">
      <c r="G106" s="102"/>
      <c r="U106" s="1"/>
      <c r="V106" s="1"/>
    </row>
    <row r="107" customFormat="false" ht="13.5" hidden="false" customHeight="false" outlineLevel="0" collapsed="false">
      <c r="K107" s="103"/>
    </row>
    <row r="108" s="104" customFormat="true" ht="12.75" hidden="false" customHeight="false" outlineLevel="0" collapsed="false">
      <c r="B108" s="61"/>
      <c r="C108" s="105"/>
      <c r="G108" s="105"/>
      <c r="J108" s="105"/>
      <c r="M108" s="105"/>
      <c r="N108" s="106"/>
      <c r="O108" s="106"/>
      <c r="P108" s="106"/>
      <c r="U108" s="107"/>
      <c r="V108" s="107"/>
      <c r="CL108" s="107"/>
      <c r="CM108" s="107"/>
      <c r="CO108" s="107"/>
      <c r="CV108" s="105"/>
      <c r="CW108" s="105"/>
      <c r="CY108" s="105"/>
      <c r="CZ108" s="105"/>
      <c r="DA108" s="105"/>
      <c r="DB108" s="105"/>
      <c r="DC108" s="105"/>
      <c r="DD108" s="105"/>
      <c r="DE108" s="105"/>
      <c r="DF108" s="105"/>
      <c r="DU108" s="105"/>
      <c r="DV108" s="105"/>
      <c r="DX108" s="105"/>
      <c r="DY108" s="105"/>
      <c r="DZ108" s="105"/>
      <c r="EA108" s="105"/>
      <c r="EB108" s="105"/>
      <c r="EC108" s="105"/>
    </row>
    <row r="109" s="104" customFormat="true" ht="12.75" hidden="false" customHeight="false" outlineLevel="0" collapsed="false">
      <c r="B109" s="61"/>
      <c r="G109" s="105"/>
      <c r="J109" s="105"/>
      <c r="N109" s="106"/>
      <c r="O109" s="106"/>
      <c r="P109" s="106"/>
      <c r="U109" s="107"/>
      <c r="V109" s="107"/>
      <c r="CL109" s="107"/>
      <c r="CM109" s="107"/>
      <c r="CO109" s="107"/>
      <c r="CV109" s="105"/>
      <c r="CW109" s="105"/>
      <c r="CY109" s="105"/>
      <c r="CZ109" s="105"/>
      <c r="DA109" s="105"/>
      <c r="DB109" s="105"/>
      <c r="DC109" s="105"/>
      <c r="DD109" s="105"/>
      <c r="DE109" s="105"/>
      <c r="DF109" s="105"/>
      <c r="DU109" s="105"/>
      <c r="DV109" s="105"/>
      <c r="DX109" s="105"/>
      <c r="DY109" s="105"/>
      <c r="DZ109" s="105"/>
      <c r="EA109" s="105"/>
      <c r="EB109" s="105"/>
      <c r="EC109" s="105"/>
    </row>
    <row r="110" s="104" customFormat="true" ht="12.75" hidden="false" customHeight="false" outlineLevel="0" collapsed="false">
      <c r="G110" s="105"/>
      <c r="J110" s="105"/>
      <c r="M110" s="106"/>
      <c r="N110" s="106"/>
      <c r="O110" s="106"/>
      <c r="P110" s="106"/>
      <c r="U110" s="107"/>
      <c r="V110" s="107"/>
      <c r="CL110" s="107"/>
      <c r="CM110" s="107"/>
      <c r="CO110" s="107"/>
      <c r="CV110" s="105"/>
      <c r="CW110" s="105"/>
      <c r="CY110" s="105"/>
      <c r="CZ110" s="105"/>
      <c r="DA110" s="105"/>
      <c r="DB110" s="105"/>
      <c r="DC110" s="105"/>
      <c r="DD110" s="105"/>
      <c r="DE110" s="105"/>
      <c r="DF110" s="105"/>
      <c r="DU110" s="105"/>
      <c r="DV110" s="105"/>
      <c r="DX110" s="105"/>
      <c r="DY110" s="105"/>
      <c r="DZ110" s="105"/>
      <c r="EA110" s="105"/>
      <c r="EB110" s="105"/>
      <c r="EC110" s="105"/>
    </row>
  </sheetData>
  <mergeCells count="5">
    <mergeCell ref="CS2:DF2"/>
    <mergeCell ref="DG2:DQ2"/>
    <mergeCell ref="DW2:DX2"/>
    <mergeCell ref="DY2:ED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4-04T15:42:54Z</dcterms:modified>
  <cp:revision>0</cp:revision>
  <dc:subject/>
  <dc:title>Carga y descarga de buques al 03/04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