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</xdr:row>
                <xdr:rowOff>10</xdr:rowOff>
              </xdr:from>
              <xdr:to>
                <xdr:col>122</xdr:col>
                <xdr:colOff>3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5</xdr:colOff>
                <xdr:row>1</xdr:row>
                <xdr:rowOff>8</xdr:rowOff>
              </xdr:from>
              <xdr:to>
                <xdr:col>111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5</xdr:colOff>
                <xdr:row>1</xdr:row>
                <xdr:rowOff>8</xdr:rowOff>
              </xdr:from>
              <xdr:to>
                <xdr:col>121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4</xdr:colOff>
                <xdr:row>1</xdr:row>
                <xdr:rowOff>8</xdr:rowOff>
              </xdr:from>
              <xdr:to>
                <xdr:col>132</xdr:col>
                <xdr:colOff>2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3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2</xdr:colOff>
                <xdr:row>1</xdr:row>
                <xdr:rowOff>8</xdr:rowOff>
              </xdr:from>
              <xdr:to>
                <xdr:col>123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7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7</xdr:colOff>
                <xdr:row>1</xdr:row>
                <xdr:rowOff>8</xdr:rowOff>
              </xdr:from>
              <xdr:to>
                <xdr:col>128</xdr:col>
                <xdr:colOff>2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6</xdr:colOff>
                <xdr:row>1</xdr:row>
                <xdr:rowOff>10</xdr:rowOff>
              </xdr:from>
              <xdr:to>
                <xdr:col>15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23</xdr:colOff>
                <xdr:row>1</xdr:row>
                <xdr:rowOff>10</xdr:rowOff>
              </xdr:from>
              <xdr:to>
                <xdr:col>167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2</xdr:colOff>
                <xdr:row>2</xdr:row>
                <xdr:rowOff>9</xdr:rowOff>
              </xdr:from>
              <xdr:to>
                <xdr:col>169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4</xdr:colOff>
                <xdr:row>1</xdr:row>
                <xdr:rowOff>8</xdr:rowOff>
              </xdr:from>
              <xdr:to>
                <xdr:col>14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4</xdr:colOff>
                <xdr:row>1</xdr:row>
                <xdr:rowOff>8</xdr:rowOff>
              </xdr:from>
              <xdr:to>
                <xdr:col>141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4</xdr:colOff>
                <xdr:row>1</xdr:row>
                <xdr:rowOff>8</xdr:rowOff>
              </xdr:from>
              <xdr:to>
                <xdr:col>142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2</xdr:colOff>
                <xdr:row>1</xdr:row>
                <xdr:rowOff>8</xdr:rowOff>
              </xdr:from>
              <xdr:to>
                <xdr:col>163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4</xdr:colOff>
                <xdr:row>1</xdr:row>
                <xdr:rowOff>8</xdr:rowOff>
              </xdr:from>
              <xdr:to>
                <xdr:col>144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2</xdr:colOff>
                <xdr:row>1</xdr:row>
                <xdr:rowOff>8</xdr:rowOff>
              </xdr:from>
              <xdr:to>
                <xdr:col>136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</xdr:colOff>
                <xdr:row>1</xdr:row>
                <xdr:rowOff>8</xdr:rowOff>
              </xdr:from>
              <xdr:to>
                <xdr:col>137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25</xdr:colOff>
                <xdr:row>1</xdr:row>
                <xdr:rowOff>8</xdr:rowOff>
              </xdr:from>
              <xdr:to>
                <xdr:col>138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8</xdr:colOff>
                <xdr:row>1</xdr:row>
                <xdr:rowOff>8</xdr:rowOff>
              </xdr:from>
              <xdr:to>
                <xdr:col>139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1</xdr:colOff>
                <xdr:row>1</xdr:row>
                <xdr:rowOff>8</xdr:rowOff>
              </xdr:from>
              <xdr:to>
                <xdr:col>140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21</xdr:colOff>
                <xdr:row>1</xdr:row>
                <xdr:rowOff>8</xdr:rowOff>
              </xdr:from>
              <xdr:to>
                <xdr:col>141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1</xdr:row>
                <xdr:rowOff>8</xdr:rowOff>
              </xdr:from>
              <xdr:to>
                <xdr:col>14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23</xdr:colOff>
                <xdr:row>1</xdr:row>
                <xdr:rowOff>8</xdr:rowOff>
              </xdr:from>
              <xdr:to>
                <xdr:col>143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2</xdr:colOff>
                <xdr:row>1</xdr:row>
                <xdr:rowOff>8</xdr:rowOff>
              </xdr:from>
              <xdr:to>
                <xdr:col>144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9</xdr:colOff>
                <xdr:row>1</xdr:row>
                <xdr:rowOff>8</xdr:rowOff>
              </xdr:from>
              <xdr:to>
                <xdr:col>145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4</xdr:colOff>
                <xdr:row>1</xdr:row>
                <xdr:rowOff>8</xdr:rowOff>
              </xdr:from>
              <xdr:to>
                <xdr:col>146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0</xdr:colOff>
                <xdr:row>1</xdr:row>
                <xdr:rowOff>8</xdr:rowOff>
              </xdr:from>
              <xdr:to>
                <xdr:col>15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54</xdr:colOff>
                <xdr:row>1</xdr:row>
                <xdr:rowOff>8</xdr:rowOff>
              </xdr:from>
              <xdr:to>
                <xdr:col>157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15/05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J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N104" activeCellId="0" sqref="N10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00</v>
      </c>
      <c r="O2" s="14" t="s">
        <v>3</v>
      </c>
      <c r="P2" s="15" t="n">
        <v>43627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25457</v>
      </c>
      <c r="C6" s="52" t="n">
        <v>1162899</v>
      </c>
      <c r="D6" s="52" t="n">
        <v>0</v>
      </c>
      <c r="E6" s="52" t="n">
        <v>0</v>
      </c>
      <c r="F6" s="52" t="n">
        <v>177800</v>
      </c>
      <c r="G6" s="52" t="n">
        <v>1350071</v>
      </c>
      <c r="H6" s="52" t="n">
        <v>0</v>
      </c>
      <c r="I6" s="52" t="n">
        <v>0</v>
      </c>
      <c r="J6" s="52" t="n">
        <v>89605</v>
      </c>
      <c r="K6" s="52" t="n">
        <v>214400</v>
      </c>
      <c r="L6" s="52" t="n">
        <v>7000</v>
      </c>
      <c r="M6" s="52" t="n">
        <v>0</v>
      </c>
      <c r="N6" s="52" t="n">
        <v>3000</v>
      </c>
      <c r="O6" s="55" t="n">
        <v>3030232</v>
      </c>
      <c r="P6" s="52" t="n">
        <v>51500</v>
      </c>
      <c r="Q6" s="56" t="n">
        <v>0</v>
      </c>
      <c r="R6" s="57" t="n">
        <v>984623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34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33493</v>
      </c>
      <c r="AX6" s="59" t="n">
        <v>0</v>
      </c>
      <c r="AY6" s="59" t="n">
        <v>1940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40000</v>
      </c>
      <c r="BH6" s="59" t="n">
        <v>0</v>
      </c>
      <c r="BI6" s="59" t="n">
        <v>0</v>
      </c>
      <c r="BJ6" s="59" t="n">
        <v>700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1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300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66605</v>
      </c>
      <c r="DJ6" s="59" t="n">
        <v>0</v>
      </c>
      <c r="DK6" s="59" t="n">
        <v>0</v>
      </c>
      <c r="DL6" s="59" t="n">
        <v>230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7000</v>
      </c>
      <c r="EA6" s="59" t="n">
        <v>0</v>
      </c>
      <c r="EB6" s="59" t="n">
        <v>0</v>
      </c>
      <c r="EC6" s="59" t="n">
        <v>0</v>
      </c>
      <c r="ED6" s="59" t="n">
        <v>22440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350071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22000</v>
      </c>
      <c r="EW6" s="59" t="n">
        <v>0</v>
      </c>
      <c r="EX6" s="59" t="n">
        <v>0</v>
      </c>
      <c r="EY6" s="59" t="n">
        <v>0</v>
      </c>
      <c r="EZ6" s="59" t="n">
        <v>29500</v>
      </c>
      <c r="FA6" s="59" t="n">
        <v>0</v>
      </c>
      <c r="FB6" s="61" t="n">
        <v>1158241</v>
      </c>
      <c r="FC6" s="61" t="n">
        <v>0</v>
      </c>
      <c r="FD6" s="61" t="n">
        <v>0</v>
      </c>
      <c r="FE6" s="61" t="n">
        <v>96130</v>
      </c>
      <c r="FF6" s="61" t="n">
        <v>0</v>
      </c>
      <c r="FG6" s="61" t="n">
        <v>0</v>
      </c>
      <c r="FH6" s="61" t="n">
        <v>0</v>
      </c>
      <c r="FI6" s="61" t="n">
        <v>0</v>
      </c>
      <c r="FJ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32000</v>
      </c>
      <c r="L7" s="63" t="n">
        <v>0</v>
      </c>
      <c r="M7" s="64" t="n">
        <v>0</v>
      </c>
      <c r="N7" s="63" t="n">
        <v>0</v>
      </c>
      <c r="O7" s="65" t="n">
        <v>320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700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320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  <c r="FB7" s="70" t="n">
        <v>0</v>
      </c>
      <c r="FC7" s="70" t="n">
        <v>0</v>
      </c>
      <c r="FD7" s="70" t="n">
        <v>0</v>
      </c>
      <c r="FE7" s="70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116000</v>
      </c>
      <c r="D8" s="63" t="n">
        <v>0</v>
      </c>
      <c r="E8" s="63" t="n">
        <v>0</v>
      </c>
      <c r="F8" s="63" t="n">
        <v>0</v>
      </c>
      <c r="G8" s="63" t="n">
        <v>142121</v>
      </c>
      <c r="H8" s="63" t="n">
        <v>0</v>
      </c>
      <c r="I8" s="63" t="n">
        <v>0</v>
      </c>
      <c r="J8" s="63" t="n">
        <v>7200</v>
      </c>
      <c r="K8" s="64" t="n">
        <v>109500</v>
      </c>
      <c r="L8" s="63" t="n">
        <v>0</v>
      </c>
      <c r="M8" s="64" t="n">
        <v>0</v>
      </c>
      <c r="N8" s="63" t="n">
        <v>1100</v>
      </c>
      <c r="O8" s="65" t="n">
        <v>375921</v>
      </c>
      <c r="P8" s="63" t="n">
        <v>0</v>
      </c>
      <c r="Q8" s="66"/>
      <c r="R8" s="67" t="n">
        <v>1160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11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72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0950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142121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  <c r="FB8" s="70" t="n">
        <v>197000</v>
      </c>
      <c r="FC8" s="70" t="n">
        <v>0</v>
      </c>
      <c r="FD8" s="70" t="n">
        <v>0</v>
      </c>
      <c r="FE8" s="70" t="n">
        <v>1800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41000</v>
      </c>
      <c r="D9" s="63" t="n">
        <v>0</v>
      </c>
      <c r="E9" s="63" t="n">
        <v>0</v>
      </c>
      <c r="F9" s="63" t="n">
        <v>0</v>
      </c>
      <c r="G9" s="63" t="n">
        <v>116000</v>
      </c>
      <c r="H9" s="63" t="n">
        <v>0</v>
      </c>
      <c r="I9" s="63" t="n">
        <v>0</v>
      </c>
      <c r="J9" s="63" t="n">
        <v>5000</v>
      </c>
      <c r="K9" s="64" t="n">
        <v>0</v>
      </c>
      <c r="L9" s="63" t="n">
        <v>0</v>
      </c>
      <c r="M9" s="64" t="n">
        <v>0</v>
      </c>
      <c r="N9" s="63" t="n">
        <v>0</v>
      </c>
      <c r="O9" s="65" t="n">
        <v>162000</v>
      </c>
      <c r="P9" s="63" t="n">
        <v>0</v>
      </c>
      <c r="Q9" s="66"/>
      <c r="R9" s="67" t="n">
        <v>41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500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1160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  <c r="FB9" s="70" t="n">
        <v>72538</v>
      </c>
      <c r="FC9" s="70" t="n">
        <v>0</v>
      </c>
      <c r="FD9" s="70" t="n">
        <v>0</v>
      </c>
      <c r="FE9" s="70" t="n">
        <v>7000</v>
      </c>
    </row>
    <row r="10" s="70" customFormat="true" ht="11.25" hidden="false" customHeight="true" outlineLevel="0" collapsed="false">
      <c r="A10" s="62" t="s">
        <v>177</v>
      </c>
      <c r="B10" s="63" t="n">
        <v>15457</v>
      </c>
      <c r="C10" s="63" t="n">
        <v>48123</v>
      </c>
      <c r="D10" s="63" t="n">
        <v>0</v>
      </c>
      <c r="E10" s="63" t="n">
        <v>0</v>
      </c>
      <c r="F10" s="63" t="n">
        <v>0</v>
      </c>
      <c r="G10" s="63" t="n">
        <v>30800</v>
      </c>
      <c r="H10" s="63" t="n">
        <v>0</v>
      </c>
      <c r="I10" s="63" t="n">
        <v>0</v>
      </c>
      <c r="J10" s="63" t="n">
        <v>5405</v>
      </c>
      <c r="K10" s="64" t="n">
        <v>19500</v>
      </c>
      <c r="L10" s="63" t="n">
        <v>0</v>
      </c>
      <c r="M10" s="64" t="n">
        <v>0</v>
      </c>
      <c r="N10" s="63" t="n">
        <v>0</v>
      </c>
      <c r="O10" s="65" t="n">
        <v>119285</v>
      </c>
      <c r="P10" s="63" t="n">
        <v>0</v>
      </c>
      <c r="Q10" s="66"/>
      <c r="R10" s="67" t="n">
        <v>48123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5405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1950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3080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  <c r="FB10" s="70" t="n">
        <v>53000</v>
      </c>
      <c r="FC10" s="70" t="n">
        <v>0</v>
      </c>
      <c r="FD10" s="70" t="n">
        <v>0</v>
      </c>
      <c r="FE10" s="70" t="n">
        <v>1600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  <c r="FB11" s="70" t="n">
        <v>0</v>
      </c>
      <c r="FC11" s="70" t="n">
        <v>0</v>
      </c>
      <c r="FD11" s="70" t="n">
        <v>0</v>
      </c>
      <c r="FE11" s="70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15000</v>
      </c>
      <c r="AX12" s="69" t="n">
        <v>0</v>
      </c>
      <c r="AY12" s="69" t="n">
        <v>1500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  <c r="FB12" s="70" t="n">
        <v>0</v>
      </c>
      <c r="FC12" s="70" t="n">
        <v>0</v>
      </c>
      <c r="FD12" s="70" t="n">
        <v>0</v>
      </c>
      <c r="FE12" s="70" t="n">
        <v>0</v>
      </c>
    </row>
    <row r="13" s="70" customFormat="true" ht="11.25" hidden="false" customHeight="true" outlineLevel="0" collapsed="false">
      <c r="A13" s="62" t="s">
        <v>180</v>
      </c>
      <c r="B13" s="63" t="n">
        <v>10000</v>
      </c>
      <c r="C13" s="63" t="n">
        <v>194000</v>
      </c>
      <c r="D13" s="63" t="n">
        <v>0</v>
      </c>
      <c r="E13" s="63" t="n">
        <v>0</v>
      </c>
      <c r="F13" s="63" t="n">
        <v>0</v>
      </c>
      <c r="G13" s="63" t="n">
        <v>373000</v>
      </c>
      <c r="H13" s="63" t="n">
        <v>0</v>
      </c>
      <c r="I13" s="63" t="n">
        <v>0</v>
      </c>
      <c r="J13" s="63" t="n">
        <v>190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596000</v>
      </c>
      <c r="P13" s="63" t="n">
        <v>0</v>
      </c>
      <c r="Q13" s="66"/>
      <c r="R13" s="67" t="n">
        <v>1940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1900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373000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  <c r="FB13" s="70" t="n">
        <v>217030</v>
      </c>
      <c r="FC13" s="70" t="n">
        <v>0</v>
      </c>
      <c r="FD13" s="70" t="n">
        <v>0</v>
      </c>
      <c r="FE13" s="70" t="n">
        <v>650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32400</v>
      </c>
      <c r="L14" s="63" t="n">
        <v>0</v>
      </c>
      <c r="M14" s="64" t="n">
        <v>0</v>
      </c>
      <c r="N14" s="63" t="n">
        <v>0</v>
      </c>
      <c r="O14" s="65" t="n">
        <v>32400</v>
      </c>
      <c r="P14" s="63" t="n">
        <v>2950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324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29500</v>
      </c>
      <c r="FA14" s="69" t="n">
        <v>0</v>
      </c>
      <c r="FB14" s="70" t="n">
        <v>0</v>
      </c>
      <c r="FC14" s="70" t="n">
        <v>0</v>
      </c>
      <c r="FD14" s="70" t="n">
        <v>0</v>
      </c>
      <c r="FE14" s="70" t="n">
        <v>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146800</v>
      </c>
      <c r="D15" s="63" t="n">
        <v>0</v>
      </c>
      <c r="E15" s="63" t="n">
        <v>0</v>
      </c>
      <c r="F15" s="63" t="n">
        <v>0</v>
      </c>
      <c r="G15" s="63" t="n">
        <v>137250</v>
      </c>
      <c r="H15" s="63" t="n">
        <v>0</v>
      </c>
      <c r="I15" s="63" t="n">
        <v>0</v>
      </c>
      <c r="J15" s="63" t="n">
        <v>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84050</v>
      </c>
      <c r="P15" s="63" t="n">
        <v>22000</v>
      </c>
      <c r="Q15" s="66"/>
      <c r="R15" s="67" t="n">
        <v>1468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3725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2200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  <c r="FB15" s="70" t="n">
        <v>93000</v>
      </c>
      <c r="FC15" s="70" t="n">
        <v>0</v>
      </c>
      <c r="FD15" s="70" t="n">
        <v>0</v>
      </c>
      <c r="FE15" s="70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13493</v>
      </c>
      <c r="AX16" s="69" t="n">
        <v>0</v>
      </c>
      <c r="AY16" s="69" t="n">
        <v>440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1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  <c r="FB16" s="70" t="n">
        <v>0</v>
      </c>
      <c r="FC16" s="70" t="n">
        <v>0</v>
      </c>
      <c r="FD16" s="70" t="n">
        <v>0</v>
      </c>
      <c r="FE16" s="70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64200</v>
      </c>
      <c r="D17" s="63" t="n">
        <v>0</v>
      </c>
      <c r="E17" s="63" t="n">
        <v>0</v>
      </c>
      <c r="F17" s="63" t="n">
        <v>0</v>
      </c>
      <c r="G17" s="63" t="n">
        <v>55900</v>
      </c>
      <c r="H17" s="63" t="n">
        <v>0</v>
      </c>
      <c r="I17" s="63" t="n">
        <v>0</v>
      </c>
      <c r="J17" s="63" t="n">
        <v>4000</v>
      </c>
      <c r="K17" s="64" t="n">
        <v>6000</v>
      </c>
      <c r="L17" s="63" t="n">
        <v>5000</v>
      </c>
      <c r="M17" s="64" t="n">
        <v>0</v>
      </c>
      <c r="N17" s="63" t="n">
        <v>0</v>
      </c>
      <c r="O17" s="65" t="n">
        <v>135100</v>
      </c>
      <c r="P17" s="63" t="n">
        <v>0</v>
      </c>
      <c r="Q17" s="66"/>
      <c r="R17" s="67" t="n">
        <v>6420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500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400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5000</v>
      </c>
      <c r="EA17" s="69" t="n">
        <v>0</v>
      </c>
      <c r="EB17" s="69" t="n">
        <v>0</v>
      </c>
      <c r="EC17" s="69" t="n">
        <v>0</v>
      </c>
      <c r="ED17" s="63" t="n">
        <v>60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559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  <c r="FB17" s="70" t="n">
        <v>41300</v>
      </c>
      <c r="FC17" s="70" t="n">
        <v>0</v>
      </c>
      <c r="FD17" s="70" t="n">
        <v>0</v>
      </c>
      <c r="FE17" s="70" t="n">
        <v>2683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125000</v>
      </c>
      <c r="D18" s="63" t="n">
        <v>0</v>
      </c>
      <c r="E18" s="63" t="n">
        <v>0</v>
      </c>
      <c r="F18" s="63" t="n">
        <v>40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165000</v>
      </c>
      <c r="P18" s="63" t="n">
        <v>0</v>
      </c>
      <c r="Q18" s="66"/>
      <c r="R18" s="67" t="n">
        <v>12500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0</v>
      </c>
      <c r="FA18" s="69" t="n">
        <v>0</v>
      </c>
      <c r="FB18" s="70" t="n">
        <v>26830</v>
      </c>
      <c r="FC18" s="70" t="n">
        <v>0</v>
      </c>
      <c r="FD18" s="70" t="n">
        <v>0</v>
      </c>
      <c r="FE18" s="70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107500</v>
      </c>
      <c r="D19" s="63" t="n">
        <v>0</v>
      </c>
      <c r="E19" s="63" t="n">
        <v>0</v>
      </c>
      <c r="F19" s="63" t="n">
        <v>0</v>
      </c>
      <c r="G19" s="63" t="n">
        <v>3050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138000</v>
      </c>
      <c r="P19" s="63" t="n">
        <v>0</v>
      </c>
      <c r="Q19" s="66"/>
      <c r="R19" s="67" t="n">
        <v>10750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3050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  <c r="FB19" s="70" t="n">
        <v>42900</v>
      </c>
      <c r="FC19" s="70" t="n">
        <v>0</v>
      </c>
      <c r="FD19" s="70" t="n">
        <v>0</v>
      </c>
      <c r="FE19" s="70" t="n">
        <v>8800</v>
      </c>
    </row>
    <row r="20" s="70" customFormat="true" ht="11.25" hidden="false" customHeight="true" outlineLevel="0" collapsed="false">
      <c r="A20" s="62" t="s">
        <v>18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63" t="n">
        <v>0</v>
      </c>
      <c r="M20" s="64" t="n">
        <v>0</v>
      </c>
      <c r="N20" s="63" t="n">
        <v>0</v>
      </c>
      <c r="O20" s="65" t="n">
        <v>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63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  <c r="FB20" s="70" t="n">
        <v>0</v>
      </c>
      <c r="FC20" s="70" t="n">
        <v>0</v>
      </c>
      <c r="FD20" s="70" t="n">
        <v>0</v>
      </c>
      <c r="FE20" s="70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0</v>
      </c>
      <c r="D21" s="63" t="n">
        <v>0</v>
      </c>
      <c r="E21" s="63" t="n">
        <v>0</v>
      </c>
      <c r="F21" s="63" t="n">
        <v>13780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137800</v>
      </c>
      <c r="P21" s="63" t="n">
        <v>0</v>
      </c>
      <c r="Q21" s="66"/>
      <c r="R21" s="67" t="n">
        <v>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34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  <c r="FB21" s="70" t="n">
        <v>0</v>
      </c>
      <c r="FC21" s="70" t="n">
        <v>0</v>
      </c>
      <c r="FD21" s="70" t="n">
        <v>0</v>
      </c>
      <c r="FE21" s="70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20000</v>
      </c>
      <c r="D22" s="63" t="n">
        <v>0</v>
      </c>
      <c r="E22" s="63" t="n">
        <v>0</v>
      </c>
      <c r="F22" s="63" t="n">
        <v>0</v>
      </c>
      <c r="G22" s="63" t="n">
        <v>401500</v>
      </c>
      <c r="H22" s="63" t="n">
        <v>0</v>
      </c>
      <c r="I22" s="63" t="n">
        <v>0</v>
      </c>
      <c r="J22" s="63" t="n">
        <v>49000</v>
      </c>
      <c r="K22" s="64" t="n">
        <v>0</v>
      </c>
      <c r="L22" s="63" t="n">
        <v>0</v>
      </c>
      <c r="M22" s="64" t="n">
        <v>0</v>
      </c>
      <c r="N22" s="63" t="n">
        <v>1900</v>
      </c>
      <c r="O22" s="65" t="n">
        <v>472400</v>
      </c>
      <c r="P22" s="63" t="n">
        <v>0</v>
      </c>
      <c r="Q22" s="66"/>
      <c r="R22" s="67" t="n">
        <v>2000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190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26000</v>
      </c>
      <c r="DJ22" s="69" t="n">
        <v>0</v>
      </c>
      <c r="DK22" s="69" t="n">
        <v>0</v>
      </c>
      <c r="DL22" s="69" t="n">
        <v>230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4015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  <c r="FB22" s="70" t="n">
        <v>283443</v>
      </c>
      <c r="FC22" s="70" t="n">
        <v>0</v>
      </c>
      <c r="FD22" s="70" t="n">
        <v>0</v>
      </c>
      <c r="FE22" s="70" t="n">
        <v>1300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15000</v>
      </c>
      <c r="L23" s="63" t="n">
        <v>2000</v>
      </c>
      <c r="M23" s="64" t="n">
        <v>0</v>
      </c>
      <c r="N23" s="63" t="n">
        <v>0</v>
      </c>
      <c r="O23" s="65" t="n">
        <v>170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4000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2000</v>
      </c>
      <c r="EA23" s="69" t="n">
        <v>0</v>
      </c>
      <c r="EB23" s="69" t="n">
        <v>0</v>
      </c>
      <c r="EC23" s="69" t="n">
        <v>0</v>
      </c>
      <c r="ED23" s="63" t="n">
        <v>15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  <c r="FB23" s="70" t="n">
        <v>0</v>
      </c>
      <c r="FC23" s="70" t="n">
        <v>0</v>
      </c>
      <c r="FD23" s="70" t="n">
        <v>0</v>
      </c>
      <c r="FE23" s="70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300276</v>
      </c>
      <c r="D24" s="63" t="n">
        <v>0</v>
      </c>
      <c r="E24" s="63" t="n">
        <v>0</v>
      </c>
      <c r="F24" s="63" t="n">
        <v>0</v>
      </c>
      <c r="G24" s="63" t="n">
        <v>630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0</v>
      </c>
      <c r="O24" s="65" t="n">
        <v>363276</v>
      </c>
      <c r="P24" s="63" t="n">
        <v>0</v>
      </c>
      <c r="Q24" s="66"/>
      <c r="R24" s="67" t="n">
        <v>122000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100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630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  <c r="FB24" s="70" t="n">
        <v>131200</v>
      </c>
      <c r="FC24" s="70" t="n">
        <v>0</v>
      </c>
      <c r="FD24" s="70" t="n">
        <v>0</v>
      </c>
      <c r="FE24" s="70" t="n">
        <v>0</v>
      </c>
    </row>
    <row r="25" s="61" customFormat="true" ht="11.25" hidden="false" customHeight="true" outlineLevel="0" collapsed="false">
      <c r="A25" s="51" t="s">
        <v>192</v>
      </c>
      <c r="B25" s="52" t="n">
        <v>0</v>
      </c>
      <c r="C25" s="52" t="n">
        <v>967876</v>
      </c>
      <c r="D25" s="52" t="n">
        <v>0</v>
      </c>
      <c r="E25" s="52" t="n">
        <v>0</v>
      </c>
      <c r="F25" s="52" t="n">
        <v>44000</v>
      </c>
      <c r="G25" s="52" t="n">
        <v>388950</v>
      </c>
      <c r="H25" s="52" t="n">
        <v>0</v>
      </c>
      <c r="I25" s="52" t="n">
        <v>0</v>
      </c>
      <c r="J25" s="52" t="n">
        <v>16000</v>
      </c>
      <c r="K25" s="52" t="n">
        <v>42000</v>
      </c>
      <c r="L25" s="52" t="n">
        <v>0</v>
      </c>
      <c r="M25" s="52" t="n">
        <v>0</v>
      </c>
      <c r="N25" s="52" t="n">
        <v>5800</v>
      </c>
      <c r="O25" s="55" t="n">
        <v>1464626</v>
      </c>
      <c r="P25" s="52" t="n">
        <v>19710</v>
      </c>
      <c r="Q25" s="71"/>
      <c r="R25" s="57" t="n">
        <v>967876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2000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1800</v>
      </c>
      <c r="CV25" s="59" t="n">
        <v>400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600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42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38895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19710</v>
      </c>
      <c r="FA25" s="59" t="n">
        <v>0</v>
      </c>
      <c r="FB25" s="61" t="n">
        <v>316830</v>
      </c>
      <c r="FC25" s="61" t="n">
        <v>0</v>
      </c>
      <c r="FD25" s="61" t="n">
        <v>0</v>
      </c>
      <c r="FE25" s="61" t="n">
        <v>2200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10000</v>
      </c>
      <c r="L26" s="63" t="n">
        <v>0</v>
      </c>
      <c r="M26" s="64" t="n">
        <v>0</v>
      </c>
      <c r="N26" s="63" t="n">
        <v>0</v>
      </c>
      <c r="O26" s="65" t="n">
        <v>1000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2000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1000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  <c r="FB26" s="70" t="n">
        <v>0</v>
      </c>
      <c r="FC26" s="70" t="n">
        <v>0</v>
      </c>
      <c r="FD26" s="70" t="n">
        <v>0</v>
      </c>
      <c r="FE26" s="70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  <c r="FB27" s="70" t="n">
        <v>0</v>
      </c>
      <c r="FC27" s="70" t="n">
        <v>0</v>
      </c>
      <c r="FD27" s="70" t="n">
        <v>0</v>
      </c>
      <c r="FE27" s="70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1040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104000</v>
      </c>
      <c r="P28" s="63" t="n">
        <v>0</v>
      </c>
      <c r="Q28" s="66"/>
      <c r="R28" s="67" t="n">
        <v>1040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  <c r="FB28" s="70" t="n">
        <v>0</v>
      </c>
      <c r="FC28" s="70" t="n">
        <v>0</v>
      </c>
      <c r="FD28" s="70" t="n">
        <v>0</v>
      </c>
      <c r="FE28" s="70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207950</v>
      </c>
      <c r="H29" s="63" t="n">
        <v>0</v>
      </c>
      <c r="I29" s="63" t="n">
        <v>0</v>
      </c>
      <c r="J29" s="63" t="n">
        <v>0</v>
      </c>
      <c r="K29" s="64" t="n">
        <v>32000</v>
      </c>
      <c r="L29" s="63" t="n">
        <v>0</v>
      </c>
      <c r="M29" s="64" t="n">
        <v>0</v>
      </c>
      <c r="N29" s="63" t="n">
        <v>0</v>
      </c>
      <c r="O29" s="65" t="n">
        <v>239950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32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20795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  <c r="FB29" s="70" t="n">
        <v>69000</v>
      </c>
      <c r="FC29" s="70" t="n">
        <v>0</v>
      </c>
      <c r="FD29" s="70" t="n">
        <v>0</v>
      </c>
      <c r="FE29" s="70" t="n">
        <v>0</v>
      </c>
    </row>
    <row r="30" s="70" customFormat="true" ht="11.25" hidden="false" customHeight="true" outlineLevel="0" collapsed="false">
      <c r="A30" s="62" t="s">
        <v>197</v>
      </c>
      <c r="B30" s="63" t="n">
        <v>0</v>
      </c>
      <c r="C30" s="63" t="n">
        <v>300276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0</v>
      </c>
      <c r="O30" s="65" t="n">
        <v>300276</v>
      </c>
      <c r="P30" s="63" t="n">
        <v>0</v>
      </c>
      <c r="Q30" s="66"/>
      <c r="R30" s="67" t="n">
        <v>300276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  <c r="FB30" s="70" t="n">
        <v>0</v>
      </c>
      <c r="FC30" s="70" t="n">
        <v>0</v>
      </c>
      <c r="FD30" s="70" t="n">
        <v>0</v>
      </c>
      <c r="FE30" s="70" t="n">
        <v>0</v>
      </c>
    </row>
    <row r="31" s="70" customFormat="true" ht="11.25" hidden="false" customHeight="true" outlineLevel="0" collapsed="false">
      <c r="A31" s="62" t="s">
        <v>198</v>
      </c>
      <c r="B31" s="63" t="n">
        <v>0</v>
      </c>
      <c r="C31" s="63" t="n">
        <v>193000</v>
      </c>
      <c r="D31" s="63" t="n">
        <v>0</v>
      </c>
      <c r="E31" s="63" t="n">
        <v>0</v>
      </c>
      <c r="F31" s="63" t="n">
        <v>0</v>
      </c>
      <c r="G31" s="63" t="n">
        <v>181000</v>
      </c>
      <c r="H31" s="63" t="n">
        <v>0</v>
      </c>
      <c r="I31" s="63" t="n">
        <v>0</v>
      </c>
      <c r="J31" s="63" t="n">
        <v>16000</v>
      </c>
      <c r="K31" s="64" t="n">
        <v>0</v>
      </c>
      <c r="L31" s="63" t="n">
        <v>0</v>
      </c>
      <c r="M31" s="64" t="n">
        <v>0</v>
      </c>
      <c r="N31" s="63" t="n">
        <v>5800</v>
      </c>
      <c r="O31" s="65" t="n">
        <v>395800</v>
      </c>
      <c r="P31" s="63" t="n">
        <v>19710</v>
      </c>
      <c r="Q31" s="66"/>
      <c r="R31" s="67" t="n">
        <v>193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1800</v>
      </c>
      <c r="CV31" s="69" t="n">
        <v>400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1600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181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19710</v>
      </c>
      <c r="FA31" s="69" t="n">
        <v>0</v>
      </c>
      <c r="FB31" s="70" t="n">
        <v>245000</v>
      </c>
      <c r="FC31" s="70" t="n">
        <v>0</v>
      </c>
      <c r="FD31" s="70" t="n">
        <v>0</v>
      </c>
      <c r="FE31" s="70" t="n">
        <v>2200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370600</v>
      </c>
      <c r="D32" s="63" t="n">
        <v>0</v>
      </c>
      <c r="E32" s="63" t="n">
        <v>0</v>
      </c>
      <c r="F32" s="63" t="n">
        <v>44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414600</v>
      </c>
      <c r="P32" s="63" t="n">
        <v>0</v>
      </c>
      <c r="Q32" s="66"/>
      <c r="R32" s="67" t="n">
        <v>3706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  <c r="FB32" s="70" t="n">
        <v>0</v>
      </c>
      <c r="FC32" s="70" t="n">
        <v>0</v>
      </c>
      <c r="FD32" s="70" t="n">
        <v>0</v>
      </c>
      <c r="FE32" s="70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0</v>
      </c>
      <c r="P33" s="54" t="n">
        <v>0</v>
      </c>
      <c r="Q33" s="71"/>
      <c r="R33" s="74" t="n">
        <v>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118512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0</v>
      </c>
      <c r="P34" s="63" t="n">
        <v>0</v>
      </c>
      <c r="Q34" s="66"/>
      <c r="R34" s="67" t="n">
        <v>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118512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42275</v>
      </c>
      <c r="Y37" s="60" t="n">
        <v>0</v>
      </c>
      <c r="Z37" s="60" t="n">
        <v>0</v>
      </c>
      <c r="AA37" s="60" t="n">
        <v>72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82950</v>
      </c>
      <c r="AH37" s="60" t="n">
        <v>420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4400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131563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72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8295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31563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42275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420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4400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9000</v>
      </c>
      <c r="L43" s="54" t="n">
        <v>0</v>
      </c>
      <c r="M43" s="54" t="n">
        <v>0</v>
      </c>
      <c r="N43" s="54" t="n">
        <v>0</v>
      </c>
      <c r="O43" s="73" t="n">
        <v>9000</v>
      </c>
      <c r="P43" s="54" t="n">
        <v>0</v>
      </c>
      <c r="Q43" s="71"/>
      <c r="R43" s="74" t="n">
        <v>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900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9000</v>
      </c>
      <c r="L44" s="63" t="n">
        <v>0</v>
      </c>
      <c r="M44" s="64" t="n">
        <v>0</v>
      </c>
      <c r="N44" s="63" t="n">
        <v>0</v>
      </c>
      <c r="O44" s="65" t="n">
        <v>900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900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0</v>
      </c>
      <c r="P45" s="63" t="n">
        <v>0</v>
      </c>
      <c r="Q45" s="71"/>
      <c r="R45" s="67" t="n">
        <v>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605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  <c r="FB50" s="70"/>
      <c r="FC50" s="70"/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9000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9000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605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9000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9000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605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13600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13600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13600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13600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4500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2650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500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500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1850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4500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800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66000</v>
      </c>
      <c r="C73" s="54" t="n">
        <v>21884</v>
      </c>
      <c r="D73" s="54" t="n">
        <v>0</v>
      </c>
      <c r="E73" s="54" t="n">
        <v>49719</v>
      </c>
      <c r="F73" s="54" t="n">
        <v>260722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19200</v>
      </c>
      <c r="M73" s="54" t="n">
        <v>0</v>
      </c>
      <c r="N73" s="54" t="n">
        <v>0</v>
      </c>
      <c r="O73" s="73" t="n">
        <v>417525</v>
      </c>
      <c r="P73" s="54" t="n">
        <v>0</v>
      </c>
      <c r="Q73" s="71"/>
      <c r="R73" s="74" t="n">
        <v>21884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1020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12375</v>
      </c>
      <c r="AX73" s="60" t="n">
        <v>0</v>
      </c>
      <c r="AY73" s="60" t="n">
        <v>12375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11385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1010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192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0</v>
      </c>
      <c r="D74" s="63" t="n">
        <v>0</v>
      </c>
      <c r="E74" s="63" t="n">
        <v>0</v>
      </c>
      <c r="F74" s="63" t="n">
        <v>9847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10500</v>
      </c>
      <c r="M74" s="64" t="n">
        <v>0</v>
      </c>
      <c r="N74" s="63" t="n">
        <v>0</v>
      </c>
      <c r="O74" s="65" t="n">
        <v>108970</v>
      </c>
      <c r="P74" s="63" t="n">
        <v>0</v>
      </c>
      <c r="Q74" s="66"/>
      <c r="R74" s="67" t="n">
        <v>0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1020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1050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0</v>
      </c>
      <c r="C75" s="63" t="n">
        <v>21884</v>
      </c>
      <c r="D75" s="63" t="n">
        <v>0</v>
      </c>
      <c r="E75" s="63" t="n">
        <v>0</v>
      </c>
      <c r="F75" s="63" t="n">
        <v>96252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18136</v>
      </c>
      <c r="P75" s="63" t="n">
        <v>0</v>
      </c>
      <c r="Q75" s="66"/>
      <c r="R75" s="67" t="n">
        <v>21884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12375</v>
      </c>
      <c r="AX77" s="69" t="n">
        <v>0</v>
      </c>
      <c r="AY77" s="69" t="n">
        <v>12375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11385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1010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66000</v>
      </c>
      <c r="C79" s="63" t="n">
        <v>0</v>
      </c>
      <c r="D79" s="63" t="n">
        <v>0</v>
      </c>
      <c r="E79" s="63" t="n">
        <v>22000</v>
      </c>
      <c r="F79" s="63" t="n">
        <v>66000</v>
      </c>
      <c r="G79" s="63" t="n">
        <v>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154000</v>
      </c>
      <c r="P79" s="63" t="n">
        <v>0</v>
      </c>
      <c r="Q79" s="66"/>
      <c r="R79" s="67" t="n">
        <v>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27719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8700</v>
      </c>
      <c r="M80" s="64" t="n">
        <v>0</v>
      </c>
      <c r="N80" s="63" t="n">
        <v>0</v>
      </c>
      <c r="O80" s="65" t="n">
        <v>36419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870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103300</v>
      </c>
      <c r="C81" s="54" t="n">
        <v>642222</v>
      </c>
      <c r="D81" s="54" t="n">
        <v>0</v>
      </c>
      <c r="E81" s="54" t="n">
        <v>78000</v>
      </c>
      <c r="F81" s="54" t="n">
        <v>269200</v>
      </c>
      <c r="G81" s="54" t="n">
        <v>0</v>
      </c>
      <c r="H81" s="54" t="n">
        <v>0</v>
      </c>
      <c r="I81" s="54" t="n">
        <v>0</v>
      </c>
      <c r="J81" s="54" t="n">
        <v>29350</v>
      </c>
      <c r="K81" s="54" t="n">
        <v>0</v>
      </c>
      <c r="L81" s="54" t="n">
        <v>0</v>
      </c>
      <c r="M81" s="54" t="n">
        <v>0</v>
      </c>
      <c r="N81" s="54" t="n">
        <v>24500</v>
      </c>
      <c r="O81" s="73" t="n">
        <v>1146572</v>
      </c>
      <c r="P81" s="54" t="n">
        <v>0</v>
      </c>
      <c r="Q81" s="71"/>
      <c r="R81" s="74" t="n">
        <v>642222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245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14350</v>
      </c>
      <c r="DN81" s="60" t="n">
        <v>150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79100</v>
      </c>
      <c r="C82" s="63" t="n">
        <v>132400</v>
      </c>
      <c r="D82" s="63" t="n">
        <v>0</v>
      </c>
      <c r="E82" s="63" t="n">
        <v>0</v>
      </c>
      <c r="F82" s="63" t="n">
        <v>420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53500</v>
      </c>
      <c r="P82" s="63" t="n">
        <v>0</v>
      </c>
      <c r="Q82" s="66"/>
      <c r="R82" s="67" t="n">
        <v>13240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204500</v>
      </c>
      <c r="D83" s="63" t="n">
        <v>0</v>
      </c>
      <c r="E83" s="63" t="n">
        <v>0</v>
      </c>
      <c r="F83" s="63" t="n">
        <v>1056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310100</v>
      </c>
      <c r="P83" s="63" t="n">
        <v>0</v>
      </c>
      <c r="Q83" s="66"/>
      <c r="R83" s="67" t="n">
        <v>2045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0</v>
      </c>
      <c r="D84" s="63" t="n">
        <v>0</v>
      </c>
      <c r="E84" s="63" t="n">
        <v>7800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78000</v>
      </c>
      <c r="P84" s="63" t="n">
        <v>0</v>
      </c>
      <c r="Q84" s="66"/>
      <c r="R84" s="67" t="n">
        <v>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24200</v>
      </c>
      <c r="C86" s="63" t="n">
        <v>128100</v>
      </c>
      <c r="D86" s="63" t="n">
        <v>0</v>
      </c>
      <c r="E86" s="63" t="n">
        <v>0</v>
      </c>
      <c r="F86" s="63" t="n">
        <v>456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20000</v>
      </c>
      <c r="O86" s="65" t="n">
        <v>217900</v>
      </c>
      <c r="P86" s="63" t="n">
        <v>0</v>
      </c>
      <c r="Q86" s="66"/>
      <c r="R86" s="67" t="n">
        <v>12810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2000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77222</v>
      </c>
      <c r="D88" s="63" t="n">
        <v>0</v>
      </c>
      <c r="E88" s="63" t="n">
        <v>0</v>
      </c>
      <c r="F88" s="63" t="n">
        <v>76000</v>
      </c>
      <c r="G88" s="63" t="n">
        <v>0</v>
      </c>
      <c r="H88" s="63" t="n">
        <v>0</v>
      </c>
      <c r="I88" s="63" t="n">
        <v>0</v>
      </c>
      <c r="J88" s="63" t="n">
        <v>29350</v>
      </c>
      <c r="K88" s="64" t="n">
        <v>0</v>
      </c>
      <c r="L88" s="63" t="n">
        <v>0</v>
      </c>
      <c r="M88" s="64" t="n">
        <v>0</v>
      </c>
      <c r="N88" s="63" t="n">
        <v>4500</v>
      </c>
      <c r="O88" s="65" t="n">
        <v>287072</v>
      </c>
      <c r="P88" s="63" t="n">
        <v>0</v>
      </c>
      <c r="Q88" s="66"/>
      <c r="R88" s="67" t="n">
        <v>177222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45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14350</v>
      </c>
      <c r="DN88" s="69" t="n">
        <v>1500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194757</v>
      </c>
      <c r="C89" s="81" t="n">
        <v>2794881</v>
      </c>
      <c r="D89" s="81" t="n">
        <v>0</v>
      </c>
      <c r="E89" s="81" t="n">
        <v>127719</v>
      </c>
      <c r="F89" s="81" t="n">
        <v>977722</v>
      </c>
      <c r="G89" s="81" t="n">
        <v>1739021</v>
      </c>
      <c r="H89" s="81" t="n">
        <v>0</v>
      </c>
      <c r="I89" s="81" t="n">
        <v>0</v>
      </c>
      <c r="J89" s="81" t="n">
        <v>134955</v>
      </c>
      <c r="K89" s="81" t="n">
        <v>265400</v>
      </c>
      <c r="L89" s="81" t="n">
        <v>26200</v>
      </c>
      <c r="M89" s="81" t="n">
        <v>0</v>
      </c>
      <c r="N89" s="81" t="n">
        <v>33300</v>
      </c>
      <c r="O89" s="82" t="n">
        <v>6293955</v>
      </c>
      <c r="P89" s="81" t="n">
        <v>71210</v>
      </c>
      <c r="Q89" s="71"/>
      <c r="R89" s="83" t="n">
        <v>2616605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42275</v>
      </c>
      <c r="Y89" s="81" t="n">
        <v>0</v>
      </c>
      <c r="Z89" s="81" t="n">
        <v>0</v>
      </c>
      <c r="AA89" s="81" t="n">
        <v>308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82950</v>
      </c>
      <c r="AH89" s="81" t="n">
        <v>205512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0</v>
      </c>
      <c r="AN89" s="81" t="n">
        <v>44000</v>
      </c>
      <c r="AO89" s="81" t="n">
        <v>0</v>
      </c>
      <c r="AP89" s="81" t="n">
        <v>0</v>
      </c>
      <c r="AQ89" s="81" t="n">
        <v>1210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45868</v>
      </c>
      <c r="AX89" s="81" t="n">
        <v>0</v>
      </c>
      <c r="AY89" s="81" t="n">
        <v>31775</v>
      </c>
      <c r="AZ89" s="81" t="n">
        <v>0</v>
      </c>
      <c r="BA89" s="81" t="n">
        <v>0</v>
      </c>
      <c r="BB89" s="81" t="n">
        <v>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40000</v>
      </c>
      <c r="BH89" s="81" t="n">
        <v>0</v>
      </c>
      <c r="BI89" s="81" t="n">
        <v>0</v>
      </c>
      <c r="BJ89" s="81" t="n">
        <v>7000</v>
      </c>
      <c r="BK89" s="81" t="n">
        <v>142948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0</v>
      </c>
      <c r="BR89" s="81" t="n">
        <v>0</v>
      </c>
      <c r="BS89" s="81" t="n">
        <v>0</v>
      </c>
      <c r="BT89" s="81" t="n">
        <v>10000</v>
      </c>
      <c r="BU89" s="81" t="n">
        <v>2650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20000</v>
      </c>
      <c r="CG89" s="81" t="n">
        <v>10100</v>
      </c>
      <c r="CH89" s="81" t="n">
        <v>0</v>
      </c>
      <c r="CI89" s="81" t="n">
        <v>500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245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4800</v>
      </c>
      <c r="CV89" s="81" t="n">
        <v>40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82605</v>
      </c>
      <c r="DJ89" s="81" t="n">
        <v>0</v>
      </c>
      <c r="DK89" s="81" t="n">
        <v>0</v>
      </c>
      <c r="DL89" s="81" t="n">
        <v>23000</v>
      </c>
      <c r="DM89" s="81" t="n">
        <v>14350</v>
      </c>
      <c r="DN89" s="81" t="n">
        <v>150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26200</v>
      </c>
      <c r="EA89" s="81" t="n">
        <v>0</v>
      </c>
      <c r="EB89" s="81" t="n">
        <v>0</v>
      </c>
      <c r="EC89" s="81" t="n">
        <v>0</v>
      </c>
      <c r="ED89" s="81" t="n">
        <v>275400</v>
      </c>
      <c r="EE89" s="81" t="n">
        <v>0</v>
      </c>
      <c r="EF89" s="81" t="n">
        <v>0</v>
      </c>
      <c r="EG89" s="81" t="n">
        <v>0</v>
      </c>
      <c r="EH89" s="81" t="n">
        <v>0</v>
      </c>
      <c r="EI89" s="81" t="n">
        <v>0</v>
      </c>
      <c r="EJ89" s="81" t="e">
        <f aca="false"/>
        <v>#NAME?</v>
      </c>
      <c r="EK89" s="81" t="n">
        <v>0</v>
      </c>
      <c r="EL89" s="81" t="n">
        <v>1739021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22000</v>
      </c>
      <c r="EW89" s="81" t="n">
        <v>0</v>
      </c>
      <c r="EX89" s="81" t="n">
        <v>0</v>
      </c>
      <c r="EY89" s="81" t="n">
        <v>0</v>
      </c>
      <c r="EZ89" s="81" t="n">
        <v>49210</v>
      </c>
      <c r="FA89" s="81" t="n">
        <v>0</v>
      </c>
    </row>
    <row r="90" s="90" customFormat="true" ht="11.25" hidden="false" customHeight="true" outlineLevel="0" collapsed="false">
      <c r="A90" s="85" t="s">
        <v>252</v>
      </c>
      <c r="B90" s="86" t="n">
        <v>25457</v>
      </c>
      <c r="C90" s="86" t="n">
        <v>2130775</v>
      </c>
      <c r="D90" s="86" t="n">
        <v>0</v>
      </c>
      <c r="E90" s="86" t="n">
        <v>0</v>
      </c>
      <c r="F90" s="86" t="n">
        <v>221800</v>
      </c>
      <c r="G90" s="86" t="n">
        <v>1739021</v>
      </c>
      <c r="H90" s="86" t="n">
        <v>0</v>
      </c>
      <c r="I90" s="86" t="n">
        <v>0</v>
      </c>
      <c r="J90" s="86" t="n">
        <v>105605</v>
      </c>
      <c r="K90" s="86" t="n">
        <v>256400</v>
      </c>
      <c r="L90" s="86" t="n">
        <v>7000</v>
      </c>
      <c r="M90" s="86" t="n">
        <v>0</v>
      </c>
      <c r="N90" s="86" t="n">
        <v>8800</v>
      </c>
      <c r="O90" s="86" t="n">
        <v>4494858</v>
      </c>
      <c r="P90" s="86" t="n">
        <v>71210</v>
      </c>
      <c r="Q90" s="87"/>
      <c r="R90" s="88" t="n">
        <v>1952499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42275</v>
      </c>
      <c r="Y90" s="86" t="n">
        <v>0</v>
      </c>
      <c r="Z90" s="86" t="n">
        <v>0</v>
      </c>
      <c r="AA90" s="86" t="n">
        <v>206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82950</v>
      </c>
      <c r="AH90" s="86" t="n">
        <v>160512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4400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33493</v>
      </c>
      <c r="AX90" s="86" t="n">
        <v>0</v>
      </c>
      <c r="AY90" s="86" t="n">
        <v>1940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40000</v>
      </c>
      <c r="BH90" s="86" t="n">
        <v>0</v>
      </c>
      <c r="BI90" s="86" t="n">
        <v>0</v>
      </c>
      <c r="BJ90" s="86" t="n">
        <v>7000</v>
      </c>
      <c r="BK90" s="86" t="n">
        <v>131563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0</v>
      </c>
      <c r="BR90" s="86" t="n">
        <v>0</v>
      </c>
      <c r="BS90" s="86" t="n">
        <v>0</v>
      </c>
      <c r="BT90" s="86" t="n">
        <v>1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200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4800</v>
      </c>
      <c r="CV90" s="86" t="n">
        <v>40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82605</v>
      </c>
      <c r="DJ90" s="86" t="n">
        <v>0</v>
      </c>
      <c r="DK90" s="86" t="n">
        <v>0</v>
      </c>
      <c r="DL90" s="86" t="n">
        <v>230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7000</v>
      </c>
      <c r="EA90" s="86" t="n">
        <v>0</v>
      </c>
      <c r="EB90" s="86" t="n">
        <v>0</v>
      </c>
      <c r="EC90" s="86" t="n">
        <v>0</v>
      </c>
      <c r="ED90" s="86" t="n">
        <v>266400</v>
      </c>
      <c r="EE90" s="86" t="n">
        <v>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739021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22000</v>
      </c>
      <c r="EW90" s="86" t="n">
        <v>0</v>
      </c>
      <c r="EX90" s="86" t="n">
        <v>0</v>
      </c>
      <c r="EY90" s="86" t="n">
        <v>0</v>
      </c>
      <c r="EZ90" s="86" t="n">
        <v>49210</v>
      </c>
      <c r="FA90" s="86" t="n">
        <v>0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223210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580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8000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78142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2000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40000</v>
      </c>
      <c r="ES91" s="96" t="n">
        <v>29580</v>
      </c>
      <c r="ET91" s="96" t="n">
        <v>153630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113630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8000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0</v>
      </c>
      <c r="ET92" s="69" t="n">
        <v>113630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4000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2000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4000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6958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880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29580</v>
      </c>
      <c r="ET96" s="69" t="n">
        <v>4000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580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69342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80500</v>
      </c>
      <c r="Q99" s="71"/>
      <c r="R99" s="74" t="n">
        <v>0</v>
      </c>
      <c r="S99" s="75" t="n">
        <v>0</v>
      </c>
      <c r="T99" s="73" t="n">
        <v>0</v>
      </c>
      <c r="U99" s="60" t="n">
        <v>0</v>
      </c>
      <c r="V99" s="60" t="n">
        <v>0</v>
      </c>
      <c r="W99" s="60" t="n">
        <v>0</v>
      </c>
      <c r="X99" s="60" t="n">
        <v>0</v>
      </c>
      <c r="Y99" s="60" t="n">
        <v>0</v>
      </c>
      <c r="Z99" s="60" t="n">
        <v>0</v>
      </c>
      <c r="AA99" s="60" t="n">
        <v>0</v>
      </c>
      <c r="AB99" s="60" t="n">
        <v>0</v>
      </c>
      <c r="AC99" s="60" t="n">
        <v>0</v>
      </c>
      <c r="AD99" s="60" t="n">
        <v>0</v>
      </c>
      <c r="AE99" s="60" t="n">
        <v>0</v>
      </c>
      <c r="AF99" s="60" t="n">
        <v>0</v>
      </c>
      <c r="AG99" s="60" t="n">
        <v>0</v>
      </c>
      <c r="AH99" s="60" t="n">
        <v>0</v>
      </c>
      <c r="AI99" s="60" t="n">
        <v>0</v>
      </c>
      <c r="AJ99" s="60" t="n">
        <v>0</v>
      </c>
      <c r="AK99" s="60" t="n">
        <v>0</v>
      </c>
      <c r="AL99" s="60" t="n">
        <v>0</v>
      </c>
      <c r="AM99" s="60" t="n">
        <v>0</v>
      </c>
      <c r="AN99" s="60" t="n">
        <v>0</v>
      </c>
      <c r="AO99" s="60" t="n">
        <v>0</v>
      </c>
      <c r="AP99" s="60" t="n">
        <v>0</v>
      </c>
      <c r="AQ99" s="60" t="n">
        <v>0</v>
      </c>
      <c r="AR99" s="60" t="n">
        <v>0</v>
      </c>
      <c r="AS99" s="60" t="n">
        <v>0</v>
      </c>
      <c r="AT99" s="60" t="n">
        <v>0</v>
      </c>
      <c r="AU99" s="60" t="n">
        <v>0</v>
      </c>
      <c r="AV99" s="60" t="n">
        <v>0</v>
      </c>
      <c r="AW99" s="60" t="n">
        <v>0</v>
      </c>
      <c r="AX99" s="60" t="n">
        <v>0</v>
      </c>
      <c r="AY99" s="60" t="n">
        <v>0</v>
      </c>
      <c r="AZ99" s="60" t="n">
        <v>0</v>
      </c>
      <c r="BA99" s="60" t="n">
        <v>0</v>
      </c>
      <c r="BB99" s="60" t="n">
        <v>0</v>
      </c>
      <c r="BC99" s="60" t="n">
        <v>0</v>
      </c>
      <c r="BD99" s="60" t="n">
        <v>0</v>
      </c>
      <c r="BE99" s="60" t="n">
        <v>0</v>
      </c>
      <c r="BF99" s="60" t="n">
        <v>0</v>
      </c>
      <c r="BG99" s="60" t="n">
        <v>0</v>
      </c>
      <c r="BH99" s="60" t="n">
        <v>0</v>
      </c>
      <c r="BI99" s="60" t="n">
        <v>0</v>
      </c>
      <c r="BJ99" s="60" t="n">
        <v>0</v>
      </c>
      <c r="BK99" s="60" t="n">
        <v>30000</v>
      </c>
      <c r="BL99" s="60" t="n">
        <v>0</v>
      </c>
      <c r="BM99" s="60" t="n">
        <v>0</v>
      </c>
      <c r="BN99" s="60" t="n">
        <v>0</v>
      </c>
      <c r="BO99" s="60" t="n">
        <v>0</v>
      </c>
      <c r="BP99" s="60" t="n">
        <v>0</v>
      </c>
      <c r="BQ99" s="60" t="n">
        <v>0</v>
      </c>
      <c r="BR99" s="60" t="n">
        <v>0</v>
      </c>
      <c r="BS99" s="60" t="n">
        <v>0</v>
      </c>
      <c r="BT99" s="60" t="n">
        <v>0</v>
      </c>
      <c r="BU99" s="60" t="n">
        <v>0</v>
      </c>
      <c r="BV99" s="60" t="n">
        <v>0</v>
      </c>
      <c r="BW99" s="60" t="n">
        <v>0</v>
      </c>
      <c r="BX99" s="60" t="n">
        <v>0</v>
      </c>
      <c r="BY99" s="60" t="n">
        <v>0</v>
      </c>
      <c r="BZ99" s="60" t="n">
        <v>25000</v>
      </c>
      <c r="CA99" s="60" t="n">
        <v>0</v>
      </c>
      <c r="CB99" s="60" t="n">
        <v>0</v>
      </c>
      <c r="CC99" s="60" t="n">
        <v>0</v>
      </c>
      <c r="CD99" s="60" t="n">
        <v>0</v>
      </c>
      <c r="CE99" s="60" t="n">
        <v>0</v>
      </c>
      <c r="CF99" s="60" t="n">
        <v>0</v>
      </c>
      <c r="CG99" s="60" t="n">
        <v>0</v>
      </c>
      <c r="CH99" s="60" t="n">
        <v>0</v>
      </c>
      <c r="CI99" s="60" t="n">
        <v>0</v>
      </c>
      <c r="CJ99" s="60" t="n">
        <v>0</v>
      </c>
      <c r="CK99" s="60" t="n">
        <v>0</v>
      </c>
      <c r="CL99" s="60" t="n">
        <v>0</v>
      </c>
      <c r="CM99" s="60" t="n">
        <v>0</v>
      </c>
      <c r="CN99" s="60" t="n">
        <v>0</v>
      </c>
      <c r="CO99" s="60" t="n">
        <v>0</v>
      </c>
      <c r="CP99" s="60" t="n">
        <v>0</v>
      </c>
      <c r="CQ99" s="60" t="n">
        <v>0</v>
      </c>
      <c r="CR99" s="60" t="n">
        <v>0</v>
      </c>
      <c r="CS99" s="60" t="n">
        <v>0</v>
      </c>
      <c r="CT99" s="60" t="n">
        <v>0</v>
      </c>
      <c r="CU99" s="60" t="n">
        <v>0</v>
      </c>
      <c r="CV99" s="60" t="n">
        <v>0</v>
      </c>
      <c r="CW99" s="60" t="n">
        <v>0</v>
      </c>
      <c r="CX99" s="60" t="n">
        <v>0</v>
      </c>
      <c r="CY99" s="54" t="n">
        <v>0</v>
      </c>
      <c r="CZ99" s="60" t="n">
        <v>0</v>
      </c>
      <c r="DA99" s="60" t="n">
        <v>0</v>
      </c>
      <c r="DB99" s="60" t="n">
        <v>0</v>
      </c>
      <c r="DC99" s="60" t="n">
        <v>0</v>
      </c>
      <c r="DD99" s="60" t="n">
        <v>0</v>
      </c>
      <c r="DE99" s="60" t="n">
        <v>0</v>
      </c>
      <c r="DF99" s="60" t="n">
        <v>0</v>
      </c>
      <c r="DG99" s="60" t="n">
        <v>0</v>
      </c>
      <c r="DH99" s="60" t="n">
        <v>0</v>
      </c>
      <c r="DI99" s="60" t="n">
        <v>0</v>
      </c>
      <c r="DJ99" s="60" t="n">
        <v>0</v>
      </c>
      <c r="DK99" s="60" t="n">
        <v>0</v>
      </c>
      <c r="DL99" s="60" t="n">
        <v>0</v>
      </c>
      <c r="DM99" s="60" t="n">
        <v>0</v>
      </c>
      <c r="DN99" s="60" t="n">
        <v>0</v>
      </c>
      <c r="DO99" s="60" t="n">
        <v>0</v>
      </c>
      <c r="DP99" s="60" t="n">
        <v>0</v>
      </c>
      <c r="DQ99" s="60" t="n">
        <v>0</v>
      </c>
      <c r="DR99" s="60" t="n">
        <v>0</v>
      </c>
      <c r="DS99" s="60" t="n">
        <v>0</v>
      </c>
      <c r="DT99" s="60" t="n">
        <v>0</v>
      </c>
      <c r="DU99" s="60" t="n">
        <v>0</v>
      </c>
      <c r="DV99" s="60" t="n">
        <v>0</v>
      </c>
      <c r="DW99" s="60" t="n">
        <v>0</v>
      </c>
      <c r="DX99" s="60" t="n">
        <v>0</v>
      </c>
      <c r="DY99" s="60" t="n">
        <v>0</v>
      </c>
      <c r="DZ99" s="60" t="n">
        <v>0</v>
      </c>
      <c r="EA99" s="60" t="n">
        <v>0</v>
      </c>
      <c r="EB99" s="60" t="n">
        <v>0</v>
      </c>
      <c r="EC99" s="60" t="n">
        <v>0</v>
      </c>
      <c r="ED99" s="54" t="n">
        <v>0</v>
      </c>
      <c r="EE99" s="60" t="n">
        <v>0</v>
      </c>
      <c r="EF99" s="60" t="n">
        <v>0</v>
      </c>
      <c r="EG99" s="60" t="n">
        <v>0</v>
      </c>
      <c r="EH99" s="60" t="n">
        <v>0</v>
      </c>
      <c r="EI99" s="60" t="n">
        <v>0</v>
      </c>
      <c r="EJ99" s="60" t="n">
        <v>0</v>
      </c>
      <c r="EK99" s="60" t="n">
        <v>0</v>
      </c>
      <c r="EL99" s="60" t="n">
        <v>0</v>
      </c>
      <c r="EM99" s="75" t="n">
        <v>0</v>
      </c>
      <c r="EN99" s="60" t="n">
        <v>0</v>
      </c>
      <c r="EO99" s="60" t="n">
        <v>0</v>
      </c>
      <c r="EP99" s="60" t="n">
        <v>0</v>
      </c>
      <c r="EQ99" s="60" t="n">
        <v>0</v>
      </c>
      <c r="ER99" s="60" t="n">
        <v>13500</v>
      </c>
      <c r="ES99" s="60" t="n">
        <v>0</v>
      </c>
      <c r="ET99" s="60" t="n">
        <v>0</v>
      </c>
      <c r="EU99" s="60" t="n">
        <v>0</v>
      </c>
      <c r="EV99" s="60" t="n">
        <v>0</v>
      </c>
      <c r="EW99" s="60" t="n">
        <v>0</v>
      </c>
      <c r="EX99" s="60" t="n">
        <v>0</v>
      </c>
      <c r="EY99" s="60" t="n">
        <v>0</v>
      </c>
      <c r="EZ99" s="60" t="n">
        <v>0</v>
      </c>
      <c r="FA99" s="60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200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2500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1350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1000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1350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770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6700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6700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66000</v>
      </c>
      <c r="C109" s="102" t="n">
        <v>21884</v>
      </c>
      <c r="D109" s="102" t="n">
        <v>0</v>
      </c>
      <c r="E109" s="102" t="n">
        <v>49719</v>
      </c>
      <c r="F109" s="102" t="n">
        <v>260722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19200</v>
      </c>
      <c r="M109" s="102" t="n">
        <v>0</v>
      </c>
      <c r="N109" s="102" t="n">
        <v>0</v>
      </c>
      <c r="O109" s="102" t="n">
        <v>417525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103300</v>
      </c>
      <c r="C110" s="102" t="n">
        <v>642222</v>
      </c>
      <c r="D110" s="102" t="n">
        <v>0</v>
      </c>
      <c r="E110" s="102" t="n">
        <v>78000</v>
      </c>
      <c r="F110" s="102" t="n">
        <v>269200</v>
      </c>
      <c r="G110" s="102" t="n">
        <v>0</v>
      </c>
      <c r="H110" s="102" t="n">
        <v>0</v>
      </c>
      <c r="I110" s="102" t="n">
        <v>0</v>
      </c>
      <c r="J110" s="102" t="n">
        <v>29350</v>
      </c>
      <c r="K110" s="102" t="n">
        <v>0</v>
      </c>
      <c r="L110" s="102" t="n">
        <v>0</v>
      </c>
      <c r="M110" s="102" t="n">
        <v>0</v>
      </c>
      <c r="N110" s="102" t="n">
        <v>24500</v>
      </c>
      <c r="O110" s="102" t="n">
        <v>1146572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0</v>
      </c>
      <c r="D111" s="102" t="n">
        <v>0</v>
      </c>
      <c r="E111" s="102" t="n">
        <v>0</v>
      </c>
      <c r="F111" s="102" t="n">
        <v>22600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9000</v>
      </c>
      <c r="L111" s="102" t="n">
        <v>0</v>
      </c>
      <c r="M111" s="102" t="n">
        <v>0</v>
      </c>
      <c r="N111" s="102" t="n">
        <v>0</v>
      </c>
      <c r="O111" s="102" t="n">
        <v>235000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5-15T20:40:55Z</dcterms:modified>
  <cp:revision>0</cp:revision>
  <dc:subject/>
  <dc:title/>
</cp:coreProperties>
</file>