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</xdr:row>
                <xdr:rowOff>10</xdr:rowOff>
              </xdr:from>
              <xdr:to>
                <xdr:col>16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68</xdr:colOff>
                <xdr:row>2</xdr:row>
                <xdr:rowOff>9</xdr:rowOff>
              </xdr:from>
              <xdr:to>
                <xdr:col>168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2</xdr:colOff>
                <xdr:row>1</xdr:row>
                <xdr:rowOff>8</xdr:rowOff>
              </xdr:from>
              <xdr:to>
                <xdr:col>163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05/06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J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E81" activeCellId="0" sqref="E8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21</v>
      </c>
      <c r="O2" s="14" t="s">
        <v>3</v>
      </c>
      <c r="P2" s="15" t="n">
        <v>43646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30000</v>
      </c>
      <c r="C6" s="52" t="n">
        <v>1296263.33333333</v>
      </c>
      <c r="D6" s="52" t="n">
        <v>7000</v>
      </c>
      <c r="E6" s="52" t="n">
        <v>0</v>
      </c>
      <c r="F6" s="52" t="n">
        <v>178000</v>
      </c>
      <c r="G6" s="52" t="n">
        <v>1299762.33333333</v>
      </c>
      <c r="H6" s="52" t="n">
        <v>0</v>
      </c>
      <c r="I6" s="52" t="n">
        <v>0</v>
      </c>
      <c r="J6" s="52" t="n">
        <v>98618.3333333333</v>
      </c>
      <c r="K6" s="52" t="n">
        <v>206400</v>
      </c>
      <c r="L6" s="52" t="n">
        <v>22500</v>
      </c>
      <c r="M6" s="52" t="n">
        <v>0</v>
      </c>
      <c r="N6" s="52" t="n">
        <v>5200</v>
      </c>
      <c r="O6" s="55" t="n">
        <v>3143744</v>
      </c>
      <c r="P6" s="52" t="n">
        <v>58180</v>
      </c>
      <c r="Q6" s="56" t="n">
        <v>0</v>
      </c>
      <c r="R6" s="57" t="n">
        <v>1120520.33333333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40935</v>
      </c>
      <c r="AX6" s="59" t="n">
        <v>0</v>
      </c>
      <c r="AY6" s="59" t="n">
        <v>18535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6600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4800</v>
      </c>
      <c r="BR6" s="59" t="n">
        <v>0</v>
      </c>
      <c r="BS6" s="59" t="n">
        <v>0</v>
      </c>
      <c r="BT6" s="59" t="n">
        <v>10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5200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5200</v>
      </c>
      <c r="CV6" s="59" t="n">
        <v>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70518.3333333333</v>
      </c>
      <c r="DJ6" s="59" t="n">
        <v>0</v>
      </c>
      <c r="DK6" s="59" t="n">
        <v>0</v>
      </c>
      <c r="DL6" s="59" t="n">
        <v>336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22500</v>
      </c>
      <c r="EA6" s="59" t="n">
        <v>1000</v>
      </c>
      <c r="EB6" s="59" t="n">
        <v>0</v>
      </c>
      <c r="EC6" s="59" t="n">
        <v>0</v>
      </c>
      <c r="ED6" s="59" t="n">
        <v>216700</v>
      </c>
      <c r="EE6" s="59" t="n">
        <v>1020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299762.33333333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22000</v>
      </c>
      <c r="EW6" s="59" t="n">
        <v>0</v>
      </c>
      <c r="EX6" s="59" t="n">
        <v>0</v>
      </c>
      <c r="EY6" s="59" t="n">
        <v>0</v>
      </c>
      <c r="EZ6" s="59" t="n">
        <v>25000</v>
      </c>
      <c r="FA6" s="59" t="n">
        <v>11180</v>
      </c>
      <c r="FB6" s="61" t="n">
        <v>1158241</v>
      </c>
      <c r="FC6" s="61" t="n">
        <v>0</v>
      </c>
      <c r="FD6" s="61" t="n">
        <v>0</v>
      </c>
      <c r="FE6" s="61" t="n">
        <v>96130</v>
      </c>
      <c r="FF6" s="61" t="n">
        <v>0</v>
      </c>
      <c r="FG6" s="61" t="n">
        <v>0</v>
      </c>
      <c r="FH6" s="61" t="n">
        <v>0</v>
      </c>
      <c r="FI6" s="61" t="n">
        <v>0</v>
      </c>
      <c r="FJ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16000</v>
      </c>
      <c r="L7" s="63" t="n">
        <v>5000</v>
      </c>
      <c r="M7" s="64" t="n">
        <v>0</v>
      </c>
      <c r="N7" s="63" t="n">
        <v>0</v>
      </c>
      <c r="O7" s="65" t="n">
        <v>210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5000</v>
      </c>
      <c r="EA7" s="69" t="n">
        <v>0</v>
      </c>
      <c r="EB7" s="69" t="n">
        <v>0</v>
      </c>
      <c r="EC7" s="69" t="n">
        <v>0</v>
      </c>
      <c r="ED7" s="63" t="n">
        <v>160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  <c r="FB7" s="70" t="n">
        <v>0</v>
      </c>
      <c r="FC7" s="70" t="n">
        <v>0</v>
      </c>
      <c r="FD7" s="70" t="n">
        <v>0</v>
      </c>
      <c r="FE7" s="70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248000</v>
      </c>
      <c r="D8" s="63" t="n">
        <v>0</v>
      </c>
      <c r="E8" s="63" t="n">
        <v>0</v>
      </c>
      <c r="F8" s="63" t="n">
        <v>0</v>
      </c>
      <c r="G8" s="63" t="n">
        <v>137587</v>
      </c>
      <c r="H8" s="63" t="n">
        <v>0</v>
      </c>
      <c r="I8" s="63" t="n">
        <v>0</v>
      </c>
      <c r="J8" s="63" t="n">
        <v>22335</v>
      </c>
      <c r="K8" s="64" t="n">
        <v>98700</v>
      </c>
      <c r="L8" s="63" t="n">
        <v>0</v>
      </c>
      <c r="M8" s="64" t="n">
        <v>0</v>
      </c>
      <c r="N8" s="63" t="n">
        <v>3000</v>
      </c>
      <c r="O8" s="65" t="n">
        <v>509622</v>
      </c>
      <c r="P8" s="63" t="n">
        <v>0</v>
      </c>
      <c r="Q8" s="66"/>
      <c r="R8" s="67" t="n">
        <v>2480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300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22335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9870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137587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  <c r="FB8" s="70" t="n">
        <v>197000</v>
      </c>
      <c r="FC8" s="70" t="n">
        <v>0</v>
      </c>
      <c r="FD8" s="70" t="n">
        <v>0</v>
      </c>
      <c r="FE8" s="70" t="n">
        <v>1800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35000</v>
      </c>
      <c r="D9" s="63" t="n">
        <v>0</v>
      </c>
      <c r="E9" s="63" t="n">
        <v>0</v>
      </c>
      <c r="F9" s="63" t="n">
        <v>0</v>
      </c>
      <c r="G9" s="63" t="n">
        <v>24500</v>
      </c>
      <c r="H9" s="63" t="n">
        <v>0</v>
      </c>
      <c r="I9" s="63" t="n">
        <v>0</v>
      </c>
      <c r="J9" s="63" t="n">
        <v>9350</v>
      </c>
      <c r="K9" s="64" t="n">
        <v>7500</v>
      </c>
      <c r="L9" s="63" t="n">
        <v>0</v>
      </c>
      <c r="M9" s="64" t="n">
        <v>0</v>
      </c>
      <c r="N9" s="63" t="n">
        <v>0</v>
      </c>
      <c r="O9" s="65" t="n">
        <v>76350</v>
      </c>
      <c r="P9" s="63" t="n">
        <v>0</v>
      </c>
      <c r="Q9" s="66"/>
      <c r="R9" s="67" t="n">
        <v>350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935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75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2450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  <c r="FB9" s="70" t="n">
        <v>72538</v>
      </c>
      <c r="FC9" s="70" t="n">
        <v>0</v>
      </c>
      <c r="FD9" s="70" t="n">
        <v>0</v>
      </c>
      <c r="FE9" s="70" t="n">
        <v>7000</v>
      </c>
    </row>
    <row r="10" s="70" customFormat="true" ht="11.25" hidden="false" customHeight="true" outlineLevel="0" collapsed="false">
      <c r="A10" s="62" t="s">
        <v>177</v>
      </c>
      <c r="B10" s="63" t="n">
        <v>30000</v>
      </c>
      <c r="C10" s="63" t="n">
        <v>107300</v>
      </c>
      <c r="D10" s="63" t="n">
        <v>0</v>
      </c>
      <c r="E10" s="63" t="n">
        <v>0</v>
      </c>
      <c r="F10" s="63" t="n">
        <v>0</v>
      </c>
      <c r="G10" s="63" t="n">
        <v>26000</v>
      </c>
      <c r="H10" s="63" t="n">
        <v>0</v>
      </c>
      <c r="I10" s="63" t="n">
        <v>0</v>
      </c>
      <c r="J10" s="63" t="n">
        <v>0</v>
      </c>
      <c r="K10" s="64" t="n">
        <v>0</v>
      </c>
      <c r="L10" s="63" t="n">
        <v>0</v>
      </c>
      <c r="M10" s="64" t="n">
        <v>0</v>
      </c>
      <c r="N10" s="63" t="n">
        <v>0</v>
      </c>
      <c r="O10" s="65" t="n">
        <v>163300</v>
      </c>
      <c r="P10" s="63" t="n">
        <v>0</v>
      </c>
      <c r="Q10" s="66"/>
      <c r="R10" s="67" t="n">
        <v>107300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1500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2600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  <c r="FB10" s="70" t="n">
        <v>53000</v>
      </c>
      <c r="FC10" s="70" t="n">
        <v>0</v>
      </c>
      <c r="FD10" s="70" t="n">
        <v>0</v>
      </c>
      <c r="FE10" s="70" t="n">
        <v>1600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  <c r="FB11" s="70" t="n">
        <v>0</v>
      </c>
      <c r="FC11" s="70" t="n">
        <v>0</v>
      </c>
      <c r="FD11" s="70" t="n">
        <v>0</v>
      </c>
      <c r="FE11" s="70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27935</v>
      </c>
      <c r="AX12" s="69" t="n">
        <v>0</v>
      </c>
      <c r="AY12" s="69" t="n">
        <v>18535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2700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  <c r="FB12" s="70" t="n">
        <v>0</v>
      </c>
      <c r="FC12" s="70" t="n">
        <v>0</v>
      </c>
      <c r="FD12" s="70" t="n">
        <v>0</v>
      </c>
      <c r="FE12" s="70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165250</v>
      </c>
      <c r="D13" s="63" t="n">
        <v>0</v>
      </c>
      <c r="E13" s="63" t="n">
        <v>0</v>
      </c>
      <c r="F13" s="63" t="n">
        <v>0</v>
      </c>
      <c r="G13" s="63" t="n">
        <v>378092</v>
      </c>
      <c r="H13" s="63" t="n">
        <v>0</v>
      </c>
      <c r="I13" s="63" t="n">
        <v>0</v>
      </c>
      <c r="J13" s="63" t="n">
        <v>3200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575342</v>
      </c>
      <c r="P13" s="63" t="n">
        <v>0</v>
      </c>
      <c r="Q13" s="66"/>
      <c r="R13" s="67" t="n">
        <v>16525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8000</v>
      </c>
      <c r="DJ13" s="69" t="n">
        <v>0</v>
      </c>
      <c r="DK13" s="69" t="n">
        <v>0</v>
      </c>
      <c r="DL13" s="69" t="n">
        <v>240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378092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  <c r="FB13" s="70" t="n">
        <v>217030</v>
      </c>
      <c r="FC13" s="70" t="n">
        <v>0</v>
      </c>
      <c r="FD13" s="70" t="n">
        <v>0</v>
      </c>
      <c r="FE13" s="70" t="n">
        <v>650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61500</v>
      </c>
      <c r="L14" s="63" t="n">
        <v>0</v>
      </c>
      <c r="M14" s="64" t="n">
        <v>0</v>
      </c>
      <c r="N14" s="63" t="n">
        <v>0</v>
      </c>
      <c r="O14" s="65" t="n">
        <v>61500</v>
      </c>
      <c r="P14" s="63" t="n">
        <v>18180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360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63" t="n">
        <v>6150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7000</v>
      </c>
      <c r="FA14" s="69" t="n">
        <v>11180</v>
      </c>
      <c r="FB14" s="70" t="n">
        <v>0</v>
      </c>
      <c r="FC14" s="70" t="n">
        <v>0</v>
      </c>
      <c r="FD14" s="70" t="n">
        <v>0</v>
      </c>
      <c r="FE14" s="70" t="n">
        <v>0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133500</v>
      </c>
      <c r="D15" s="63" t="n">
        <v>0</v>
      </c>
      <c r="E15" s="63" t="n">
        <v>0</v>
      </c>
      <c r="F15" s="63" t="n">
        <v>0</v>
      </c>
      <c r="G15" s="63" t="n">
        <v>150000</v>
      </c>
      <c r="H15" s="63" t="n">
        <v>0</v>
      </c>
      <c r="I15" s="63" t="n">
        <v>0</v>
      </c>
      <c r="J15" s="63" t="n">
        <v>1600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299500</v>
      </c>
      <c r="P15" s="63" t="n">
        <v>22000</v>
      </c>
      <c r="Q15" s="66"/>
      <c r="R15" s="67" t="n">
        <v>1335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1600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1500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2200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  <c r="FB15" s="70" t="n">
        <v>93000</v>
      </c>
      <c r="FC15" s="70" t="n">
        <v>0</v>
      </c>
      <c r="FD15" s="70" t="n">
        <v>0</v>
      </c>
      <c r="FE15" s="70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800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4800</v>
      </c>
      <c r="BR16" s="69" t="n">
        <v>0</v>
      </c>
      <c r="BS16" s="69" t="n">
        <v>0</v>
      </c>
      <c r="BT16" s="69" t="n">
        <v>10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1850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  <c r="FB16" s="70" t="n">
        <v>0</v>
      </c>
      <c r="FC16" s="70" t="n">
        <v>0</v>
      </c>
      <c r="FD16" s="70" t="n">
        <v>0</v>
      </c>
      <c r="FE16" s="70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32405</v>
      </c>
      <c r="D17" s="63" t="n">
        <v>0</v>
      </c>
      <c r="E17" s="63" t="n">
        <v>0</v>
      </c>
      <c r="F17" s="63" t="n">
        <v>0</v>
      </c>
      <c r="G17" s="63" t="n">
        <v>40100</v>
      </c>
      <c r="H17" s="63" t="n">
        <v>0</v>
      </c>
      <c r="I17" s="63" t="n">
        <v>0</v>
      </c>
      <c r="J17" s="63" t="n">
        <v>1800</v>
      </c>
      <c r="K17" s="64" t="n">
        <v>11000</v>
      </c>
      <c r="L17" s="63" t="n">
        <v>17500</v>
      </c>
      <c r="M17" s="64" t="n">
        <v>0</v>
      </c>
      <c r="N17" s="63" t="n">
        <v>2200</v>
      </c>
      <c r="O17" s="65" t="n">
        <v>105005</v>
      </c>
      <c r="P17" s="63" t="n">
        <v>0</v>
      </c>
      <c r="Q17" s="66"/>
      <c r="R17" s="67" t="n">
        <v>32405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500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220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180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17500</v>
      </c>
      <c r="EA17" s="69" t="n">
        <v>1000</v>
      </c>
      <c r="EB17" s="69" t="n">
        <v>0</v>
      </c>
      <c r="EC17" s="69" t="n">
        <v>0</v>
      </c>
      <c r="ED17" s="63" t="n">
        <v>1100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401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  <c r="FB17" s="70" t="n">
        <v>41300</v>
      </c>
      <c r="FC17" s="70" t="n">
        <v>0</v>
      </c>
      <c r="FD17" s="70" t="n">
        <v>0</v>
      </c>
      <c r="FE17" s="70" t="n">
        <v>2683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40550</v>
      </c>
      <c r="D18" s="63" t="n">
        <v>0</v>
      </c>
      <c r="E18" s="63" t="n">
        <v>0</v>
      </c>
      <c r="F18" s="63" t="n">
        <v>178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218550</v>
      </c>
      <c r="P18" s="63" t="n">
        <v>18000</v>
      </c>
      <c r="Q18" s="66"/>
      <c r="R18" s="67" t="n">
        <v>4055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18000</v>
      </c>
      <c r="FA18" s="69" t="n">
        <v>0</v>
      </c>
      <c r="FB18" s="70" t="n">
        <v>26830</v>
      </c>
      <c r="FC18" s="70" t="n">
        <v>0</v>
      </c>
      <c r="FD18" s="70" t="n">
        <v>0</v>
      </c>
      <c r="FE18" s="70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174875</v>
      </c>
      <c r="D19" s="63" t="n">
        <v>0</v>
      </c>
      <c r="E19" s="63" t="n">
        <v>0</v>
      </c>
      <c r="F19" s="63" t="n">
        <v>0</v>
      </c>
      <c r="G19" s="63" t="n">
        <v>70350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245225</v>
      </c>
      <c r="P19" s="63" t="n">
        <v>0</v>
      </c>
      <c r="Q19" s="66"/>
      <c r="R19" s="67" t="n">
        <v>174875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70350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  <c r="FB19" s="70" t="n">
        <v>42900</v>
      </c>
      <c r="FC19" s="70" t="n">
        <v>0</v>
      </c>
      <c r="FD19" s="70" t="n">
        <v>0</v>
      </c>
      <c r="FE19" s="70" t="n">
        <v>8800</v>
      </c>
    </row>
    <row r="20" s="70" customFormat="true" ht="11.25" hidden="false" customHeight="true" outlineLevel="0" collapsed="false">
      <c r="A20" s="62" t="s">
        <v>18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8000</v>
      </c>
      <c r="L20" s="63" t="n">
        <v>0</v>
      </c>
      <c r="M20" s="64" t="n">
        <v>0</v>
      </c>
      <c r="N20" s="63" t="n">
        <v>0</v>
      </c>
      <c r="O20" s="65" t="n">
        <v>80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63" t="n">
        <v>0</v>
      </c>
      <c r="EE20" s="69" t="n">
        <v>800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  <c r="FB20" s="70" t="n">
        <v>0</v>
      </c>
      <c r="FC20" s="70" t="n">
        <v>0</v>
      </c>
      <c r="FD20" s="70" t="n">
        <v>0</v>
      </c>
      <c r="FE20" s="70" t="n">
        <v>0</v>
      </c>
    </row>
    <row r="21" s="70" customFormat="true" ht="11.25" hidden="false" customHeight="true" outlineLevel="0" collapsed="false">
      <c r="A21" s="62" t="s">
        <v>188</v>
      </c>
      <c r="B21" s="63" t="n">
        <v>0</v>
      </c>
      <c r="C21" s="63" t="n">
        <v>76000</v>
      </c>
      <c r="D21" s="63" t="n">
        <v>700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83000</v>
      </c>
      <c r="P21" s="63" t="n">
        <v>0</v>
      </c>
      <c r="Q21" s="66"/>
      <c r="R21" s="67" t="n">
        <v>760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650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  <c r="FB21" s="70" t="n">
        <v>0</v>
      </c>
      <c r="FC21" s="70" t="n">
        <v>0</v>
      </c>
      <c r="FD21" s="70" t="n">
        <v>0</v>
      </c>
      <c r="FE21" s="70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9333.33333333333</v>
      </c>
      <c r="D22" s="63" t="n">
        <v>0</v>
      </c>
      <c r="E22" s="63" t="n">
        <v>0</v>
      </c>
      <c r="F22" s="63" t="n">
        <v>0</v>
      </c>
      <c r="G22" s="63" t="n">
        <v>317333.333333333</v>
      </c>
      <c r="H22" s="63" t="n">
        <v>0</v>
      </c>
      <c r="I22" s="63" t="n">
        <v>0</v>
      </c>
      <c r="J22" s="63" t="n">
        <v>17133.3333333333</v>
      </c>
      <c r="K22" s="64" t="n">
        <v>3700</v>
      </c>
      <c r="L22" s="63" t="n">
        <v>0</v>
      </c>
      <c r="M22" s="64" t="n">
        <v>0</v>
      </c>
      <c r="N22" s="63" t="n">
        <v>0</v>
      </c>
      <c r="O22" s="65" t="n">
        <v>347500</v>
      </c>
      <c r="P22" s="63" t="n">
        <v>0</v>
      </c>
      <c r="Q22" s="66"/>
      <c r="R22" s="67" t="n">
        <v>9333.33333333333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9333.33333333333</v>
      </c>
      <c r="DJ22" s="69" t="n">
        <v>0</v>
      </c>
      <c r="DK22" s="69" t="n">
        <v>0</v>
      </c>
      <c r="DL22" s="69" t="n">
        <v>78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1500</v>
      </c>
      <c r="EE22" s="69" t="n">
        <v>220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317333.333333333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  <c r="FB22" s="70" t="n">
        <v>283443</v>
      </c>
      <c r="FC22" s="70" t="n">
        <v>0</v>
      </c>
      <c r="FD22" s="70" t="n">
        <v>0</v>
      </c>
      <c r="FE22" s="70" t="n">
        <v>1300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L23" s="63" t="n">
        <v>0</v>
      </c>
      <c r="M23" s="64" t="n">
        <v>0</v>
      </c>
      <c r="N23" s="63" t="n">
        <v>0</v>
      </c>
      <c r="O23" s="65" t="n">
        <v>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1500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63" t="n">
        <v>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  <c r="FB23" s="70" t="n">
        <v>0</v>
      </c>
      <c r="FC23" s="70" t="n">
        <v>0</v>
      </c>
      <c r="FD23" s="70" t="n">
        <v>0</v>
      </c>
      <c r="FE23" s="70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274050</v>
      </c>
      <c r="D24" s="63" t="n">
        <v>0</v>
      </c>
      <c r="E24" s="63" t="n">
        <v>0</v>
      </c>
      <c r="F24" s="63" t="n">
        <v>0</v>
      </c>
      <c r="G24" s="63" t="n">
        <v>1558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0</v>
      </c>
      <c r="O24" s="65" t="n">
        <v>429850</v>
      </c>
      <c r="P24" s="63" t="n">
        <v>0</v>
      </c>
      <c r="Q24" s="66"/>
      <c r="R24" s="67" t="n">
        <v>98307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55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205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1558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  <c r="FB24" s="70" t="n">
        <v>131200</v>
      </c>
      <c r="FC24" s="70" t="n">
        <v>0</v>
      </c>
      <c r="FD24" s="70" t="n">
        <v>0</v>
      </c>
      <c r="FE24" s="70" t="n">
        <v>0</v>
      </c>
    </row>
    <row r="25" s="61" customFormat="true" ht="11.25" hidden="false" customHeight="true" outlineLevel="0" collapsed="false">
      <c r="A25" s="51" t="s">
        <v>192</v>
      </c>
      <c r="B25" s="52" t="n">
        <v>45000</v>
      </c>
      <c r="C25" s="52" t="n">
        <v>770600</v>
      </c>
      <c r="D25" s="52" t="n">
        <v>0</v>
      </c>
      <c r="E25" s="52" t="n">
        <v>0</v>
      </c>
      <c r="F25" s="52" t="n">
        <v>82573</v>
      </c>
      <c r="G25" s="52" t="n">
        <v>211000</v>
      </c>
      <c r="H25" s="52" t="n">
        <v>0</v>
      </c>
      <c r="I25" s="52" t="n">
        <v>0</v>
      </c>
      <c r="J25" s="52" t="n">
        <v>16500</v>
      </c>
      <c r="K25" s="52" t="n">
        <v>38000</v>
      </c>
      <c r="L25" s="52" t="n">
        <v>0</v>
      </c>
      <c r="M25" s="52" t="n">
        <v>0</v>
      </c>
      <c r="N25" s="52" t="n">
        <v>2000</v>
      </c>
      <c r="O25" s="55" t="n">
        <v>1165673</v>
      </c>
      <c r="P25" s="52" t="n">
        <v>4500</v>
      </c>
      <c r="Q25" s="71"/>
      <c r="R25" s="57" t="n">
        <v>770600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200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650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380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211000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4500</v>
      </c>
      <c r="FA25" s="59" t="n">
        <v>0</v>
      </c>
      <c r="FB25" s="61" t="n">
        <v>316830</v>
      </c>
      <c r="FC25" s="61" t="n">
        <v>0</v>
      </c>
      <c r="FD25" s="61" t="n">
        <v>0</v>
      </c>
      <c r="FE25" s="61" t="n">
        <v>2200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5" t="n">
        <v>0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  <c r="FB26" s="70" t="n">
        <v>0</v>
      </c>
      <c r="FC26" s="70" t="n">
        <v>0</v>
      </c>
      <c r="FD26" s="70" t="n">
        <v>0</v>
      </c>
      <c r="FE26" s="70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  <c r="FB27" s="70" t="n">
        <v>0</v>
      </c>
      <c r="FC27" s="70" t="n">
        <v>0</v>
      </c>
      <c r="FD27" s="70" t="n">
        <v>0</v>
      </c>
      <c r="FE27" s="70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440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44000</v>
      </c>
      <c r="P28" s="63" t="n">
        <v>0</v>
      </c>
      <c r="Q28" s="66"/>
      <c r="R28" s="67" t="n">
        <v>440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  <c r="FB28" s="70" t="n">
        <v>0</v>
      </c>
      <c r="FC28" s="70" t="n">
        <v>0</v>
      </c>
      <c r="FD28" s="70" t="n">
        <v>0</v>
      </c>
      <c r="FE28" s="70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31000</v>
      </c>
      <c r="H29" s="63" t="n">
        <v>0</v>
      </c>
      <c r="I29" s="63" t="n">
        <v>0</v>
      </c>
      <c r="J29" s="63" t="n">
        <v>9000</v>
      </c>
      <c r="K29" s="64" t="n">
        <v>26000</v>
      </c>
      <c r="L29" s="63" t="n">
        <v>0</v>
      </c>
      <c r="M29" s="64" t="n">
        <v>0</v>
      </c>
      <c r="N29" s="63" t="n">
        <v>0</v>
      </c>
      <c r="O29" s="65" t="n">
        <v>166000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900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260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31000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  <c r="FB29" s="70" t="n">
        <v>69000</v>
      </c>
      <c r="FC29" s="70" t="n">
        <v>0</v>
      </c>
      <c r="FD29" s="70" t="n">
        <v>0</v>
      </c>
      <c r="FE29" s="70" t="n">
        <v>0</v>
      </c>
    </row>
    <row r="30" s="70" customFormat="true" ht="11.25" hidden="false" customHeight="true" outlineLevel="0" collapsed="false">
      <c r="A30" s="62" t="s">
        <v>197</v>
      </c>
      <c r="B30" s="63" t="n">
        <v>0</v>
      </c>
      <c r="C30" s="63" t="n">
        <v>274050</v>
      </c>
      <c r="D30" s="63" t="n">
        <v>0</v>
      </c>
      <c r="E30" s="63" t="n">
        <v>0</v>
      </c>
      <c r="F30" s="63" t="n">
        <v>40573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0</v>
      </c>
      <c r="O30" s="65" t="n">
        <v>314623</v>
      </c>
      <c r="P30" s="63" t="n">
        <v>0</v>
      </c>
      <c r="Q30" s="66"/>
      <c r="R30" s="67" t="n">
        <v>274050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  <c r="FB30" s="70" t="n">
        <v>0</v>
      </c>
      <c r="FC30" s="70" t="n">
        <v>0</v>
      </c>
      <c r="FD30" s="70" t="n">
        <v>0</v>
      </c>
      <c r="FE30" s="70" t="n">
        <v>0</v>
      </c>
    </row>
    <row r="31" s="70" customFormat="true" ht="11.25" hidden="false" customHeight="true" outlineLevel="0" collapsed="false">
      <c r="A31" s="62" t="s">
        <v>198</v>
      </c>
      <c r="B31" s="63" t="n">
        <v>45000</v>
      </c>
      <c r="C31" s="63" t="n">
        <v>95000</v>
      </c>
      <c r="D31" s="63" t="n">
        <v>0</v>
      </c>
      <c r="E31" s="63" t="n">
        <v>0</v>
      </c>
      <c r="F31" s="63" t="n">
        <v>0</v>
      </c>
      <c r="G31" s="63" t="n">
        <v>80000</v>
      </c>
      <c r="H31" s="63" t="n">
        <v>0</v>
      </c>
      <c r="I31" s="63" t="n">
        <v>0</v>
      </c>
      <c r="J31" s="63" t="n">
        <v>7500</v>
      </c>
      <c r="K31" s="64" t="n">
        <v>12000</v>
      </c>
      <c r="L31" s="63" t="n">
        <v>0</v>
      </c>
      <c r="M31" s="64" t="n">
        <v>0</v>
      </c>
      <c r="N31" s="63" t="n">
        <v>2000</v>
      </c>
      <c r="O31" s="65" t="n">
        <v>241500</v>
      </c>
      <c r="P31" s="63" t="n">
        <v>4500</v>
      </c>
      <c r="Q31" s="66"/>
      <c r="R31" s="67" t="n">
        <v>95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200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750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1200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80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4500</v>
      </c>
      <c r="FA31" s="69" t="n">
        <v>0</v>
      </c>
      <c r="FB31" s="70" t="n">
        <v>245000</v>
      </c>
      <c r="FC31" s="70" t="n">
        <v>0</v>
      </c>
      <c r="FD31" s="70" t="n">
        <v>0</v>
      </c>
      <c r="FE31" s="70" t="n">
        <v>2200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357550</v>
      </c>
      <c r="D32" s="63" t="n">
        <v>0</v>
      </c>
      <c r="E32" s="63" t="n">
        <v>0</v>
      </c>
      <c r="F32" s="63" t="n">
        <v>4200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399550</v>
      </c>
      <c r="P32" s="63" t="n">
        <v>0</v>
      </c>
      <c r="Q32" s="66"/>
      <c r="R32" s="67" t="n">
        <v>35755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  <c r="FB32" s="70" t="n">
        <v>0</v>
      </c>
      <c r="FC32" s="70" t="n">
        <v>0</v>
      </c>
      <c r="FD32" s="70" t="n">
        <v>0</v>
      </c>
      <c r="FE32" s="70" t="n">
        <v>0</v>
      </c>
    </row>
    <row r="33" s="61" customFormat="true" ht="11.25" hidden="false" customHeight="true" outlineLevel="0" collapsed="false">
      <c r="A33" s="72" t="s">
        <v>199</v>
      </c>
      <c r="B33" s="54" t="n">
        <v>25000</v>
      </c>
      <c r="C33" s="54" t="n">
        <v>0</v>
      </c>
      <c r="D33" s="54" t="n">
        <v>3000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55000</v>
      </c>
      <c r="P33" s="54" t="n">
        <v>0</v>
      </c>
      <c r="Q33" s="71"/>
      <c r="R33" s="74" t="n">
        <v>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11300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25000</v>
      </c>
      <c r="C34" s="63" t="n">
        <v>0</v>
      </c>
      <c r="D34" s="63" t="n">
        <v>3000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55000</v>
      </c>
      <c r="P34" s="63" t="n">
        <v>0</v>
      </c>
      <c r="Q34" s="66"/>
      <c r="R34" s="67" t="n">
        <v>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11300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86000</v>
      </c>
      <c r="Y37" s="60" t="n">
        <v>0</v>
      </c>
      <c r="Z37" s="60" t="n">
        <v>0</v>
      </c>
      <c r="AA37" s="60" t="n">
        <v>90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87258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203543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90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196673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687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8600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87258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0</v>
      </c>
      <c r="P43" s="54" t="n">
        <v>0</v>
      </c>
      <c r="Q43" s="71"/>
      <c r="R43" s="74" t="n">
        <v>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13000</v>
      </c>
      <c r="AQ43" s="60" t="n">
        <v>25789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2126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2126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0</v>
      </c>
      <c r="P45" s="63" t="n">
        <v>0</v>
      </c>
      <c r="Q45" s="71"/>
      <c r="R45" s="67" t="n">
        <v>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13000</v>
      </c>
      <c r="AQ46" s="69" t="n">
        <v>25789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4625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  <c r="FB50" s="70"/>
      <c r="FC50" s="70"/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0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4625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0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4625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0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1400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0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1400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7700</v>
      </c>
      <c r="BR61" s="60" t="n">
        <v>0</v>
      </c>
      <c r="BS61" s="60" t="n">
        <v>0</v>
      </c>
      <c r="BT61" s="60" t="n">
        <v>0</v>
      </c>
      <c r="BU61" s="60" t="n">
        <v>12800</v>
      </c>
      <c r="BV61" s="60" t="n">
        <v>0</v>
      </c>
      <c r="BW61" s="60" t="n">
        <v>1700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770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480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8000</v>
      </c>
      <c r="BV69" s="69" t="n">
        <v>0</v>
      </c>
      <c r="BW69" s="69" t="n">
        <v>1700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0</v>
      </c>
      <c r="C73" s="54" t="n">
        <v>33171</v>
      </c>
      <c r="D73" s="54" t="n">
        <v>0</v>
      </c>
      <c r="E73" s="54" t="n">
        <v>30000</v>
      </c>
      <c r="F73" s="54" t="n">
        <v>7329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73" t="n">
        <v>136461</v>
      </c>
      <c r="P73" s="54" t="n">
        <v>0</v>
      </c>
      <c r="Q73" s="71"/>
      <c r="R73" s="74" t="n">
        <v>33171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4000</v>
      </c>
      <c r="AX73" s="60" t="n">
        <v>0</v>
      </c>
      <c r="AY73" s="60" t="n">
        <v>400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1800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15171</v>
      </c>
      <c r="D74" s="63" t="n">
        <v>0</v>
      </c>
      <c r="E74" s="63" t="n">
        <v>0</v>
      </c>
      <c r="F74" s="63" t="n">
        <v>1700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0</v>
      </c>
      <c r="M74" s="64" t="n">
        <v>0</v>
      </c>
      <c r="N74" s="63" t="n">
        <v>0</v>
      </c>
      <c r="O74" s="65" t="n">
        <v>32171</v>
      </c>
      <c r="P74" s="63" t="n">
        <v>0</v>
      </c>
      <c r="Q74" s="66"/>
      <c r="R74" s="67" t="n">
        <v>15171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0</v>
      </c>
      <c r="C75" s="63" t="n">
        <v>1800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18000</v>
      </c>
      <c r="P75" s="63" t="n">
        <v>0</v>
      </c>
      <c r="Q75" s="66"/>
      <c r="R75" s="67" t="n">
        <v>18000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4000</v>
      </c>
      <c r="AX77" s="69" t="n">
        <v>0</v>
      </c>
      <c r="AY77" s="69" t="n">
        <v>400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1800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0</v>
      </c>
      <c r="D79" s="63" t="n">
        <v>0</v>
      </c>
      <c r="E79" s="63" t="n">
        <v>30000</v>
      </c>
      <c r="F79" s="63" t="n">
        <v>56290</v>
      </c>
      <c r="G79" s="63" t="n">
        <v>0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86290</v>
      </c>
      <c r="P79" s="63" t="n">
        <v>0</v>
      </c>
      <c r="Q79" s="66"/>
      <c r="R79" s="67" t="n">
        <v>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4" t="n">
        <v>0</v>
      </c>
      <c r="N80" s="63" t="n">
        <v>0</v>
      </c>
      <c r="O80" s="65" t="n">
        <v>0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62000</v>
      </c>
      <c r="C81" s="54" t="n">
        <v>587317</v>
      </c>
      <c r="D81" s="54" t="n">
        <v>0</v>
      </c>
      <c r="E81" s="54" t="n">
        <v>68000</v>
      </c>
      <c r="F81" s="54" t="n">
        <v>178700</v>
      </c>
      <c r="G81" s="54" t="n">
        <v>20000</v>
      </c>
      <c r="H81" s="54" t="n">
        <v>0</v>
      </c>
      <c r="I81" s="54" t="n">
        <v>0</v>
      </c>
      <c r="J81" s="54" t="n">
        <v>35000</v>
      </c>
      <c r="K81" s="54" t="n">
        <v>5000</v>
      </c>
      <c r="L81" s="54" t="n">
        <v>25500</v>
      </c>
      <c r="M81" s="54" t="n">
        <v>0</v>
      </c>
      <c r="N81" s="54" t="n">
        <v>33000</v>
      </c>
      <c r="O81" s="73" t="n">
        <v>1014517</v>
      </c>
      <c r="P81" s="54" t="n">
        <v>0</v>
      </c>
      <c r="Q81" s="71"/>
      <c r="R81" s="74" t="n">
        <v>587317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330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3500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25500</v>
      </c>
      <c r="EA81" s="60" t="n">
        <v>0</v>
      </c>
      <c r="EB81" s="60" t="n">
        <v>0</v>
      </c>
      <c r="EC81" s="60" t="n">
        <v>0</v>
      </c>
      <c r="ED81" s="54" t="n">
        <v>5000</v>
      </c>
      <c r="EE81" s="60" t="n">
        <v>0</v>
      </c>
      <c r="EF81" s="60" t="n">
        <v>0</v>
      </c>
      <c r="EG81" s="60" t="n">
        <v>0</v>
      </c>
      <c r="EH81" s="60" t="n">
        <v>2000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15000</v>
      </c>
      <c r="C82" s="63" t="n">
        <v>175140</v>
      </c>
      <c r="D82" s="63" t="n">
        <v>0</v>
      </c>
      <c r="E82" s="63" t="n">
        <v>0</v>
      </c>
      <c r="F82" s="63" t="n">
        <v>2500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215140</v>
      </c>
      <c r="P82" s="63" t="n">
        <v>0</v>
      </c>
      <c r="Q82" s="66"/>
      <c r="R82" s="67" t="n">
        <v>17514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160397</v>
      </c>
      <c r="D83" s="63" t="n">
        <v>0</v>
      </c>
      <c r="E83" s="63" t="n">
        <v>0</v>
      </c>
      <c r="F83" s="63" t="n">
        <v>109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269397</v>
      </c>
      <c r="P83" s="63" t="n">
        <v>0</v>
      </c>
      <c r="Q83" s="66"/>
      <c r="R83" s="67" t="n">
        <v>160397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14500</v>
      </c>
      <c r="D84" s="63" t="n">
        <v>0</v>
      </c>
      <c r="E84" s="63" t="n">
        <v>3000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20000</v>
      </c>
      <c r="K84" s="63" t="n">
        <v>0</v>
      </c>
      <c r="L84" s="63" t="n">
        <v>0</v>
      </c>
      <c r="M84" s="63" t="n">
        <v>0</v>
      </c>
      <c r="N84" s="63" t="n">
        <v>0</v>
      </c>
      <c r="O84" s="65" t="n">
        <v>64500</v>
      </c>
      <c r="P84" s="63" t="n">
        <v>0</v>
      </c>
      <c r="Q84" s="66"/>
      <c r="R84" s="67" t="n">
        <v>1450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2000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25000</v>
      </c>
      <c r="C86" s="63" t="n">
        <v>83830</v>
      </c>
      <c r="D86" s="63" t="n">
        <v>0</v>
      </c>
      <c r="E86" s="63" t="n">
        <v>38000</v>
      </c>
      <c r="F86" s="63" t="n">
        <v>4470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20000</v>
      </c>
      <c r="O86" s="65" t="n">
        <v>211530</v>
      </c>
      <c r="P86" s="63" t="n">
        <v>0</v>
      </c>
      <c r="Q86" s="66"/>
      <c r="R86" s="67" t="n">
        <v>8383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2000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22000</v>
      </c>
      <c r="C88" s="63" t="n">
        <v>153450</v>
      </c>
      <c r="D88" s="63" t="n">
        <v>0</v>
      </c>
      <c r="E88" s="63" t="n">
        <v>0</v>
      </c>
      <c r="F88" s="63" t="n">
        <v>0</v>
      </c>
      <c r="G88" s="63" t="n">
        <v>20000</v>
      </c>
      <c r="H88" s="63" t="n">
        <v>0</v>
      </c>
      <c r="I88" s="63" t="n">
        <v>0</v>
      </c>
      <c r="J88" s="63" t="n">
        <v>15000</v>
      </c>
      <c r="K88" s="64" t="n">
        <v>5000</v>
      </c>
      <c r="L88" s="63" t="n">
        <v>25500</v>
      </c>
      <c r="M88" s="64" t="n">
        <v>0</v>
      </c>
      <c r="N88" s="63" t="n">
        <v>13000</v>
      </c>
      <c r="O88" s="65" t="n">
        <v>253950</v>
      </c>
      <c r="P88" s="63" t="n">
        <v>0</v>
      </c>
      <c r="Q88" s="66"/>
      <c r="R88" s="67" t="n">
        <v>153450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130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1500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25500</v>
      </c>
      <c r="EA88" s="69" t="n">
        <v>0</v>
      </c>
      <c r="EB88" s="69" t="n">
        <v>0</v>
      </c>
      <c r="EC88" s="69" t="n">
        <v>0</v>
      </c>
      <c r="ED88" s="63" t="n">
        <v>5000</v>
      </c>
      <c r="EE88" s="69" t="n">
        <v>0</v>
      </c>
      <c r="EF88" s="69" t="n">
        <v>0</v>
      </c>
      <c r="EG88" s="69" t="n">
        <v>0</v>
      </c>
      <c r="EH88" s="69" t="n">
        <v>2000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162000</v>
      </c>
      <c r="C89" s="81" t="n">
        <v>2687351.33333333</v>
      </c>
      <c r="D89" s="81" t="n">
        <v>37000</v>
      </c>
      <c r="E89" s="81" t="n">
        <v>98000</v>
      </c>
      <c r="F89" s="81" t="n">
        <v>512563</v>
      </c>
      <c r="G89" s="81" t="n">
        <v>1530762.33333333</v>
      </c>
      <c r="H89" s="81" t="n">
        <v>0</v>
      </c>
      <c r="I89" s="81" t="n">
        <v>0</v>
      </c>
      <c r="J89" s="81" t="n">
        <v>150118.333333333</v>
      </c>
      <c r="K89" s="81" t="n">
        <v>249400</v>
      </c>
      <c r="L89" s="81" t="n">
        <v>48000</v>
      </c>
      <c r="M89" s="81" t="n">
        <v>0</v>
      </c>
      <c r="N89" s="81" t="n">
        <v>40200</v>
      </c>
      <c r="O89" s="82" t="n">
        <v>5515395</v>
      </c>
      <c r="P89" s="81" t="n">
        <v>62680</v>
      </c>
      <c r="Q89" s="71"/>
      <c r="R89" s="83" t="n">
        <v>2511608.33333333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86000</v>
      </c>
      <c r="Y89" s="81" t="n">
        <v>0</v>
      </c>
      <c r="Z89" s="81" t="n">
        <v>0</v>
      </c>
      <c r="AA89" s="81" t="n">
        <v>90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0</v>
      </c>
      <c r="AH89" s="81" t="n">
        <v>200258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0</v>
      </c>
      <c r="AN89" s="81" t="n">
        <v>0</v>
      </c>
      <c r="AO89" s="81" t="n">
        <v>0</v>
      </c>
      <c r="AP89" s="81" t="n">
        <v>13000</v>
      </c>
      <c r="AQ89" s="81" t="n">
        <v>132289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44935</v>
      </c>
      <c r="AX89" s="81" t="n">
        <v>0</v>
      </c>
      <c r="AY89" s="81" t="n">
        <v>22535</v>
      </c>
      <c r="AZ89" s="81" t="n">
        <v>0</v>
      </c>
      <c r="BA89" s="81" t="n">
        <v>0</v>
      </c>
      <c r="BB89" s="81" t="n">
        <v>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66000</v>
      </c>
      <c r="BH89" s="81" t="n">
        <v>0</v>
      </c>
      <c r="BI89" s="81" t="n">
        <v>0</v>
      </c>
      <c r="BJ89" s="81" t="n">
        <v>0</v>
      </c>
      <c r="BK89" s="81" t="n">
        <v>203543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12500</v>
      </c>
      <c r="BR89" s="81" t="n">
        <v>0</v>
      </c>
      <c r="BS89" s="81" t="n">
        <v>0</v>
      </c>
      <c r="BT89" s="81" t="n">
        <v>31260</v>
      </c>
      <c r="BU89" s="81" t="n">
        <v>12800</v>
      </c>
      <c r="BV89" s="81" t="n">
        <v>0</v>
      </c>
      <c r="BW89" s="81" t="n">
        <v>1700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70000</v>
      </c>
      <c r="CG89" s="81" t="n">
        <v>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3300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5200</v>
      </c>
      <c r="CV89" s="81" t="n">
        <v>200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87018.3333333333</v>
      </c>
      <c r="DJ89" s="81" t="n">
        <v>0</v>
      </c>
      <c r="DK89" s="81" t="n">
        <v>0</v>
      </c>
      <c r="DL89" s="81" t="n">
        <v>33600</v>
      </c>
      <c r="DM89" s="81" t="n">
        <v>0</v>
      </c>
      <c r="DN89" s="81" t="n">
        <v>3500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48000</v>
      </c>
      <c r="EA89" s="81" t="n">
        <v>1000</v>
      </c>
      <c r="EB89" s="81" t="n">
        <v>0</v>
      </c>
      <c r="EC89" s="81" t="n">
        <v>0</v>
      </c>
      <c r="ED89" s="81" t="n">
        <v>259700</v>
      </c>
      <c r="EE89" s="81" t="n">
        <v>10200</v>
      </c>
      <c r="EF89" s="81" t="n">
        <v>0</v>
      </c>
      <c r="EG89" s="81" t="n">
        <v>0</v>
      </c>
      <c r="EH89" s="81" t="n">
        <v>20000</v>
      </c>
      <c r="EI89" s="81" t="n">
        <v>0</v>
      </c>
      <c r="EJ89" s="81" t="e">
        <f aca="false"/>
        <v>#NAME?</v>
      </c>
      <c r="EK89" s="81" t="n">
        <v>0</v>
      </c>
      <c r="EL89" s="81" t="n">
        <v>1510762.33333333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22000</v>
      </c>
      <c r="EW89" s="81" t="n">
        <v>0</v>
      </c>
      <c r="EX89" s="81" t="n">
        <v>0</v>
      </c>
      <c r="EY89" s="81" t="n">
        <v>0</v>
      </c>
      <c r="EZ89" s="81" t="n">
        <v>29500</v>
      </c>
      <c r="FA89" s="81" t="n">
        <v>11180</v>
      </c>
    </row>
    <row r="90" s="90" customFormat="true" ht="11.25" hidden="false" customHeight="true" outlineLevel="0" collapsed="false">
      <c r="A90" s="85" t="s">
        <v>252</v>
      </c>
      <c r="B90" s="86" t="n">
        <v>100000</v>
      </c>
      <c r="C90" s="86" t="n">
        <v>2066863.33333333</v>
      </c>
      <c r="D90" s="86" t="n">
        <v>37000</v>
      </c>
      <c r="E90" s="86" t="n">
        <v>0</v>
      </c>
      <c r="F90" s="86" t="n">
        <v>260573</v>
      </c>
      <c r="G90" s="86" t="n">
        <v>1510762.33333333</v>
      </c>
      <c r="H90" s="86" t="n">
        <v>0</v>
      </c>
      <c r="I90" s="86" t="n">
        <v>0</v>
      </c>
      <c r="J90" s="86" t="n">
        <v>115118.333333333</v>
      </c>
      <c r="K90" s="86" t="n">
        <v>244400</v>
      </c>
      <c r="L90" s="86" t="n">
        <v>22500</v>
      </c>
      <c r="M90" s="86" t="n">
        <v>0</v>
      </c>
      <c r="N90" s="86" t="n">
        <v>7200</v>
      </c>
      <c r="O90" s="86" t="n">
        <v>4364417</v>
      </c>
      <c r="P90" s="86" t="n">
        <v>62680</v>
      </c>
      <c r="Q90" s="87"/>
      <c r="R90" s="88" t="n">
        <v>1891120.33333333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86000</v>
      </c>
      <c r="Y90" s="86" t="n">
        <v>0</v>
      </c>
      <c r="Z90" s="86" t="n">
        <v>0</v>
      </c>
      <c r="AA90" s="86" t="n">
        <v>90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200258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40935</v>
      </c>
      <c r="AX90" s="86" t="n">
        <v>0</v>
      </c>
      <c r="AY90" s="86" t="n">
        <v>18535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66000</v>
      </c>
      <c r="BH90" s="86" t="n">
        <v>0</v>
      </c>
      <c r="BI90" s="86" t="n">
        <v>0</v>
      </c>
      <c r="BJ90" s="86" t="n">
        <v>0</v>
      </c>
      <c r="BK90" s="86" t="n">
        <v>203543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4800</v>
      </c>
      <c r="BR90" s="86" t="n">
        <v>0</v>
      </c>
      <c r="BS90" s="86" t="n">
        <v>0</v>
      </c>
      <c r="BT90" s="86" t="n">
        <v>10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52000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5200</v>
      </c>
      <c r="CV90" s="86" t="n">
        <v>200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87018.3333333333</v>
      </c>
      <c r="DJ90" s="86" t="n">
        <v>0</v>
      </c>
      <c r="DK90" s="86" t="n">
        <v>0</v>
      </c>
      <c r="DL90" s="86" t="n">
        <v>336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22500</v>
      </c>
      <c r="EA90" s="86" t="n">
        <v>1000</v>
      </c>
      <c r="EB90" s="86" t="n">
        <v>0</v>
      </c>
      <c r="EC90" s="86" t="n">
        <v>0</v>
      </c>
      <c r="ED90" s="86" t="n">
        <v>254700</v>
      </c>
      <c r="EE90" s="86" t="n">
        <v>1020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510762.33333333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22000</v>
      </c>
      <c r="EW90" s="86" t="n">
        <v>0</v>
      </c>
      <c r="EX90" s="86" t="n">
        <v>0</v>
      </c>
      <c r="EY90" s="86" t="n">
        <v>0</v>
      </c>
      <c r="EZ90" s="86" t="n">
        <v>29500</v>
      </c>
      <c r="FA90" s="86" t="n">
        <v>11180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124939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3685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92093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1240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40000</v>
      </c>
      <c r="ES91" s="96" t="n">
        <v>0</v>
      </c>
      <c r="ET91" s="96" t="n">
        <v>84939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84939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3685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0</v>
      </c>
      <c r="ET92" s="69" t="n">
        <v>84939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4000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1240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4000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0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610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0</v>
      </c>
      <c r="ET96" s="69" t="n">
        <v>0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85993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19750</v>
      </c>
      <c r="Q99" s="71"/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81550</v>
      </c>
      <c r="BL99" s="74" t="n">
        <v>0</v>
      </c>
      <c r="BM99" s="74" t="n">
        <v>0</v>
      </c>
      <c r="BN99" s="74" t="n">
        <v>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0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4" t="n">
        <v>0</v>
      </c>
      <c r="DF99" s="74" t="n">
        <v>0</v>
      </c>
      <c r="DG99" s="74" t="n">
        <v>0</v>
      </c>
      <c r="DH99" s="74" t="n">
        <v>0</v>
      </c>
      <c r="DI99" s="74" t="n">
        <v>0</v>
      </c>
      <c r="DJ99" s="74" t="n">
        <v>0</v>
      </c>
      <c r="DK99" s="74" t="n">
        <v>0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0</v>
      </c>
      <c r="DQ99" s="74" t="n">
        <v>0</v>
      </c>
      <c r="DR99" s="74" t="n">
        <v>0</v>
      </c>
      <c r="DS99" s="74" t="n">
        <v>0</v>
      </c>
      <c r="DT99" s="74" t="n">
        <v>0</v>
      </c>
      <c r="DU99" s="74" t="n">
        <v>0</v>
      </c>
      <c r="DV99" s="74" t="n">
        <v>0</v>
      </c>
      <c r="DW99" s="74" t="n">
        <v>0</v>
      </c>
      <c r="DX99" s="74" t="n">
        <v>0</v>
      </c>
      <c r="DY99" s="74" t="n">
        <v>0</v>
      </c>
      <c r="DZ99" s="74" t="n">
        <v>0</v>
      </c>
      <c r="EA99" s="74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4" t="n">
        <v>0</v>
      </c>
      <c r="EJ99" s="74" t="n">
        <v>0</v>
      </c>
      <c r="EK99" s="74" t="n">
        <v>0</v>
      </c>
      <c r="EL99" s="74" t="n">
        <v>0</v>
      </c>
      <c r="EM99" s="74" t="n">
        <v>0</v>
      </c>
      <c r="EN99" s="74" t="n">
        <v>0</v>
      </c>
      <c r="EO99" s="74" t="n">
        <v>0</v>
      </c>
      <c r="EP99" s="74" t="n">
        <v>0</v>
      </c>
      <c r="EQ99" s="74" t="n">
        <v>0</v>
      </c>
      <c r="ER99" s="74" t="n">
        <v>0</v>
      </c>
      <c r="ES99" s="74" t="n">
        <v>0</v>
      </c>
      <c r="ET99" s="74" t="n">
        <v>19750</v>
      </c>
      <c r="EU99" s="74" t="n">
        <v>0</v>
      </c>
      <c r="EV99" s="74" t="n">
        <v>0</v>
      </c>
      <c r="EW99" s="74" t="n">
        <v>0</v>
      </c>
      <c r="EX99" s="74" t="n">
        <v>0</v>
      </c>
      <c r="EY99" s="74" t="n">
        <v>0</v>
      </c>
      <c r="EZ99" s="74" t="n">
        <v>0</v>
      </c>
      <c r="FA99" s="74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1000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2000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294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1015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1975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1200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1975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0</v>
      </c>
      <c r="C109" s="102" t="n">
        <v>33171</v>
      </c>
      <c r="D109" s="102" t="n">
        <v>0</v>
      </c>
      <c r="E109" s="102" t="n">
        <v>30000</v>
      </c>
      <c r="F109" s="102" t="n">
        <v>73290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136461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62000</v>
      </c>
      <c r="C110" s="102" t="n">
        <v>587317</v>
      </c>
      <c r="D110" s="102" t="n">
        <v>0</v>
      </c>
      <c r="E110" s="102" t="n">
        <v>68000</v>
      </c>
      <c r="F110" s="102" t="n">
        <v>178700</v>
      </c>
      <c r="G110" s="102" t="n">
        <v>20000</v>
      </c>
      <c r="H110" s="102" t="n">
        <v>0</v>
      </c>
      <c r="I110" s="102" t="n">
        <v>0</v>
      </c>
      <c r="J110" s="102" t="n">
        <v>35000</v>
      </c>
      <c r="K110" s="102" t="n">
        <v>5000</v>
      </c>
      <c r="L110" s="102" t="n">
        <v>25500</v>
      </c>
      <c r="M110" s="102" t="n">
        <v>0</v>
      </c>
      <c r="N110" s="102" t="n">
        <v>33000</v>
      </c>
      <c r="O110" s="102" t="n">
        <v>1014517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0</v>
      </c>
      <c r="D111" s="102" t="n">
        <v>0</v>
      </c>
      <c r="E111" s="102" t="n">
        <v>0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0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6-06T18:56:06Z</dcterms:modified>
  <cp:revision>0</cp:revision>
  <dc:subject/>
  <dc:title/>
</cp:coreProperties>
</file>