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</xdr:row>
                <xdr:rowOff>10</xdr:rowOff>
              </xdr:from>
              <xdr:to>
                <xdr:col>166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68</xdr:colOff>
                <xdr:row>2</xdr:row>
                <xdr:rowOff>9</xdr:rowOff>
              </xdr:from>
              <xdr:to>
                <xdr:col>168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2</xdr:colOff>
                <xdr:row>1</xdr:row>
                <xdr:rowOff>8</xdr:rowOff>
              </xdr:from>
              <xdr:to>
                <xdr:col>163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03/07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F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false" hidden="false" outlineLevel="0" max="257" min="158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49</v>
      </c>
      <c r="O2" s="14" t="s">
        <v>3</v>
      </c>
      <c r="P2" s="15" t="n">
        <v>43673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7" t="s">
        <v>33</v>
      </c>
      <c r="U3" s="38" t="s">
        <v>34</v>
      </c>
      <c r="V3" s="38" t="s">
        <v>35</v>
      </c>
      <c r="W3" s="38" t="s">
        <v>36</v>
      </c>
      <c r="X3" s="38" t="s">
        <v>37</v>
      </c>
      <c r="Y3" s="38" t="s">
        <v>38</v>
      </c>
      <c r="Z3" s="38" t="s">
        <v>39</v>
      </c>
      <c r="AA3" s="38" t="s">
        <v>40</v>
      </c>
      <c r="AB3" s="38" t="s">
        <v>41</v>
      </c>
      <c r="AC3" s="38" t="s">
        <v>42</v>
      </c>
      <c r="AD3" s="38" t="s">
        <v>43</v>
      </c>
      <c r="AE3" s="38" t="s">
        <v>44</v>
      </c>
      <c r="AF3" s="38" t="s">
        <v>45</v>
      </c>
      <c r="AG3" s="38" t="s">
        <v>46</v>
      </c>
      <c r="AH3" s="38" t="s">
        <v>47</v>
      </c>
      <c r="AI3" s="38" t="s">
        <v>48</v>
      </c>
      <c r="AJ3" s="38" t="s">
        <v>49</v>
      </c>
      <c r="AK3" s="38" t="s">
        <v>50</v>
      </c>
      <c r="AL3" s="38" t="s">
        <v>51</v>
      </c>
      <c r="AM3" s="38" t="s">
        <v>52</v>
      </c>
      <c r="AN3" s="38" t="s">
        <v>53</v>
      </c>
      <c r="AO3" s="38" t="s">
        <v>54</v>
      </c>
      <c r="AP3" s="38" t="s">
        <v>55</v>
      </c>
      <c r="AQ3" s="38" t="s">
        <v>56</v>
      </c>
      <c r="AR3" s="38" t="s">
        <v>57</v>
      </c>
      <c r="AS3" s="38" t="s">
        <v>58</v>
      </c>
      <c r="AT3" s="38" t="s">
        <v>59</v>
      </c>
      <c r="AU3" s="38" t="s">
        <v>60</v>
      </c>
      <c r="AV3" s="38" t="s">
        <v>61</v>
      </c>
      <c r="AW3" s="38" t="s">
        <v>62</v>
      </c>
      <c r="AX3" s="38" t="s">
        <v>63</v>
      </c>
      <c r="AY3" s="38" t="s">
        <v>64</v>
      </c>
      <c r="AZ3" s="38" t="s">
        <v>65</v>
      </c>
      <c r="BA3" s="38" t="s">
        <v>66</v>
      </c>
      <c r="BB3" s="38" t="s">
        <v>67</v>
      </c>
      <c r="BC3" s="38" t="s">
        <v>68</v>
      </c>
      <c r="BD3" s="38" t="s">
        <v>69</v>
      </c>
      <c r="BE3" s="38" t="s">
        <v>70</v>
      </c>
      <c r="BF3" s="38" t="s">
        <v>71</v>
      </c>
      <c r="BG3" s="38" t="s">
        <v>72</v>
      </c>
      <c r="BH3" s="38" t="s">
        <v>73</v>
      </c>
      <c r="BI3" s="38" t="s">
        <v>74</v>
      </c>
      <c r="BJ3" s="38" t="s">
        <v>75</v>
      </c>
      <c r="BK3" s="38" t="s">
        <v>76</v>
      </c>
      <c r="BL3" s="38" t="s">
        <v>77</v>
      </c>
      <c r="BM3" s="38" t="s">
        <v>78</v>
      </c>
      <c r="BN3" s="38" t="s">
        <v>79</v>
      </c>
      <c r="BO3" s="38" t="s">
        <v>80</v>
      </c>
      <c r="BP3" s="38" t="s">
        <v>81</v>
      </c>
      <c r="BQ3" s="38" t="s">
        <v>82</v>
      </c>
      <c r="BR3" s="38" t="s">
        <v>83</v>
      </c>
      <c r="BS3" s="38" t="s">
        <v>84</v>
      </c>
      <c r="BT3" s="38" t="s">
        <v>85</v>
      </c>
      <c r="BU3" s="38" t="s">
        <v>86</v>
      </c>
      <c r="BV3" s="38" t="s">
        <v>87</v>
      </c>
      <c r="BW3" s="38" t="s">
        <v>88</v>
      </c>
      <c r="BX3" s="38" t="s">
        <v>89</v>
      </c>
      <c r="BY3" s="38" t="s">
        <v>90</v>
      </c>
      <c r="BZ3" s="38" t="s">
        <v>91</v>
      </c>
      <c r="CA3" s="38" t="s">
        <v>92</v>
      </c>
      <c r="CB3" s="38" t="s">
        <v>93</v>
      </c>
      <c r="CC3" s="38" t="s">
        <v>94</v>
      </c>
      <c r="CD3" s="38" t="s">
        <v>95</v>
      </c>
      <c r="CE3" s="38" t="s">
        <v>96</v>
      </c>
      <c r="CF3" s="38" t="s">
        <v>97</v>
      </c>
      <c r="CG3" s="38" t="s">
        <v>98</v>
      </c>
      <c r="CH3" s="38" t="s">
        <v>99</v>
      </c>
      <c r="CI3" s="38" t="s">
        <v>100</v>
      </c>
      <c r="CJ3" s="39" t="s">
        <v>101</v>
      </c>
      <c r="CK3" s="40" t="s">
        <v>102</v>
      </c>
      <c r="CL3" s="40" t="s">
        <v>103</v>
      </c>
      <c r="CM3" s="41" t="s">
        <v>104</v>
      </c>
      <c r="CN3" s="41" t="s">
        <v>105</v>
      </c>
      <c r="CO3" s="41" t="s">
        <v>106</v>
      </c>
      <c r="CP3" s="41" t="s">
        <v>107</v>
      </c>
      <c r="CQ3" s="41" t="s">
        <v>108</v>
      </c>
      <c r="CR3" s="41" t="s">
        <v>109</v>
      </c>
      <c r="CS3" s="41" t="s">
        <v>110</v>
      </c>
      <c r="CT3" s="41" t="s">
        <v>111</v>
      </c>
      <c r="CU3" s="41" t="s">
        <v>112</v>
      </c>
      <c r="CV3" s="41" t="s">
        <v>113</v>
      </c>
      <c r="CW3" s="41" t="s">
        <v>114</v>
      </c>
      <c r="CX3" s="41" t="s">
        <v>115</v>
      </c>
      <c r="CY3" s="41" t="s">
        <v>116</v>
      </c>
      <c r="CZ3" s="41" t="s">
        <v>117</v>
      </c>
      <c r="DA3" s="42" t="s">
        <v>118</v>
      </c>
      <c r="DB3" s="42" t="s">
        <v>119</v>
      </c>
      <c r="DC3" s="42" t="s">
        <v>120</v>
      </c>
      <c r="DD3" s="42" t="s">
        <v>121</v>
      </c>
      <c r="DE3" s="42" t="s">
        <v>122</v>
      </c>
      <c r="DF3" s="42" t="s">
        <v>123</v>
      </c>
      <c r="DG3" s="42" t="s">
        <v>124</v>
      </c>
      <c r="DH3" s="42" t="s">
        <v>125</v>
      </c>
      <c r="DI3" s="42" t="s">
        <v>126</v>
      </c>
      <c r="DJ3" s="42" t="s">
        <v>127</v>
      </c>
      <c r="DK3" s="42" t="s">
        <v>128</v>
      </c>
      <c r="DL3" s="42" t="s">
        <v>129</v>
      </c>
      <c r="DM3" s="42" t="s">
        <v>130</v>
      </c>
      <c r="DN3" s="42" t="s">
        <v>131</v>
      </c>
      <c r="DO3" s="43" t="s">
        <v>132</v>
      </c>
      <c r="DP3" s="43" t="s">
        <v>133</v>
      </c>
      <c r="DQ3" s="43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3" t="s">
        <v>139</v>
      </c>
      <c r="DW3" s="43" t="s">
        <v>140</v>
      </c>
      <c r="DX3" s="43" t="s">
        <v>141</v>
      </c>
      <c r="DY3" s="43" t="s">
        <v>142</v>
      </c>
      <c r="DZ3" s="45" t="s">
        <v>143</v>
      </c>
      <c r="EA3" s="45" t="s">
        <v>144</v>
      </c>
      <c r="EB3" s="45" t="s">
        <v>145</v>
      </c>
      <c r="EC3" s="45" t="s">
        <v>146</v>
      </c>
      <c r="ED3" s="46" t="s">
        <v>147</v>
      </c>
      <c r="EE3" s="47" t="s">
        <v>148</v>
      </c>
      <c r="EF3" s="48" t="s">
        <v>149</v>
      </c>
      <c r="EG3" s="48" t="s">
        <v>150</v>
      </c>
      <c r="EH3" s="49" t="s">
        <v>151</v>
      </c>
      <c r="EI3" s="49" t="s">
        <v>152</v>
      </c>
      <c r="EJ3" s="49" t="s">
        <v>153</v>
      </c>
      <c r="EK3" s="49" t="s">
        <v>154</v>
      </c>
      <c r="EL3" s="49" t="s">
        <v>155</v>
      </c>
      <c r="EM3" s="49" t="s">
        <v>156</v>
      </c>
      <c r="EN3" s="50" t="s">
        <v>157</v>
      </c>
      <c r="EO3" s="50" t="s">
        <v>158</v>
      </c>
      <c r="EP3" s="50" t="s">
        <v>159</v>
      </c>
      <c r="EQ3" s="50" t="s">
        <v>160</v>
      </c>
      <c r="ER3" s="50" t="s">
        <v>161</v>
      </c>
      <c r="ES3" s="50" t="s">
        <v>162</v>
      </c>
      <c r="ET3" s="50" t="s">
        <v>163</v>
      </c>
      <c r="EU3" s="50" t="s">
        <v>164</v>
      </c>
      <c r="EV3" s="50" t="s">
        <v>165</v>
      </c>
      <c r="EW3" s="50" t="s">
        <v>166</v>
      </c>
      <c r="EX3" s="50" t="s">
        <v>167</v>
      </c>
      <c r="EY3" s="50" t="s">
        <v>168</v>
      </c>
      <c r="EZ3" s="50" t="s">
        <v>169</v>
      </c>
      <c r="FA3" s="50" t="s">
        <v>170</v>
      </c>
    </row>
    <row r="4" s="61" customFormat="true" ht="11.25" hidden="false" customHeight="true" outlineLevel="0" collapsed="false">
      <c r="A4" s="51" t="s">
        <v>171</v>
      </c>
      <c r="B4" s="52" t="n">
        <v>0</v>
      </c>
      <c r="C4" s="52" t="n">
        <v>0</v>
      </c>
      <c r="D4" s="53" t="n">
        <v>0</v>
      </c>
      <c r="E4" s="53" t="n">
        <v>0</v>
      </c>
      <c r="F4" s="52" t="n">
        <v>0</v>
      </c>
      <c r="G4" s="54" t="n">
        <v>0</v>
      </c>
      <c r="H4" s="52" t="n">
        <v>0</v>
      </c>
      <c r="I4" s="52" t="n">
        <v>0</v>
      </c>
      <c r="J4" s="54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5" t="n">
        <v>0</v>
      </c>
      <c r="P4" s="52" t="n">
        <v>0</v>
      </c>
      <c r="Q4" s="56"/>
      <c r="R4" s="57" t="n">
        <v>0</v>
      </c>
      <c r="S4" s="58" t="n">
        <v>0</v>
      </c>
      <c r="T4" s="55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59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59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  <c r="CI4" s="59" t="n">
        <v>0</v>
      </c>
      <c r="CJ4" s="59" t="n">
        <v>0</v>
      </c>
      <c r="CK4" s="59" t="n">
        <v>0</v>
      </c>
      <c r="CL4" s="59" t="n">
        <v>0</v>
      </c>
      <c r="CM4" s="59" t="n">
        <v>0</v>
      </c>
      <c r="CN4" s="59" t="n">
        <v>0</v>
      </c>
      <c r="CO4" s="59" t="n">
        <v>0</v>
      </c>
      <c r="CP4" s="59" t="n">
        <v>0</v>
      </c>
      <c r="CQ4" s="59" t="n">
        <v>0</v>
      </c>
      <c r="CR4" s="59" t="n">
        <v>0</v>
      </c>
      <c r="CS4" s="59" t="n">
        <v>0</v>
      </c>
      <c r="CT4" s="59" t="n">
        <v>0</v>
      </c>
      <c r="CU4" s="59" t="n">
        <v>0</v>
      </c>
      <c r="CV4" s="59" t="n">
        <v>0</v>
      </c>
      <c r="CW4" s="59" t="n">
        <v>0</v>
      </c>
      <c r="CX4" s="59" t="n">
        <v>0</v>
      </c>
      <c r="CY4" s="52" t="n">
        <v>0</v>
      </c>
      <c r="CZ4" s="59" t="n">
        <v>0</v>
      </c>
      <c r="DA4" s="59" t="n">
        <v>0</v>
      </c>
      <c r="DB4" s="59" t="n">
        <v>0</v>
      </c>
      <c r="DC4" s="59" t="n">
        <v>0</v>
      </c>
      <c r="DD4" s="60" t="n">
        <v>0</v>
      </c>
      <c r="DE4" s="60" t="n">
        <v>0</v>
      </c>
      <c r="DF4" s="59" t="n">
        <v>0</v>
      </c>
      <c r="DG4" s="60" t="n">
        <v>0</v>
      </c>
      <c r="DH4" s="60" t="n">
        <v>0</v>
      </c>
      <c r="DI4" s="60" t="n">
        <v>0</v>
      </c>
      <c r="DJ4" s="60" t="n">
        <v>0</v>
      </c>
      <c r="DK4" s="60" t="n">
        <v>0</v>
      </c>
      <c r="DL4" s="60" t="n">
        <v>0</v>
      </c>
      <c r="DM4" s="60" t="n">
        <v>0</v>
      </c>
      <c r="DN4" s="60" t="n">
        <v>0</v>
      </c>
      <c r="DO4" s="59" t="n">
        <v>0</v>
      </c>
      <c r="DP4" s="59" t="n">
        <v>0</v>
      </c>
      <c r="DQ4" s="59" t="n">
        <v>0</v>
      </c>
      <c r="DR4" s="59" t="n">
        <v>0</v>
      </c>
      <c r="DS4" s="59" t="n">
        <v>0</v>
      </c>
      <c r="DT4" s="59" t="n">
        <v>0</v>
      </c>
      <c r="DU4" s="59" t="n">
        <v>0</v>
      </c>
      <c r="DV4" s="59" t="n">
        <v>0</v>
      </c>
      <c r="DW4" s="59" t="n">
        <v>0</v>
      </c>
      <c r="DX4" s="59" t="n">
        <v>0</v>
      </c>
      <c r="DY4" s="59" t="n">
        <v>0</v>
      </c>
      <c r="DZ4" s="59" t="n">
        <v>0</v>
      </c>
      <c r="EA4" s="59" t="n">
        <v>0</v>
      </c>
      <c r="EB4" s="59" t="n">
        <v>0</v>
      </c>
      <c r="EC4" s="59" t="n">
        <v>0</v>
      </c>
      <c r="ED4" s="54" t="n">
        <v>0</v>
      </c>
      <c r="EE4" s="60" t="n">
        <v>0</v>
      </c>
      <c r="EF4" s="59" t="n">
        <v>0</v>
      </c>
      <c r="EG4" s="60" t="n">
        <v>0</v>
      </c>
      <c r="EH4" s="60" t="n">
        <v>0</v>
      </c>
      <c r="EI4" s="60" t="n">
        <v>0</v>
      </c>
      <c r="EJ4" s="60" t="n">
        <v>0</v>
      </c>
      <c r="EK4" s="60" t="n">
        <v>0</v>
      </c>
      <c r="EL4" s="60" t="n">
        <v>0</v>
      </c>
      <c r="EM4" s="58" t="n">
        <v>0</v>
      </c>
      <c r="EN4" s="59" t="n">
        <v>0</v>
      </c>
      <c r="EO4" s="59" t="n">
        <v>0</v>
      </c>
      <c r="EP4" s="59" t="n">
        <v>0</v>
      </c>
      <c r="EQ4" s="59" t="n">
        <v>0</v>
      </c>
      <c r="ER4" s="59" t="n">
        <v>0</v>
      </c>
      <c r="ES4" s="59" t="n">
        <v>0</v>
      </c>
      <c r="ET4" s="59" t="n">
        <v>0</v>
      </c>
      <c r="EU4" s="59" t="n">
        <v>0</v>
      </c>
      <c r="EV4" s="59" t="n">
        <v>0</v>
      </c>
      <c r="EW4" s="59" t="n">
        <v>0</v>
      </c>
      <c r="EX4" s="59" t="n">
        <v>0</v>
      </c>
      <c r="EY4" s="59" t="n">
        <v>0</v>
      </c>
      <c r="EZ4" s="59" t="n">
        <v>0</v>
      </c>
      <c r="FA4" s="59" t="n">
        <v>0</v>
      </c>
    </row>
    <row r="5" s="61" customFormat="true" ht="11.25" hidden="false" customHeight="true" outlineLevel="0" collapsed="false">
      <c r="A5" s="51" t="s">
        <v>172</v>
      </c>
      <c r="B5" s="52" t="n">
        <v>0</v>
      </c>
      <c r="C5" s="52" t="n">
        <v>0</v>
      </c>
      <c r="D5" s="54" t="n">
        <v>0</v>
      </c>
      <c r="E5" s="54" t="n">
        <v>0</v>
      </c>
      <c r="F5" s="52" t="n">
        <v>0</v>
      </c>
      <c r="G5" s="54" t="n">
        <v>0</v>
      </c>
      <c r="H5" s="52" t="n">
        <v>0</v>
      </c>
      <c r="I5" s="52" t="n">
        <v>0</v>
      </c>
      <c r="J5" s="54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5" t="n">
        <v>0</v>
      </c>
      <c r="P5" s="52" t="n">
        <v>0</v>
      </c>
      <c r="Q5" s="56"/>
      <c r="R5" s="57" t="n">
        <v>0</v>
      </c>
      <c r="S5" s="58" t="n">
        <v>0</v>
      </c>
      <c r="T5" s="55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59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  <c r="CI5" s="59" t="n">
        <v>0</v>
      </c>
      <c r="CJ5" s="59" t="n">
        <v>0</v>
      </c>
      <c r="CK5" s="59" t="n">
        <v>0</v>
      </c>
      <c r="CL5" s="59" t="n">
        <v>0</v>
      </c>
      <c r="CM5" s="59" t="n">
        <v>0</v>
      </c>
      <c r="CN5" s="59" t="n">
        <v>0</v>
      </c>
      <c r="CO5" s="59" t="n">
        <v>0</v>
      </c>
      <c r="CP5" s="59" t="n">
        <v>0</v>
      </c>
      <c r="CQ5" s="59" t="n">
        <v>0</v>
      </c>
      <c r="CR5" s="59" t="n">
        <v>0</v>
      </c>
      <c r="CS5" s="59" t="n">
        <v>0</v>
      </c>
      <c r="CT5" s="59" t="n">
        <v>0</v>
      </c>
      <c r="CU5" s="59" t="n">
        <v>0</v>
      </c>
      <c r="CV5" s="59" t="n">
        <v>0</v>
      </c>
      <c r="CW5" s="59" t="n">
        <v>0</v>
      </c>
      <c r="CX5" s="59" t="n">
        <v>0</v>
      </c>
      <c r="CY5" s="52" t="n">
        <v>0</v>
      </c>
      <c r="CZ5" s="59" t="n">
        <v>0</v>
      </c>
      <c r="DA5" s="59" t="n">
        <v>0</v>
      </c>
      <c r="DB5" s="59" t="n">
        <v>0</v>
      </c>
      <c r="DC5" s="59" t="n">
        <v>0</v>
      </c>
      <c r="DD5" s="60" t="n">
        <v>0</v>
      </c>
      <c r="DE5" s="60" t="n">
        <v>0</v>
      </c>
      <c r="DF5" s="59" t="n">
        <v>0</v>
      </c>
      <c r="DG5" s="60" t="n">
        <v>0</v>
      </c>
      <c r="DH5" s="60" t="n">
        <v>0</v>
      </c>
      <c r="DI5" s="60" t="n">
        <v>0</v>
      </c>
      <c r="DJ5" s="60" t="n">
        <v>0</v>
      </c>
      <c r="DK5" s="60" t="n">
        <v>0</v>
      </c>
      <c r="DL5" s="60" t="n">
        <v>0</v>
      </c>
      <c r="DM5" s="60" t="n">
        <v>0</v>
      </c>
      <c r="DN5" s="60" t="n">
        <v>0</v>
      </c>
      <c r="DO5" s="59" t="n">
        <v>0</v>
      </c>
      <c r="DP5" s="59" t="n">
        <v>0</v>
      </c>
      <c r="DQ5" s="59" t="n">
        <v>0</v>
      </c>
      <c r="DR5" s="59" t="n">
        <v>0</v>
      </c>
      <c r="DS5" s="59" t="n">
        <v>0</v>
      </c>
      <c r="DT5" s="59" t="n">
        <v>0</v>
      </c>
      <c r="DU5" s="59" t="n">
        <v>0</v>
      </c>
      <c r="DV5" s="59" t="n">
        <v>0</v>
      </c>
      <c r="DW5" s="59" t="n">
        <v>0</v>
      </c>
      <c r="DX5" s="59" t="n">
        <v>0</v>
      </c>
      <c r="DY5" s="59" t="n">
        <v>0</v>
      </c>
      <c r="DZ5" s="59" t="n">
        <v>0</v>
      </c>
      <c r="EA5" s="59" t="n">
        <v>0</v>
      </c>
      <c r="EB5" s="59" t="n">
        <v>0</v>
      </c>
      <c r="EC5" s="59" t="n">
        <v>0</v>
      </c>
      <c r="ED5" s="54" t="n">
        <v>0</v>
      </c>
      <c r="EE5" s="60" t="n">
        <v>0</v>
      </c>
      <c r="EF5" s="59" t="n">
        <v>0</v>
      </c>
      <c r="EG5" s="60" t="n">
        <v>0</v>
      </c>
      <c r="EH5" s="60" t="n">
        <v>0</v>
      </c>
      <c r="EI5" s="60" t="n">
        <v>0</v>
      </c>
      <c r="EJ5" s="60" t="n">
        <v>0</v>
      </c>
      <c r="EK5" s="60" t="n">
        <v>0</v>
      </c>
      <c r="EL5" s="60" t="n">
        <v>0</v>
      </c>
      <c r="EM5" s="58" t="n">
        <v>0</v>
      </c>
      <c r="EN5" s="59" t="n">
        <v>0</v>
      </c>
      <c r="EO5" s="59" t="n">
        <v>0</v>
      </c>
      <c r="EP5" s="59" t="n">
        <v>0</v>
      </c>
      <c r="EQ5" s="59" t="n">
        <v>0</v>
      </c>
      <c r="ER5" s="59" t="n">
        <v>0</v>
      </c>
      <c r="ES5" s="59" t="n">
        <v>0</v>
      </c>
      <c r="ET5" s="59" t="n">
        <v>0</v>
      </c>
      <c r="EU5" s="59" t="n">
        <v>0</v>
      </c>
      <c r="EV5" s="59" t="n">
        <v>0</v>
      </c>
      <c r="EW5" s="59" t="n">
        <v>0</v>
      </c>
      <c r="EX5" s="59" t="n">
        <v>0</v>
      </c>
      <c r="EY5" s="59" t="n">
        <v>0</v>
      </c>
      <c r="EZ5" s="59" t="n">
        <v>0</v>
      </c>
      <c r="FA5" s="59" t="n">
        <v>0</v>
      </c>
    </row>
    <row r="6" s="61" customFormat="true" ht="11.25" hidden="false" customHeight="true" outlineLevel="0" collapsed="false">
      <c r="A6" s="51" t="s">
        <v>173</v>
      </c>
      <c r="B6" s="52" t="n">
        <v>33000</v>
      </c>
      <c r="C6" s="52" t="n">
        <v>1001356</v>
      </c>
      <c r="D6" s="52" t="n">
        <v>0</v>
      </c>
      <c r="E6" s="52" t="n">
        <v>0</v>
      </c>
      <c r="F6" s="52" t="n">
        <v>288000</v>
      </c>
      <c r="G6" s="52" t="n">
        <v>1100100</v>
      </c>
      <c r="H6" s="52" t="n">
        <v>0</v>
      </c>
      <c r="I6" s="52" t="n">
        <v>0</v>
      </c>
      <c r="J6" s="52" t="n">
        <v>82320</v>
      </c>
      <c r="K6" s="52" t="n">
        <v>221330</v>
      </c>
      <c r="L6" s="52" t="n">
        <v>18000</v>
      </c>
      <c r="M6" s="52" t="n">
        <v>0</v>
      </c>
      <c r="N6" s="52" t="n">
        <v>20000</v>
      </c>
      <c r="O6" s="55" t="n">
        <v>2764106</v>
      </c>
      <c r="P6" s="52" t="n">
        <v>32182</v>
      </c>
      <c r="Q6" s="56" t="n">
        <v>0</v>
      </c>
      <c r="R6" s="57" t="n">
        <v>818522</v>
      </c>
      <c r="S6" s="58" t="n">
        <v>0</v>
      </c>
      <c r="T6" s="52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1750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10333.3333333333</v>
      </c>
      <c r="AX6" s="59" t="n">
        <v>0</v>
      </c>
      <c r="AY6" s="59" t="n">
        <v>10333.3333333333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19800</v>
      </c>
      <c r="BR6" s="59" t="n">
        <v>0</v>
      </c>
      <c r="BS6" s="59" t="n">
        <v>0</v>
      </c>
      <c r="BT6" s="59" t="n">
        <v>1000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63693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8000</v>
      </c>
      <c r="CV6" s="59" t="n">
        <v>0</v>
      </c>
      <c r="CW6" s="59" t="n">
        <v>0</v>
      </c>
      <c r="CX6" s="59" t="n">
        <v>0</v>
      </c>
      <c r="CY6" s="52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0</v>
      </c>
      <c r="DG6" s="59" t="n">
        <v>0</v>
      </c>
      <c r="DH6" s="59" t="n">
        <v>0</v>
      </c>
      <c r="DI6" s="59" t="n">
        <v>81320</v>
      </c>
      <c r="DJ6" s="59" t="n">
        <v>0</v>
      </c>
      <c r="DK6" s="59" t="n">
        <v>0</v>
      </c>
      <c r="DL6" s="59" t="n">
        <v>16000</v>
      </c>
      <c r="DM6" s="59" t="n">
        <v>0</v>
      </c>
      <c r="DN6" s="59" t="n">
        <v>0</v>
      </c>
      <c r="DO6" s="59" t="n">
        <v>0</v>
      </c>
      <c r="DP6" s="59" t="n">
        <v>0</v>
      </c>
      <c r="DQ6" s="59" t="n">
        <v>0</v>
      </c>
      <c r="DR6" s="59" t="n">
        <v>0</v>
      </c>
      <c r="DS6" s="59" t="n">
        <v>0</v>
      </c>
      <c r="DT6" s="59" t="n">
        <v>0</v>
      </c>
      <c r="DU6" s="59" t="n">
        <v>0</v>
      </c>
      <c r="DV6" s="59" t="n">
        <v>0</v>
      </c>
      <c r="DW6" s="59" t="n">
        <v>0</v>
      </c>
      <c r="DX6" s="59" t="n">
        <v>0</v>
      </c>
      <c r="DY6" s="59" t="n">
        <v>0</v>
      </c>
      <c r="DZ6" s="59" t="n">
        <v>18000</v>
      </c>
      <c r="EA6" s="59" t="n">
        <v>11000</v>
      </c>
      <c r="EB6" s="59" t="n">
        <v>0</v>
      </c>
      <c r="EC6" s="59" t="n">
        <v>0</v>
      </c>
      <c r="ED6" s="59" t="n">
        <v>266330</v>
      </c>
      <c r="EE6" s="59" t="n">
        <v>0</v>
      </c>
      <c r="EF6" s="59" t="n">
        <v>0</v>
      </c>
      <c r="EG6" s="59" t="n">
        <v>0</v>
      </c>
      <c r="EH6" s="59" t="n">
        <v>0</v>
      </c>
      <c r="EI6" s="59" t="n">
        <v>0</v>
      </c>
      <c r="EJ6" s="59" t="n">
        <v>0</v>
      </c>
      <c r="EK6" s="59" t="n">
        <v>0</v>
      </c>
      <c r="EL6" s="59" t="n">
        <v>1100100</v>
      </c>
      <c r="EM6" s="58" t="n">
        <v>0</v>
      </c>
      <c r="EN6" s="59" t="n">
        <v>0</v>
      </c>
      <c r="EO6" s="59" t="n">
        <v>0</v>
      </c>
      <c r="EP6" s="59" t="n">
        <v>0</v>
      </c>
      <c r="EQ6" s="59" t="n">
        <v>0</v>
      </c>
      <c r="ER6" s="59" t="n">
        <v>0</v>
      </c>
      <c r="ES6" s="59" t="n">
        <v>0</v>
      </c>
      <c r="ET6" s="59" t="n">
        <v>0</v>
      </c>
      <c r="EU6" s="59" t="n">
        <v>0</v>
      </c>
      <c r="EV6" s="59" t="n">
        <v>0</v>
      </c>
      <c r="EW6" s="59" t="n">
        <v>0</v>
      </c>
      <c r="EX6" s="59" t="n">
        <v>0</v>
      </c>
      <c r="EY6" s="59" t="n">
        <v>0</v>
      </c>
      <c r="EZ6" s="59" t="n">
        <v>21500</v>
      </c>
      <c r="FA6" s="59" t="n">
        <v>10682</v>
      </c>
      <c r="FB6" s="61" t="n">
        <v>0</v>
      </c>
      <c r="FC6" s="61" t="n">
        <v>0</v>
      </c>
      <c r="FD6" s="61" t="n">
        <v>0</v>
      </c>
      <c r="FE6" s="61" t="n">
        <v>0</v>
      </c>
      <c r="FF6" s="61" t="n">
        <v>0</v>
      </c>
    </row>
    <row r="7" s="70" customFormat="true" ht="11.25" hidden="false" customHeight="true" outlineLevel="0" collapsed="false">
      <c r="A7" s="62" t="s">
        <v>174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63900</v>
      </c>
      <c r="L7" s="63" t="n">
        <v>0</v>
      </c>
      <c r="M7" s="64" t="n">
        <v>0</v>
      </c>
      <c r="N7" s="63" t="n">
        <v>0</v>
      </c>
      <c r="O7" s="65" t="n">
        <v>63900</v>
      </c>
      <c r="P7" s="63" t="n">
        <v>0</v>
      </c>
      <c r="Q7" s="66"/>
      <c r="R7" s="67" t="n">
        <v>0</v>
      </c>
      <c r="S7" s="68" t="n">
        <v>0</v>
      </c>
      <c r="T7" s="65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3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63" t="n">
        <v>6390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8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69" t="n">
        <v>0</v>
      </c>
      <c r="ET7" s="69" t="n">
        <v>0</v>
      </c>
      <c r="EU7" s="69" t="n">
        <v>0</v>
      </c>
      <c r="EV7" s="69" t="n">
        <v>0</v>
      </c>
      <c r="EW7" s="69" t="n">
        <v>0</v>
      </c>
      <c r="EX7" s="69" t="n">
        <v>0</v>
      </c>
      <c r="EY7" s="69" t="n">
        <v>0</v>
      </c>
      <c r="EZ7" s="69" t="n">
        <v>0</v>
      </c>
      <c r="FA7" s="69" t="n">
        <v>0</v>
      </c>
    </row>
    <row r="8" s="70" customFormat="true" ht="11.25" hidden="false" customHeight="true" outlineLevel="0" collapsed="false">
      <c r="A8" s="62" t="s">
        <v>175</v>
      </c>
      <c r="B8" s="63" t="n">
        <v>0</v>
      </c>
      <c r="C8" s="63" t="n">
        <v>256950</v>
      </c>
      <c r="D8" s="63" t="n">
        <v>0</v>
      </c>
      <c r="E8" s="63" t="n">
        <v>0</v>
      </c>
      <c r="F8" s="63" t="n">
        <v>0</v>
      </c>
      <c r="G8" s="63" t="n">
        <v>241800</v>
      </c>
      <c r="H8" s="63" t="n">
        <v>0</v>
      </c>
      <c r="I8" s="63" t="n">
        <v>0</v>
      </c>
      <c r="J8" s="63" t="n">
        <v>18350</v>
      </c>
      <c r="K8" s="64" t="n">
        <v>69860</v>
      </c>
      <c r="L8" s="63" t="n">
        <v>0</v>
      </c>
      <c r="M8" s="64" t="n">
        <v>0</v>
      </c>
      <c r="N8" s="63" t="n">
        <v>3200</v>
      </c>
      <c r="O8" s="65" t="n">
        <v>590160</v>
      </c>
      <c r="P8" s="63" t="n">
        <v>0</v>
      </c>
      <c r="Q8" s="66"/>
      <c r="R8" s="67" t="n">
        <v>256950</v>
      </c>
      <c r="S8" s="68" t="n">
        <v>0</v>
      </c>
      <c r="T8" s="65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3200</v>
      </c>
      <c r="CV8" s="69" t="n">
        <v>0</v>
      </c>
      <c r="CW8" s="69" t="n">
        <v>0</v>
      </c>
      <c r="CX8" s="69" t="n">
        <v>0</v>
      </c>
      <c r="CY8" s="63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1835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9" t="n">
        <v>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0</v>
      </c>
      <c r="ED8" s="63" t="n">
        <v>6986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241800</v>
      </c>
      <c r="EM8" s="68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69" t="n">
        <v>0</v>
      </c>
      <c r="ET8" s="69" t="n">
        <v>0</v>
      </c>
      <c r="EU8" s="69" t="n">
        <v>0</v>
      </c>
      <c r="EV8" s="69" t="n">
        <v>0</v>
      </c>
      <c r="EW8" s="69" t="n">
        <v>0</v>
      </c>
      <c r="EX8" s="69" t="n">
        <v>0</v>
      </c>
      <c r="EY8" s="69" t="n">
        <v>0</v>
      </c>
      <c r="EZ8" s="69" t="n">
        <v>0</v>
      </c>
      <c r="FA8" s="69" t="n">
        <v>0</v>
      </c>
    </row>
    <row r="9" s="70" customFormat="true" ht="11.25" hidden="false" customHeight="true" outlineLevel="0" collapsed="false">
      <c r="A9" s="62" t="s">
        <v>176</v>
      </c>
      <c r="B9" s="63" t="n">
        <v>0</v>
      </c>
      <c r="C9" s="63" t="n">
        <v>20000</v>
      </c>
      <c r="D9" s="63" t="n">
        <v>0</v>
      </c>
      <c r="E9" s="63" t="n">
        <v>0</v>
      </c>
      <c r="F9" s="63" t="n">
        <v>0</v>
      </c>
      <c r="G9" s="63" t="n">
        <v>42000</v>
      </c>
      <c r="H9" s="63" t="n">
        <v>0</v>
      </c>
      <c r="I9" s="63" t="n">
        <v>0</v>
      </c>
      <c r="J9" s="63" t="n">
        <v>0</v>
      </c>
      <c r="K9" s="64" t="n">
        <v>11000</v>
      </c>
      <c r="L9" s="63" t="n">
        <v>0</v>
      </c>
      <c r="M9" s="64" t="n">
        <v>0</v>
      </c>
      <c r="N9" s="63" t="n">
        <v>0</v>
      </c>
      <c r="O9" s="65" t="n">
        <v>73000</v>
      </c>
      <c r="P9" s="63" t="n">
        <v>0</v>
      </c>
      <c r="Q9" s="66"/>
      <c r="R9" s="67" t="n">
        <v>20000</v>
      </c>
      <c r="S9" s="68" t="n">
        <v>0</v>
      </c>
      <c r="T9" s="65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3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9" t="n">
        <v>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0</v>
      </c>
      <c r="ED9" s="63" t="n">
        <v>1100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42000</v>
      </c>
      <c r="EM9" s="68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69" t="n">
        <v>0</v>
      </c>
      <c r="ET9" s="69" t="n">
        <v>0</v>
      </c>
      <c r="EU9" s="69" t="n">
        <v>0</v>
      </c>
      <c r="EV9" s="69" t="n">
        <v>0</v>
      </c>
      <c r="EW9" s="69" t="n">
        <v>0</v>
      </c>
      <c r="EX9" s="69" t="n">
        <v>0</v>
      </c>
      <c r="EY9" s="69" t="n">
        <v>0</v>
      </c>
      <c r="EZ9" s="69" t="n">
        <v>0</v>
      </c>
      <c r="FA9" s="69" t="n">
        <v>0</v>
      </c>
    </row>
    <row r="10" s="70" customFormat="true" ht="11.25" hidden="false" customHeight="true" outlineLevel="0" collapsed="false">
      <c r="A10" s="62" t="s">
        <v>177</v>
      </c>
      <c r="B10" s="63" t="n">
        <v>0</v>
      </c>
      <c r="C10" s="63" t="n">
        <v>3630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9000</v>
      </c>
      <c r="K10" s="64" t="n">
        <v>0</v>
      </c>
      <c r="L10" s="63" t="n">
        <v>0</v>
      </c>
      <c r="M10" s="64" t="n">
        <v>0</v>
      </c>
      <c r="N10" s="63" t="n">
        <v>0</v>
      </c>
      <c r="O10" s="65" t="n">
        <v>45300</v>
      </c>
      <c r="P10" s="63" t="n">
        <v>0</v>
      </c>
      <c r="Q10" s="66"/>
      <c r="R10" s="67" t="n">
        <v>36300</v>
      </c>
      <c r="S10" s="68" t="n">
        <v>0</v>
      </c>
      <c r="T10" s="65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3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900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9" t="n">
        <v>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0</v>
      </c>
      <c r="ED10" s="63" t="n">
        <v>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0</v>
      </c>
      <c r="EM10" s="68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69" t="n">
        <v>0</v>
      </c>
      <c r="ET10" s="69" t="n">
        <v>0</v>
      </c>
      <c r="EU10" s="69" t="n">
        <v>0</v>
      </c>
      <c r="EV10" s="69" t="n">
        <v>0</v>
      </c>
      <c r="EW10" s="69" t="n">
        <v>0</v>
      </c>
      <c r="EX10" s="69" t="n">
        <v>0</v>
      </c>
      <c r="EY10" s="69" t="n">
        <v>0</v>
      </c>
      <c r="EZ10" s="69" t="n">
        <v>0</v>
      </c>
      <c r="FA10" s="69" t="n">
        <v>0</v>
      </c>
    </row>
    <row r="11" s="70" customFormat="true" ht="11.25" hidden="false" customHeight="true" outlineLevel="0" collapsed="false">
      <c r="A11" s="62" t="s">
        <v>178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5" t="n">
        <v>0</v>
      </c>
      <c r="P11" s="63" t="n">
        <v>0</v>
      </c>
      <c r="Q11" s="66"/>
      <c r="R11" s="67" t="n">
        <v>0</v>
      </c>
      <c r="S11" s="68" t="n">
        <v>0</v>
      </c>
      <c r="T11" s="65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3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9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63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8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69" t="n">
        <v>0</v>
      </c>
      <c r="ET11" s="69" t="n">
        <v>0</v>
      </c>
      <c r="EU11" s="69" t="n">
        <v>0</v>
      </c>
      <c r="EV11" s="69" t="n">
        <v>0</v>
      </c>
      <c r="EW11" s="69" t="n">
        <v>0</v>
      </c>
      <c r="EX11" s="69" t="n">
        <v>0</v>
      </c>
      <c r="EY11" s="69" t="n">
        <v>0</v>
      </c>
      <c r="EZ11" s="69" t="n">
        <v>0</v>
      </c>
      <c r="FA11" s="69" t="n">
        <v>0</v>
      </c>
    </row>
    <row r="12" s="70" customFormat="true" ht="11.25" hidden="false" customHeight="true" outlineLevel="0" collapsed="false">
      <c r="A12" s="62" t="s">
        <v>179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5" t="n">
        <v>0</v>
      </c>
      <c r="P12" s="63" t="n">
        <v>0</v>
      </c>
      <c r="Q12" s="66"/>
      <c r="R12" s="67" t="n">
        <v>0</v>
      </c>
      <c r="S12" s="68" t="n">
        <v>0</v>
      </c>
      <c r="T12" s="65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30693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3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9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63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8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69" t="n">
        <v>0</v>
      </c>
      <c r="ET12" s="69" t="n">
        <v>0</v>
      </c>
      <c r="EU12" s="69" t="n">
        <v>0</v>
      </c>
      <c r="EV12" s="69" t="n">
        <v>0</v>
      </c>
      <c r="EW12" s="69" t="n">
        <v>0</v>
      </c>
      <c r="EX12" s="69" t="n">
        <v>0</v>
      </c>
      <c r="EY12" s="69" t="n">
        <v>0</v>
      </c>
      <c r="EZ12" s="69" t="n">
        <v>0</v>
      </c>
      <c r="FA12" s="69" t="n">
        <v>0</v>
      </c>
    </row>
    <row r="13" s="70" customFormat="true" ht="11.25" hidden="false" customHeight="true" outlineLevel="0" collapsed="false">
      <c r="A13" s="62" t="s">
        <v>180</v>
      </c>
      <c r="B13" s="63" t="n">
        <v>0</v>
      </c>
      <c r="C13" s="63" t="n">
        <v>175500</v>
      </c>
      <c r="D13" s="63" t="n">
        <v>0</v>
      </c>
      <c r="E13" s="63" t="n">
        <v>0</v>
      </c>
      <c r="F13" s="63" t="n">
        <v>0</v>
      </c>
      <c r="G13" s="63" t="n">
        <v>238000</v>
      </c>
      <c r="H13" s="63" t="n">
        <v>0</v>
      </c>
      <c r="I13" s="63" t="n">
        <v>0</v>
      </c>
      <c r="J13" s="63" t="n">
        <v>38620</v>
      </c>
      <c r="K13" s="64" t="n">
        <v>0</v>
      </c>
      <c r="L13" s="63" t="n">
        <v>0</v>
      </c>
      <c r="M13" s="64" t="n">
        <v>0</v>
      </c>
      <c r="N13" s="63" t="n">
        <v>0</v>
      </c>
      <c r="O13" s="65" t="n">
        <v>452120</v>
      </c>
      <c r="P13" s="63" t="n">
        <v>0</v>
      </c>
      <c r="Q13" s="66"/>
      <c r="R13" s="67" t="n">
        <v>175500</v>
      </c>
      <c r="S13" s="68" t="n">
        <v>0</v>
      </c>
      <c r="T13" s="65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3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22620</v>
      </c>
      <c r="DJ13" s="69" t="n">
        <v>0</v>
      </c>
      <c r="DK13" s="69" t="n">
        <v>0</v>
      </c>
      <c r="DL13" s="69" t="n">
        <v>1600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9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0</v>
      </c>
      <c r="ED13" s="63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238000</v>
      </c>
      <c r="EM13" s="68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69" t="n">
        <v>0</v>
      </c>
      <c r="ET13" s="69" t="n">
        <v>0</v>
      </c>
      <c r="EU13" s="69" t="n">
        <v>0</v>
      </c>
      <c r="EV13" s="69" t="n">
        <v>0</v>
      </c>
      <c r="EW13" s="69" t="n">
        <v>0</v>
      </c>
      <c r="EX13" s="69" t="n">
        <v>0</v>
      </c>
      <c r="EY13" s="69" t="n">
        <v>0</v>
      </c>
      <c r="EZ13" s="69" t="n">
        <v>0</v>
      </c>
      <c r="FA13" s="69" t="n">
        <v>0</v>
      </c>
    </row>
    <row r="14" s="70" customFormat="true" ht="11.25" hidden="false" customHeight="true" outlineLevel="0" collapsed="false">
      <c r="A14" s="62" t="s">
        <v>181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30070</v>
      </c>
      <c r="L14" s="63" t="n">
        <v>5000</v>
      </c>
      <c r="M14" s="64" t="n">
        <v>0</v>
      </c>
      <c r="N14" s="63" t="n">
        <v>0</v>
      </c>
      <c r="O14" s="65" t="n">
        <v>35070</v>
      </c>
      <c r="P14" s="63" t="n">
        <v>14182</v>
      </c>
      <c r="Q14" s="66"/>
      <c r="R14" s="67" t="n">
        <v>0</v>
      </c>
      <c r="S14" s="68" t="n">
        <v>0</v>
      </c>
      <c r="T14" s="65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3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9" t="n">
        <v>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5000</v>
      </c>
      <c r="EA14" s="69" t="n">
        <v>0</v>
      </c>
      <c r="EB14" s="69" t="n">
        <v>0</v>
      </c>
      <c r="EC14" s="69" t="n">
        <v>0</v>
      </c>
      <c r="ED14" s="63" t="n">
        <v>3007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8" t="n">
        <v>0</v>
      </c>
      <c r="EN14" s="69" t="n">
        <v>0</v>
      </c>
      <c r="EO14" s="69" t="n">
        <v>0</v>
      </c>
      <c r="EP14" s="69" t="n">
        <v>0</v>
      </c>
      <c r="EQ14" s="69" t="n">
        <v>0</v>
      </c>
      <c r="ER14" s="69" t="n">
        <v>0</v>
      </c>
      <c r="ES14" s="69" t="n">
        <v>0</v>
      </c>
      <c r="ET14" s="69" t="n">
        <v>0</v>
      </c>
      <c r="EU14" s="69" t="n">
        <v>0</v>
      </c>
      <c r="EV14" s="69" t="n">
        <v>0</v>
      </c>
      <c r="EW14" s="69" t="n">
        <v>0</v>
      </c>
      <c r="EX14" s="69" t="n">
        <v>0</v>
      </c>
      <c r="EY14" s="69" t="n">
        <v>0</v>
      </c>
      <c r="EZ14" s="69" t="n">
        <v>3500</v>
      </c>
      <c r="FA14" s="69" t="n">
        <v>10682</v>
      </c>
    </row>
    <row r="15" s="70" customFormat="true" ht="11.25" hidden="false" customHeight="true" outlineLevel="0" collapsed="false">
      <c r="A15" s="62" t="s">
        <v>182</v>
      </c>
      <c r="B15" s="63" t="n">
        <v>0</v>
      </c>
      <c r="C15" s="63" t="n">
        <v>56406</v>
      </c>
      <c r="D15" s="63" t="n">
        <v>0</v>
      </c>
      <c r="E15" s="63" t="n">
        <v>0</v>
      </c>
      <c r="F15" s="63" t="n">
        <v>0</v>
      </c>
      <c r="G15" s="63" t="n">
        <v>66800</v>
      </c>
      <c r="H15" s="63" t="n">
        <v>0</v>
      </c>
      <c r="I15" s="63" t="n">
        <v>0</v>
      </c>
      <c r="J15" s="63" t="n">
        <v>9350</v>
      </c>
      <c r="K15" s="64" t="n">
        <v>0</v>
      </c>
      <c r="L15" s="63" t="n">
        <v>0</v>
      </c>
      <c r="M15" s="64" t="n">
        <v>0</v>
      </c>
      <c r="N15" s="63" t="n">
        <v>0</v>
      </c>
      <c r="O15" s="65" t="n">
        <v>132556</v>
      </c>
      <c r="P15" s="63" t="n">
        <v>0</v>
      </c>
      <c r="Q15" s="66"/>
      <c r="R15" s="67" t="n">
        <v>56406</v>
      </c>
      <c r="S15" s="68" t="n">
        <v>0</v>
      </c>
      <c r="T15" s="65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3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935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9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0</v>
      </c>
      <c r="ED15" s="63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66800</v>
      </c>
      <c r="EM15" s="68" t="n">
        <v>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69" t="n">
        <v>0</v>
      </c>
      <c r="ET15" s="69" t="n">
        <v>0</v>
      </c>
      <c r="EU15" s="69" t="n">
        <v>0</v>
      </c>
      <c r="EV15" s="69" t="n">
        <v>0</v>
      </c>
      <c r="EW15" s="69" t="n">
        <v>0</v>
      </c>
      <c r="EX15" s="69" t="n">
        <v>0</v>
      </c>
      <c r="EY15" s="69" t="n">
        <v>0</v>
      </c>
      <c r="EZ15" s="69" t="n">
        <v>0</v>
      </c>
      <c r="FA15" s="69" t="n">
        <v>0</v>
      </c>
    </row>
    <row r="16" s="70" customFormat="true" ht="11.25" hidden="false" customHeight="true" outlineLevel="0" collapsed="false">
      <c r="A16" s="62" t="s">
        <v>183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3" t="n">
        <v>0</v>
      </c>
      <c r="M16" s="64" t="n">
        <v>0</v>
      </c>
      <c r="N16" s="63" t="n">
        <v>0</v>
      </c>
      <c r="O16" s="65" t="n">
        <v>0</v>
      </c>
      <c r="P16" s="63" t="n">
        <v>0</v>
      </c>
      <c r="Q16" s="66"/>
      <c r="R16" s="67" t="n">
        <v>0</v>
      </c>
      <c r="S16" s="68" t="n">
        <v>0</v>
      </c>
      <c r="T16" s="65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4000</v>
      </c>
      <c r="AX16" s="69" t="n">
        <v>0</v>
      </c>
      <c r="AY16" s="69" t="n">
        <v>400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4800</v>
      </c>
      <c r="BR16" s="69" t="n">
        <v>0</v>
      </c>
      <c r="BS16" s="69" t="n">
        <v>0</v>
      </c>
      <c r="BT16" s="69" t="n">
        <v>1000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3300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3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9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63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8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69" t="n">
        <v>0</v>
      </c>
      <c r="ET16" s="69" t="n">
        <v>0</v>
      </c>
      <c r="EU16" s="69" t="n">
        <v>0</v>
      </c>
      <c r="EV16" s="69" t="n">
        <v>0</v>
      </c>
      <c r="EW16" s="69" t="n">
        <v>0</v>
      </c>
      <c r="EX16" s="69" t="n">
        <v>0</v>
      </c>
      <c r="EY16" s="69" t="n">
        <v>0</v>
      </c>
      <c r="EZ16" s="69" t="n">
        <v>0</v>
      </c>
      <c r="FA16" s="69" t="n">
        <v>0</v>
      </c>
    </row>
    <row r="17" s="70" customFormat="true" ht="11.25" hidden="false" customHeight="true" outlineLevel="0" collapsed="false">
      <c r="A17" s="62" t="s">
        <v>184</v>
      </c>
      <c r="B17" s="63" t="n">
        <v>0</v>
      </c>
      <c r="C17" s="63" t="n">
        <v>29450</v>
      </c>
      <c r="D17" s="63" t="n">
        <v>0</v>
      </c>
      <c r="E17" s="63" t="n">
        <v>0</v>
      </c>
      <c r="F17" s="63" t="n">
        <v>0</v>
      </c>
      <c r="G17" s="63" t="n">
        <v>23000</v>
      </c>
      <c r="H17" s="63" t="n">
        <v>0</v>
      </c>
      <c r="I17" s="63" t="n">
        <v>0</v>
      </c>
      <c r="J17" s="63" t="n">
        <v>7000</v>
      </c>
      <c r="K17" s="64" t="n">
        <v>15000</v>
      </c>
      <c r="L17" s="63" t="n">
        <v>8000</v>
      </c>
      <c r="M17" s="64" t="n">
        <v>0</v>
      </c>
      <c r="N17" s="63" t="n">
        <v>0</v>
      </c>
      <c r="O17" s="65" t="n">
        <v>82450</v>
      </c>
      <c r="P17" s="63" t="n">
        <v>0</v>
      </c>
      <c r="Q17" s="66"/>
      <c r="R17" s="67" t="n">
        <v>29450</v>
      </c>
      <c r="S17" s="68" t="n">
        <v>0</v>
      </c>
      <c r="T17" s="65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6333.33333333333</v>
      </c>
      <c r="AX17" s="69" t="n">
        <v>0</v>
      </c>
      <c r="AY17" s="69" t="n">
        <v>6333.33333333333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3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7000</v>
      </c>
      <c r="DJ17" s="69" t="n">
        <v>0</v>
      </c>
      <c r="DK17" s="69" t="n">
        <v>0</v>
      </c>
      <c r="DL17" s="69" t="n">
        <v>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9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8000</v>
      </c>
      <c r="EA17" s="69" t="n">
        <v>11000</v>
      </c>
      <c r="EB17" s="69" t="n">
        <v>0</v>
      </c>
      <c r="EC17" s="69" t="n">
        <v>0</v>
      </c>
      <c r="ED17" s="63" t="n">
        <v>1500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23000</v>
      </c>
      <c r="EM17" s="68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69" t="n">
        <v>0</v>
      </c>
      <c r="ET17" s="69" t="n">
        <v>0</v>
      </c>
      <c r="EU17" s="69" t="n">
        <v>0</v>
      </c>
      <c r="EV17" s="69" t="n">
        <v>0</v>
      </c>
      <c r="EW17" s="69" t="n">
        <v>0</v>
      </c>
      <c r="EX17" s="69" t="n">
        <v>0</v>
      </c>
      <c r="EY17" s="69" t="n">
        <v>0</v>
      </c>
      <c r="EZ17" s="69" t="n">
        <v>0</v>
      </c>
      <c r="FA17" s="69" t="n">
        <v>0</v>
      </c>
    </row>
    <row r="18" s="70" customFormat="true" ht="11.25" hidden="false" customHeight="true" outlineLevel="0" collapsed="false">
      <c r="A18" s="62" t="s">
        <v>185</v>
      </c>
      <c r="B18" s="63" t="n">
        <v>0</v>
      </c>
      <c r="C18" s="63" t="n">
        <v>73000</v>
      </c>
      <c r="D18" s="63" t="n">
        <v>0</v>
      </c>
      <c r="E18" s="63" t="n">
        <v>0</v>
      </c>
      <c r="F18" s="63" t="n">
        <v>9600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12500</v>
      </c>
      <c r="L18" s="63" t="n">
        <v>0</v>
      </c>
      <c r="M18" s="64" t="n">
        <v>0</v>
      </c>
      <c r="N18" s="63" t="n">
        <v>0</v>
      </c>
      <c r="O18" s="65" t="n">
        <v>181500</v>
      </c>
      <c r="P18" s="63" t="n">
        <v>18000</v>
      </c>
      <c r="Q18" s="66"/>
      <c r="R18" s="67" t="n">
        <v>73000</v>
      </c>
      <c r="S18" s="68" t="n">
        <v>0</v>
      </c>
      <c r="T18" s="65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3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9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63" t="n">
        <v>1250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8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69" t="n">
        <v>0</v>
      </c>
      <c r="ET18" s="69" t="n">
        <v>0</v>
      </c>
      <c r="EU18" s="69" t="n">
        <v>0</v>
      </c>
      <c r="EV18" s="69" t="n">
        <v>0</v>
      </c>
      <c r="EW18" s="69" t="n">
        <v>0</v>
      </c>
      <c r="EX18" s="69" t="n">
        <v>0</v>
      </c>
      <c r="EY18" s="69" t="n">
        <v>0</v>
      </c>
      <c r="EZ18" s="69" t="n">
        <v>18000</v>
      </c>
      <c r="FA18" s="69" t="n">
        <v>0</v>
      </c>
    </row>
    <row r="19" s="70" customFormat="true" ht="11.25" hidden="false" customHeight="true" outlineLevel="0" collapsed="false">
      <c r="A19" s="62" t="s">
        <v>186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49500</v>
      </c>
      <c r="H19" s="63" t="n">
        <v>0</v>
      </c>
      <c r="I19" s="63" t="n">
        <v>0</v>
      </c>
      <c r="J19" s="63" t="n">
        <v>0</v>
      </c>
      <c r="K19" s="64" t="n">
        <v>0</v>
      </c>
      <c r="L19" s="63" t="n">
        <v>0</v>
      </c>
      <c r="M19" s="64" t="n">
        <v>0</v>
      </c>
      <c r="N19" s="63" t="n">
        <v>0</v>
      </c>
      <c r="O19" s="65" t="n">
        <v>49500</v>
      </c>
      <c r="P19" s="63" t="n">
        <v>0</v>
      </c>
      <c r="Q19" s="66"/>
      <c r="R19" s="67" t="n">
        <v>0</v>
      </c>
      <c r="S19" s="68" t="n">
        <v>0</v>
      </c>
      <c r="T19" s="65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3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9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63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49500</v>
      </c>
      <c r="EM19" s="68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69" t="n">
        <v>0</v>
      </c>
      <c r="ET19" s="69" t="n">
        <v>0</v>
      </c>
      <c r="EU19" s="69" t="n">
        <v>0</v>
      </c>
      <c r="EV19" s="69" t="n">
        <v>0</v>
      </c>
      <c r="EW19" s="69" t="n">
        <v>0</v>
      </c>
      <c r="EX19" s="69" t="n">
        <v>0</v>
      </c>
      <c r="EY19" s="69" t="n">
        <v>0</v>
      </c>
      <c r="EZ19" s="69" t="n">
        <v>0</v>
      </c>
      <c r="FA19" s="69" t="n">
        <v>0</v>
      </c>
    </row>
    <row r="20" s="70" customFormat="true" ht="11.25" hidden="false" customHeight="true" outlineLevel="0" collapsed="false">
      <c r="A20" s="62" t="s">
        <v>187</v>
      </c>
      <c r="B20" s="63" t="n">
        <v>3300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4000</v>
      </c>
      <c r="L20" s="63" t="n">
        <v>0</v>
      </c>
      <c r="M20" s="64" t="n">
        <v>0</v>
      </c>
      <c r="N20" s="63" t="n">
        <v>0</v>
      </c>
      <c r="O20" s="65" t="n">
        <v>37000</v>
      </c>
      <c r="P20" s="63" t="n">
        <v>0</v>
      </c>
      <c r="Q20" s="66"/>
      <c r="R20" s="67" t="n">
        <v>0</v>
      </c>
      <c r="S20" s="68" t="n">
        <v>0</v>
      </c>
      <c r="T20" s="65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3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9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63" t="n">
        <v>400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8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69" t="n">
        <v>0</v>
      </c>
      <c r="ET20" s="69" t="n">
        <v>0</v>
      </c>
      <c r="EU20" s="69" t="n">
        <v>0</v>
      </c>
      <c r="EV20" s="69" t="n">
        <v>0</v>
      </c>
      <c r="EW20" s="69" t="n">
        <v>0</v>
      </c>
      <c r="EX20" s="69" t="n">
        <v>0</v>
      </c>
      <c r="EY20" s="69" t="n">
        <v>0</v>
      </c>
      <c r="EZ20" s="69" t="n">
        <v>0</v>
      </c>
      <c r="FA20" s="69" t="n">
        <v>0</v>
      </c>
    </row>
    <row r="21" s="70" customFormat="true" ht="11.25" hidden="false" customHeight="true" outlineLevel="0" collapsed="false">
      <c r="A21" s="62" t="s">
        <v>188</v>
      </c>
      <c r="B21" s="63" t="n">
        <v>0</v>
      </c>
      <c r="C21" s="63" t="n">
        <v>66000</v>
      </c>
      <c r="D21" s="63" t="n">
        <v>0</v>
      </c>
      <c r="E21" s="63" t="n">
        <v>0</v>
      </c>
      <c r="F21" s="63" t="n">
        <v>19200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3" t="n">
        <v>0</v>
      </c>
      <c r="M21" s="64" t="n">
        <v>0</v>
      </c>
      <c r="N21" s="63" t="n">
        <v>0</v>
      </c>
      <c r="O21" s="65" t="n">
        <v>258000</v>
      </c>
      <c r="P21" s="63" t="n">
        <v>0</v>
      </c>
      <c r="Q21" s="66"/>
      <c r="R21" s="67" t="n">
        <v>66000</v>
      </c>
      <c r="S21" s="68" t="n">
        <v>0</v>
      </c>
      <c r="T21" s="65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750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3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9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63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8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69" t="n">
        <v>0</v>
      </c>
      <c r="ET21" s="69" t="n">
        <v>0</v>
      </c>
      <c r="EU21" s="69" t="n">
        <v>0</v>
      </c>
      <c r="EV21" s="69" t="n">
        <v>0</v>
      </c>
      <c r="EW21" s="69" t="n">
        <v>0</v>
      </c>
      <c r="EX21" s="69" t="n">
        <v>0</v>
      </c>
      <c r="EY21" s="69" t="n">
        <v>0</v>
      </c>
      <c r="EZ21" s="69" t="n">
        <v>0</v>
      </c>
      <c r="FA21" s="69" t="n">
        <v>0</v>
      </c>
    </row>
    <row r="22" s="70" customFormat="true" ht="11.25" hidden="false" customHeight="true" outlineLevel="0" collapsed="false">
      <c r="A22" s="62" t="s">
        <v>189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190000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4" t="n">
        <v>0</v>
      </c>
      <c r="N22" s="63" t="n">
        <v>4800</v>
      </c>
      <c r="O22" s="65" t="n">
        <v>194800</v>
      </c>
      <c r="P22" s="63" t="n">
        <v>0</v>
      </c>
      <c r="Q22" s="66"/>
      <c r="R22" s="67" t="n">
        <v>0</v>
      </c>
      <c r="S22" s="68" t="n">
        <v>0</v>
      </c>
      <c r="T22" s="65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1500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4800</v>
      </c>
      <c r="CV22" s="69" t="n">
        <v>0</v>
      </c>
      <c r="CW22" s="69" t="n">
        <v>0</v>
      </c>
      <c r="CX22" s="69" t="n">
        <v>0</v>
      </c>
      <c r="CY22" s="63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9" t="n">
        <v>0</v>
      </c>
      <c r="DK22" s="69" t="n">
        <v>0</v>
      </c>
      <c r="DL22" s="69" t="n">
        <v>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9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63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190000</v>
      </c>
      <c r="EM22" s="68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69" t="n">
        <v>0</v>
      </c>
      <c r="ET22" s="69" t="n">
        <v>0</v>
      </c>
      <c r="EU22" s="69" t="n">
        <v>0</v>
      </c>
      <c r="EV22" s="69" t="n">
        <v>0</v>
      </c>
      <c r="EW22" s="69" t="n">
        <v>0</v>
      </c>
      <c r="EX22" s="69" t="n">
        <v>0</v>
      </c>
      <c r="EY22" s="69" t="n">
        <v>0</v>
      </c>
      <c r="EZ22" s="69" t="n">
        <v>0</v>
      </c>
      <c r="FA22" s="69" t="n">
        <v>0</v>
      </c>
    </row>
    <row r="23" s="70" customFormat="true" ht="11.25" hidden="false" customHeight="true" outlineLevel="0" collapsed="false">
      <c r="A23" s="62" t="s">
        <v>1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15000</v>
      </c>
      <c r="L23" s="63" t="n">
        <v>5000</v>
      </c>
      <c r="M23" s="64" t="n">
        <v>0</v>
      </c>
      <c r="N23" s="63" t="n">
        <v>0</v>
      </c>
      <c r="O23" s="65" t="n">
        <v>20000</v>
      </c>
      <c r="P23" s="63" t="n">
        <v>0</v>
      </c>
      <c r="Q23" s="66"/>
      <c r="R23" s="67" t="n">
        <v>0</v>
      </c>
      <c r="S23" s="68" t="n">
        <v>0</v>
      </c>
      <c r="T23" s="65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3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9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5000</v>
      </c>
      <c r="EA23" s="69" t="n">
        <v>0</v>
      </c>
      <c r="EB23" s="69" t="n">
        <v>0</v>
      </c>
      <c r="EC23" s="69" t="n">
        <v>0</v>
      </c>
      <c r="ED23" s="63" t="n">
        <v>1500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8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69" t="n">
        <v>0</v>
      </c>
      <c r="ET23" s="69" t="n">
        <v>0</v>
      </c>
      <c r="EU23" s="69" t="n">
        <v>0</v>
      </c>
      <c r="EV23" s="69" t="n">
        <v>0</v>
      </c>
      <c r="EW23" s="69" t="n">
        <v>0</v>
      </c>
      <c r="EX23" s="69" t="n">
        <v>0</v>
      </c>
      <c r="EY23" s="69" t="n">
        <v>0</v>
      </c>
      <c r="EZ23" s="69" t="n">
        <v>0</v>
      </c>
      <c r="FA23" s="69" t="n">
        <v>0</v>
      </c>
    </row>
    <row r="24" s="70" customFormat="true" ht="11.25" hidden="false" customHeight="true" outlineLevel="0" collapsed="false">
      <c r="A24" s="62" t="s">
        <v>191</v>
      </c>
      <c r="B24" s="63" t="n">
        <v>0</v>
      </c>
      <c r="C24" s="63" t="n">
        <v>287750</v>
      </c>
      <c r="D24" s="63" t="n">
        <v>0</v>
      </c>
      <c r="E24" s="63" t="n">
        <v>0</v>
      </c>
      <c r="F24" s="63" t="n">
        <v>0</v>
      </c>
      <c r="G24" s="63" t="n">
        <v>249000</v>
      </c>
      <c r="H24" s="63" t="n">
        <v>0</v>
      </c>
      <c r="I24" s="63" t="n">
        <v>0</v>
      </c>
      <c r="J24" s="63" t="n">
        <v>0</v>
      </c>
      <c r="K24" s="64" t="n">
        <v>0</v>
      </c>
      <c r="L24" s="63" t="n">
        <v>0</v>
      </c>
      <c r="M24" s="64" t="n">
        <v>0</v>
      </c>
      <c r="N24" s="63" t="n">
        <v>12000</v>
      </c>
      <c r="O24" s="65" t="n">
        <v>548750</v>
      </c>
      <c r="P24" s="63" t="n">
        <v>0</v>
      </c>
      <c r="Q24" s="66"/>
      <c r="R24" s="67" t="n">
        <v>104916</v>
      </c>
      <c r="S24" s="68" t="n">
        <v>0</v>
      </c>
      <c r="T24" s="65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3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1500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9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0</v>
      </c>
      <c r="ED24" s="63" t="n">
        <v>4500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249000</v>
      </c>
      <c r="EM24" s="68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69" t="n">
        <v>0</v>
      </c>
      <c r="ET24" s="69" t="n">
        <v>0</v>
      </c>
      <c r="EU24" s="69" t="n">
        <v>0</v>
      </c>
      <c r="EV24" s="69" t="n">
        <v>0</v>
      </c>
      <c r="EW24" s="69" t="n">
        <v>0</v>
      </c>
      <c r="EX24" s="69" t="n">
        <v>0</v>
      </c>
      <c r="EY24" s="69" t="n">
        <v>0</v>
      </c>
      <c r="EZ24" s="69" t="n">
        <v>0</v>
      </c>
      <c r="FA24" s="69" t="n">
        <v>0</v>
      </c>
    </row>
    <row r="25" s="61" customFormat="true" ht="11.25" hidden="false" customHeight="true" outlineLevel="0" collapsed="false">
      <c r="A25" s="51" t="s">
        <v>192</v>
      </c>
      <c r="B25" s="52" t="n">
        <v>63000</v>
      </c>
      <c r="C25" s="52" t="n">
        <v>610950</v>
      </c>
      <c r="D25" s="52" t="n">
        <v>0</v>
      </c>
      <c r="E25" s="52" t="n">
        <v>0</v>
      </c>
      <c r="F25" s="52" t="n">
        <v>238573</v>
      </c>
      <c r="G25" s="52" t="n">
        <v>165250</v>
      </c>
      <c r="H25" s="52" t="n">
        <v>0</v>
      </c>
      <c r="I25" s="52" t="n">
        <v>0</v>
      </c>
      <c r="J25" s="52" t="n">
        <v>15950</v>
      </c>
      <c r="K25" s="52" t="n">
        <v>11000</v>
      </c>
      <c r="L25" s="52" t="n">
        <v>0</v>
      </c>
      <c r="M25" s="52" t="n">
        <v>0</v>
      </c>
      <c r="N25" s="52" t="n">
        <v>16300</v>
      </c>
      <c r="O25" s="55" t="n">
        <v>1121023</v>
      </c>
      <c r="P25" s="52" t="n">
        <v>0</v>
      </c>
      <c r="Q25" s="71"/>
      <c r="R25" s="57" t="n">
        <v>610950</v>
      </c>
      <c r="S25" s="58" t="n">
        <v>0</v>
      </c>
      <c r="T25" s="55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2100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1200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1800</v>
      </c>
      <c r="CV25" s="59" t="n">
        <v>2500</v>
      </c>
      <c r="CW25" s="59" t="n">
        <v>0</v>
      </c>
      <c r="CX25" s="59" t="n">
        <v>0</v>
      </c>
      <c r="CY25" s="52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60" t="n">
        <v>0</v>
      </c>
      <c r="DE25" s="60" t="n">
        <v>0</v>
      </c>
      <c r="DF25" s="59" t="n">
        <v>0</v>
      </c>
      <c r="DG25" s="60" t="n">
        <v>0</v>
      </c>
      <c r="DH25" s="60" t="n">
        <v>0</v>
      </c>
      <c r="DI25" s="60" t="n">
        <v>1595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59" t="n">
        <v>0</v>
      </c>
      <c r="ED25" s="54" t="n">
        <v>11000</v>
      </c>
      <c r="EE25" s="60" t="n">
        <v>0</v>
      </c>
      <c r="EF25" s="59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165250</v>
      </c>
      <c r="EM25" s="58" t="n">
        <v>0</v>
      </c>
      <c r="EN25" s="59" t="n">
        <v>0</v>
      </c>
      <c r="EO25" s="59" t="n">
        <v>0</v>
      </c>
      <c r="EP25" s="59" t="n">
        <v>0</v>
      </c>
      <c r="EQ25" s="59" t="n">
        <v>0</v>
      </c>
      <c r="ER25" s="59" t="n">
        <v>0</v>
      </c>
      <c r="ES25" s="59" t="n">
        <v>0</v>
      </c>
      <c r="ET25" s="59" t="n">
        <v>0</v>
      </c>
      <c r="EU25" s="59" t="n">
        <v>0</v>
      </c>
      <c r="EV25" s="59" t="n">
        <v>0</v>
      </c>
      <c r="EW25" s="59" t="n">
        <v>0</v>
      </c>
      <c r="EX25" s="59" t="n">
        <v>0</v>
      </c>
      <c r="EY25" s="59" t="n">
        <v>0</v>
      </c>
      <c r="EZ25" s="59" t="n">
        <v>0</v>
      </c>
      <c r="FA25" s="59" t="n">
        <v>0</v>
      </c>
    </row>
    <row r="26" s="70" customFormat="true" ht="11.25" hidden="false" customHeight="true" outlineLevel="0" collapsed="false">
      <c r="A26" s="62" t="s">
        <v>19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3" t="n">
        <v>0</v>
      </c>
      <c r="M26" s="64" t="n">
        <v>0</v>
      </c>
      <c r="N26" s="63" t="n">
        <v>0</v>
      </c>
      <c r="O26" s="65" t="n">
        <v>0</v>
      </c>
      <c r="P26" s="63" t="n">
        <v>0</v>
      </c>
      <c r="Q26" s="66"/>
      <c r="R26" s="67" t="n">
        <v>0</v>
      </c>
      <c r="S26" s="68" t="n">
        <v>0</v>
      </c>
      <c r="T26" s="65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2100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3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9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63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8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69" t="n">
        <v>0</v>
      </c>
      <c r="ET26" s="69" t="n">
        <v>0</v>
      </c>
      <c r="EU26" s="69" t="n">
        <v>0</v>
      </c>
      <c r="EV26" s="69" t="n">
        <v>0</v>
      </c>
      <c r="EW26" s="69" t="n">
        <v>0</v>
      </c>
      <c r="EX26" s="69" t="n">
        <v>0</v>
      </c>
      <c r="EY26" s="69" t="n">
        <v>0</v>
      </c>
      <c r="EZ26" s="69" t="n">
        <v>0</v>
      </c>
      <c r="FA26" s="69" t="n">
        <v>0</v>
      </c>
    </row>
    <row r="27" s="70" customFormat="true" ht="11.25" hidden="false" customHeight="true" outlineLevel="0" collapsed="false">
      <c r="A27" s="62" t="s">
        <v>19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5" t="n">
        <v>0</v>
      </c>
      <c r="P27" s="63" t="n">
        <v>0</v>
      </c>
      <c r="Q27" s="66"/>
      <c r="R27" s="67" t="n">
        <v>0</v>
      </c>
      <c r="S27" s="68" t="n">
        <v>0</v>
      </c>
      <c r="T27" s="65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3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9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63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8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69" t="n">
        <v>0</v>
      </c>
      <c r="ET27" s="69" t="n">
        <v>0</v>
      </c>
      <c r="EU27" s="69" t="n">
        <v>0</v>
      </c>
      <c r="EV27" s="69" t="n">
        <v>0</v>
      </c>
      <c r="EW27" s="69" t="n">
        <v>0</v>
      </c>
      <c r="EX27" s="69" t="n">
        <v>0</v>
      </c>
      <c r="EY27" s="69" t="n">
        <v>0</v>
      </c>
      <c r="EZ27" s="69" t="n">
        <v>0</v>
      </c>
      <c r="FA27" s="69" t="n">
        <v>0</v>
      </c>
    </row>
    <row r="28" s="70" customFormat="true" ht="11.25" hidden="false" customHeight="true" outlineLevel="0" collapsed="false">
      <c r="A28" s="62" t="s">
        <v>195</v>
      </c>
      <c r="B28" s="63" t="n">
        <v>0</v>
      </c>
      <c r="C28" s="63" t="n">
        <v>70400</v>
      </c>
      <c r="D28" s="63" t="n">
        <v>0</v>
      </c>
      <c r="E28" s="63" t="n">
        <v>0</v>
      </c>
      <c r="F28" s="63" t="n">
        <v>800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5" t="n">
        <v>78400</v>
      </c>
      <c r="P28" s="63" t="n">
        <v>0</v>
      </c>
      <c r="Q28" s="66"/>
      <c r="R28" s="67" t="n">
        <v>70400</v>
      </c>
      <c r="S28" s="68" t="n">
        <v>0</v>
      </c>
      <c r="T28" s="65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3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9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63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8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69" t="n">
        <v>0</v>
      </c>
      <c r="ET28" s="69" t="n">
        <v>0</v>
      </c>
      <c r="EU28" s="69" t="n">
        <v>0</v>
      </c>
      <c r="EV28" s="69" t="n">
        <v>0</v>
      </c>
      <c r="EW28" s="69" t="n">
        <v>0</v>
      </c>
      <c r="EX28" s="69" t="n">
        <v>0</v>
      </c>
      <c r="EY28" s="69" t="n">
        <v>0</v>
      </c>
      <c r="EZ28" s="69" t="n">
        <v>0</v>
      </c>
      <c r="FA28" s="69" t="n">
        <v>0</v>
      </c>
    </row>
    <row r="29" s="70" customFormat="true" ht="11.25" hidden="false" customHeight="true" outlineLevel="0" collapsed="false">
      <c r="A29" s="62" t="s">
        <v>19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100800</v>
      </c>
      <c r="H29" s="63" t="n">
        <v>0</v>
      </c>
      <c r="I29" s="63" t="n">
        <v>0</v>
      </c>
      <c r="J29" s="63" t="n">
        <v>15950</v>
      </c>
      <c r="K29" s="64" t="n">
        <v>11000</v>
      </c>
      <c r="L29" s="63" t="n">
        <v>0</v>
      </c>
      <c r="M29" s="64" t="n">
        <v>0</v>
      </c>
      <c r="N29" s="63" t="n">
        <v>0</v>
      </c>
      <c r="O29" s="65" t="n">
        <v>127750</v>
      </c>
      <c r="P29" s="63" t="n">
        <v>0</v>
      </c>
      <c r="Q29" s="66"/>
      <c r="R29" s="67" t="n">
        <v>0</v>
      </c>
      <c r="S29" s="68" t="n">
        <v>0</v>
      </c>
      <c r="T29" s="65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3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1595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9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0</v>
      </c>
      <c r="ED29" s="63" t="n">
        <v>1100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100800</v>
      </c>
      <c r="EM29" s="68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69" t="n">
        <v>0</v>
      </c>
      <c r="ET29" s="69" t="n">
        <v>0</v>
      </c>
      <c r="EU29" s="69" t="n">
        <v>0</v>
      </c>
      <c r="EV29" s="69" t="n">
        <v>0</v>
      </c>
      <c r="EW29" s="69" t="n">
        <v>0</v>
      </c>
      <c r="EX29" s="69" t="n">
        <v>0</v>
      </c>
      <c r="EY29" s="69" t="n">
        <v>0</v>
      </c>
      <c r="EZ29" s="69" t="n">
        <v>0</v>
      </c>
      <c r="FA29" s="69" t="n">
        <v>0</v>
      </c>
    </row>
    <row r="30" s="70" customFormat="true" ht="11.25" hidden="false" customHeight="true" outlineLevel="0" collapsed="false">
      <c r="A30" s="62" t="s">
        <v>197</v>
      </c>
      <c r="B30" s="63" t="n">
        <v>33000</v>
      </c>
      <c r="C30" s="63" t="n">
        <v>287750</v>
      </c>
      <c r="D30" s="63" t="n">
        <v>0</v>
      </c>
      <c r="E30" s="63" t="n">
        <v>0</v>
      </c>
      <c r="F30" s="63" t="n">
        <v>138573</v>
      </c>
      <c r="G30" s="63" t="n">
        <v>0</v>
      </c>
      <c r="H30" s="63" t="n">
        <v>0</v>
      </c>
      <c r="I30" s="63" t="n">
        <v>0</v>
      </c>
      <c r="J30" s="63" t="n">
        <v>0</v>
      </c>
      <c r="K30" s="64" t="n">
        <v>0</v>
      </c>
      <c r="L30" s="63" t="n">
        <v>0</v>
      </c>
      <c r="M30" s="64" t="n">
        <v>0</v>
      </c>
      <c r="N30" s="63" t="n">
        <v>12000</v>
      </c>
      <c r="O30" s="65" t="n">
        <v>471323</v>
      </c>
      <c r="P30" s="63" t="n">
        <v>0</v>
      </c>
      <c r="Q30" s="66"/>
      <c r="R30" s="67" t="n">
        <v>287750</v>
      </c>
      <c r="S30" s="68" t="n">
        <v>0</v>
      </c>
      <c r="T30" s="65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1200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3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9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63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8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69" t="n">
        <v>0</v>
      </c>
      <c r="ET30" s="69" t="n">
        <v>0</v>
      </c>
      <c r="EU30" s="69" t="n">
        <v>0</v>
      </c>
      <c r="EV30" s="69" t="n">
        <v>0</v>
      </c>
      <c r="EW30" s="69" t="n">
        <v>0</v>
      </c>
      <c r="EX30" s="69" t="n">
        <v>0</v>
      </c>
      <c r="EY30" s="69" t="n">
        <v>0</v>
      </c>
      <c r="EZ30" s="69" t="n">
        <v>0</v>
      </c>
      <c r="FA30" s="69" t="n">
        <v>0</v>
      </c>
    </row>
    <row r="31" s="70" customFormat="true" ht="11.25" hidden="false" customHeight="true" outlineLevel="0" collapsed="false">
      <c r="A31" s="62" t="s">
        <v>198</v>
      </c>
      <c r="B31" s="63" t="n">
        <v>30000</v>
      </c>
      <c r="C31" s="63" t="n">
        <v>69000</v>
      </c>
      <c r="D31" s="63" t="n">
        <v>0</v>
      </c>
      <c r="E31" s="63" t="n">
        <v>0</v>
      </c>
      <c r="F31" s="63" t="n">
        <v>0</v>
      </c>
      <c r="G31" s="63" t="n">
        <v>64450</v>
      </c>
      <c r="H31" s="63" t="n">
        <v>0</v>
      </c>
      <c r="I31" s="63" t="n">
        <v>0</v>
      </c>
      <c r="J31" s="63" t="n">
        <v>0</v>
      </c>
      <c r="K31" s="64" t="n">
        <v>0</v>
      </c>
      <c r="L31" s="63" t="n">
        <v>0</v>
      </c>
      <c r="M31" s="64" t="n">
        <v>0</v>
      </c>
      <c r="N31" s="63" t="n">
        <v>4300</v>
      </c>
      <c r="O31" s="65" t="n">
        <v>167750</v>
      </c>
      <c r="P31" s="63" t="n">
        <v>0</v>
      </c>
      <c r="Q31" s="66"/>
      <c r="R31" s="67" t="n">
        <v>69000</v>
      </c>
      <c r="S31" s="68" t="n">
        <v>0</v>
      </c>
      <c r="T31" s="65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1800</v>
      </c>
      <c r="CV31" s="69" t="n">
        <v>2500</v>
      </c>
      <c r="CW31" s="69" t="n">
        <v>0</v>
      </c>
      <c r="CX31" s="69" t="n">
        <v>0</v>
      </c>
      <c r="CY31" s="63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9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0</v>
      </c>
      <c r="ED31" s="63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64450</v>
      </c>
      <c r="EM31" s="68" t="n">
        <v>0</v>
      </c>
      <c r="EN31" s="69" t="n">
        <v>0</v>
      </c>
      <c r="EO31" s="69" t="n">
        <v>0</v>
      </c>
      <c r="EP31" s="69" t="n">
        <v>0</v>
      </c>
      <c r="EQ31" s="69" t="n">
        <v>0</v>
      </c>
      <c r="ER31" s="69" t="n">
        <v>0</v>
      </c>
      <c r="ES31" s="69" t="n">
        <v>0</v>
      </c>
      <c r="ET31" s="69" t="n">
        <v>0</v>
      </c>
      <c r="EU31" s="69" t="n">
        <v>0</v>
      </c>
      <c r="EV31" s="69" t="n">
        <v>0</v>
      </c>
      <c r="EW31" s="69" t="n">
        <v>0</v>
      </c>
      <c r="EX31" s="69" t="n">
        <v>0</v>
      </c>
      <c r="EY31" s="69" t="n">
        <v>0</v>
      </c>
      <c r="EZ31" s="69" t="n">
        <v>0</v>
      </c>
      <c r="FA31" s="69" t="n">
        <v>0</v>
      </c>
    </row>
    <row r="32" s="70" customFormat="true" ht="11.25" hidden="false" customHeight="true" outlineLevel="0" collapsed="false">
      <c r="A32" s="62" t="s">
        <v>185</v>
      </c>
      <c r="B32" s="63" t="n">
        <v>0</v>
      </c>
      <c r="C32" s="63" t="n">
        <v>183800</v>
      </c>
      <c r="D32" s="63" t="n">
        <v>0</v>
      </c>
      <c r="E32" s="63" t="n">
        <v>0</v>
      </c>
      <c r="F32" s="63" t="n">
        <v>92000</v>
      </c>
      <c r="G32" s="63" t="n">
        <v>0</v>
      </c>
      <c r="H32" s="63" t="n">
        <v>0</v>
      </c>
      <c r="I32" s="63" t="n">
        <v>0</v>
      </c>
      <c r="J32" s="63" t="n">
        <v>0</v>
      </c>
      <c r="K32" s="64" t="n">
        <v>0</v>
      </c>
      <c r="L32" s="63" t="n">
        <v>0</v>
      </c>
      <c r="M32" s="64" t="n">
        <v>0</v>
      </c>
      <c r="N32" s="63" t="n">
        <v>0</v>
      </c>
      <c r="O32" s="65" t="n">
        <v>275800</v>
      </c>
      <c r="P32" s="63" t="n">
        <v>0</v>
      </c>
      <c r="Q32" s="66"/>
      <c r="R32" s="67" t="n">
        <v>183800</v>
      </c>
      <c r="S32" s="68" t="n">
        <v>0</v>
      </c>
      <c r="T32" s="65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3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9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63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8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69" t="n">
        <v>0</v>
      </c>
      <c r="ET32" s="69" t="n">
        <v>0</v>
      </c>
      <c r="EU32" s="69" t="n">
        <v>0</v>
      </c>
      <c r="EV32" s="69" t="n">
        <v>0</v>
      </c>
      <c r="EW32" s="69" t="n">
        <v>0</v>
      </c>
      <c r="EX32" s="69" t="n">
        <v>0</v>
      </c>
      <c r="EY32" s="69" t="n">
        <v>0</v>
      </c>
      <c r="EZ32" s="69" t="n">
        <v>0</v>
      </c>
      <c r="FA32" s="69" t="n">
        <v>0</v>
      </c>
    </row>
    <row r="33" s="61" customFormat="true" ht="11.25" hidden="false" customHeight="true" outlineLevel="0" collapsed="false">
      <c r="A33" s="72" t="s">
        <v>199</v>
      </c>
      <c r="B33" s="54" t="n">
        <v>0</v>
      </c>
      <c r="C33" s="54" t="n">
        <v>1500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73" t="n">
        <v>15000</v>
      </c>
      <c r="P33" s="54" t="n">
        <v>0</v>
      </c>
      <c r="Q33" s="71"/>
      <c r="R33" s="74" t="n">
        <v>15000</v>
      </c>
      <c r="S33" s="75" t="n">
        <v>0</v>
      </c>
      <c r="T33" s="73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4700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54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0" t="n">
        <v>0</v>
      </c>
      <c r="DG33" s="60" t="n">
        <v>0</v>
      </c>
      <c r="DH33" s="60" t="n">
        <v>0</v>
      </c>
      <c r="DI33" s="60" t="n">
        <v>0</v>
      </c>
      <c r="DJ33" s="60" t="n">
        <v>0</v>
      </c>
      <c r="DK33" s="60" t="n">
        <v>0</v>
      </c>
      <c r="DL33" s="60" t="n">
        <v>0</v>
      </c>
      <c r="DM33" s="60" t="n">
        <v>0</v>
      </c>
      <c r="DN33" s="60" t="n">
        <v>0</v>
      </c>
      <c r="DO33" s="60" t="n">
        <v>0</v>
      </c>
      <c r="DP33" s="60" t="n">
        <v>0</v>
      </c>
      <c r="DQ33" s="60" t="n">
        <v>0</v>
      </c>
      <c r="DR33" s="60" t="n">
        <v>0</v>
      </c>
      <c r="DS33" s="60" t="n">
        <v>0</v>
      </c>
      <c r="DT33" s="60" t="n">
        <v>0</v>
      </c>
      <c r="DU33" s="60" t="n">
        <v>0</v>
      </c>
      <c r="DV33" s="60" t="n">
        <v>0</v>
      </c>
      <c r="DW33" s="60" t="n">
        <v>0</v>
      </c>
      <c r="DX33" s="60" t="n">
        <v>0</v>
      </c>
      <c r="DY33" s="60" t="n">
        <v>0</v>
      </c>
      <c r="DZ33" s="60" t="n">
        <v>0</v>
      </c>
      <c r="EA33" s="60" t="n">
        <v>0</v>
      </c>
      <c r="EB33" s="60" t="n">
        <v>0</v>
      </c>
      <c r="EC33" s="60" t="n">
        <v>0</v>
      </c>
      <c r="ED33" s="60" t="n">
        <v>0</v>
      </c>
      <c r="EE33" s="60" t="n">
        <v>0</v>
      </c>
      <c r="EF33" s="60" t="n">
        <v>0</v>
      </c>
      <c r="EG33" s="60" t="n">
        <v>0</v>
      </c>
      <c r="EH33" s="60" t="n">
        <v>0</v>
      </c>
      <c r="EI33" s="60" t="n">
        <v>0</v>
      </c>
      <c r="EJ33" s="60" t="n">
        <v>0</v>
      </c>
      <c r="EK33" s="60" t="n">
        <v>0</v>
      </c>
      <c r="EL33" s="60" t="n">
        <v>0</v>
      </c>
      <c r="EM33" s="75" t="n">
        <v>0</v>
      </c>
      <c r="EN33" s="60" t="n">
        <v>0</v>
      </c>
      <c r="EO33" s="60" t="n">
        <v>0</v>
      </c>
      <c r="EP33" s="60" t="n">
        <v>0</v>
      </c>
      <c r="EQ33" s="60" t="n">
        <v>0</v>
      </c>
      <c r="ER33" s="60" t="n">
        <v>0</v>
      </c>
      <c r="ES33" s="60" t="n">
        <v>0</v>
      </c>
      <c r="ET33" s="60" t="n">
        <v>0</v>
      </c>
      <c r="EU33" s="60" t="n">
        <v>0</v>
      </c>
      <c r="EV33" s="60" t="n">
        <v>0</v>
      </c>
      <c r="EW33" s="60" t="n">
        <v>0</v>
      </c>
      <c r="EX33" s="60" t="n">
        <v>0</v>
      </c>
      <c r="EY33" s="60" t="n">
        <v>0</v>
      </c>
      <c r="EZ33" s="60" t="n">
        <v>0</v>
      </c>
      <c r="FA33" s="60" t="n">
        <v>0</v>
      </c>
    </row>
    <row r="34" s="70" customFormat="true" ht="11.25" hidden="false" customHeight="true" outlineLevel="0" collapsed="false">
      <c r="A34" s="62" t="s">
        <v>200</v>
      </c>
      <c r="B34" s="63" t="n">
        <v>0</v>
      </c>
      <c r="C34" s="63" t="n">
        <v>1500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5" t="n">
        <v>15000</v>
      </c>
      <c r="P34" s="63" t="n">
        <v>0</v>
      </c>
      <c r="Q34" s="66"/>
      <c r="R34" s="67" t="n">
        <v>15000</v>
      </c>
      <c r="S34" s="68" t="n">
        <v>0</v>
      </c>
      <c r="T34" s="65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3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9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63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8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69" t="n">
        <v>0</v>
      </c>
      <c r="ET34" s="69" t="n">
        <v>0</v>
      </c>
      <c r="EU34" s="69" t="n">
        <v>0</v>
      </c>
      <c r="EV34" s="69" t="n">
        <v>0</v>
      </c>
      <c r="EW34" s="69" t="n">
        <v>0</v>
      </c>
      <c r="EX34" s="69" t="n">
        <v>0</v>
      </c>
      <c r="EY34" s="69" t="n">
        <v>0</v>
      </c>
      <c r="EZ34" s="69" t="n">
        <v>0</v>
      </c>
      <c r="FA34" s="69" t="n">
        <v>0</v>
      </c>
    </row>
    <row r="35" s="70" customFormat="true" ht="11.25" hidden="false" customHeight="true" outlineLevel="0" collapsed="false">
      <c r="A35" s="62" t="s">
        <v>20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4" t="n">
        <v>0</v>
      </c>
      <c r="L35" s="63" t="n">
        <v>0</v>
      </c>
      <c r="M35" s="64" t="n">
        <v>0</v>
      </c>
      <c r="N35" s="63" t="n">
        <v>0</v>
      </c>
      <c r="O35" s="65" t="n">
        <v>0</v>
      </c>
      <c r="P35" s="63" t="n">
        <v>0</v>
      </c>
      <c r="Q35" s="66"/>
      <c r="R35" s="67" t="n">
        <v>0</v>
      </c>
      <c r="S35" s="68" t="n">
        <v>0</v>
      </c>
      <c r="T35" s="65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3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9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63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8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69" t="n">
        <v>0</v>
      </c>
      <c r="ET35" s="69" t="n">
        <v>0</v>
      </c>
      <c r="EU35" s="69" t="n">
        <v>0</v>
      </c>
      <c r="EV35" s="69" t="n">
        <v>0</v>
      </c>
      <c r="EW35" s="69" t="n">
        <v>0</v>
      </c>
      <c r="EX35" s="69" t="n">
        <v>0</v>
      </c>
      <c r="EY35" s="69" t="n">
        <v>0</v>
      </c>
      <c r="EZ35" s="69" t="n">
        <v>0</v>
      </c>
      <c r="FA35" s="69" t="n">
        <v>0</v>
      </c>
    </row>
    <row r="36" s="70" customFormat="true" ht="11.25" hidden="false" customHeight="true" outlineLevel="0" collapsed="false">
      <c r="A36" s="62" t="s">
        <v>20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3" t="n">
        <v>0</v>
      </c>
      <c r="M36" s="64" t="n">
        <v>0</v>
      </c>
      <c r="N36" s="63" t="n">
        <v>0</v>
      </c>
      <c r="O36" s="65" t="n">
        <v>0</v>
      </c>
      <c r="P36" s="63" t="n">
        <v>0</v>
      </c>
      <c r="Q36" s="66"/>
      <c r="R36" s="67" t="n">
        <v>0</v>
      </c>
      <c r="S36" s="68" t="n">
        <v>0</v>
      </c>
      <c r="T36" s="65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4700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3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9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63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8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69" t="n">
        <v>0</v>
      </c>
      <c r="ET36" s="69" t="n">
        <v>0</v>
      </c>
      <c r="EU36" s="69" t="n">
        <v>0</v>
      </c>
      <c r="EV36" s="69" t="n">
        <v>0</v>
      </c>
      <c r="EW36" s="69" t="n">
        <v>0</v>
      </c>
      <c r="EX36" s="69" t="n">
        <v>0</v>
      </c>
      <c r="EY36" s="69" t="n">
        <v>0</v>
      </c>
      <c r="EZ36" s="69" t="n">
        <v>0</v>
      </c>
      <c r="FA36" s="69" t="n">
        <v>0</v>
      </c>
    </row>
    <row r="37" s="61" customFormat="true" ht="11.25" hidden="false" customHeight="true" outlineLevel="0" collapsed="false">
      <c r="A37" s="72" t="s">
        <v>203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73" t="n">
        <v>0</v>
      </c>
      <c r="P37" s="54" t="n">
        <v>0</v>
      </c>
      <c r="Q37" s="71" t="n">
        <v>0</v>
      </c>
      <c r="R37" s="74" t="n">
        <v>0</v>
      </c>
      <c r="S37" s="75" t="n">
        <v>0</v>
      </c>
      <c r="T37" s="73" t="n">
        <v>0</v>
      </c>
      <c r="U37" s="60" t="n">
        <v>0</v>
      </c>
      <c r="V37" s="60" t="n">
        <v>0</v>
      </c>
      <c r="W37" s="60" t="n">
        <v>0</v>
      </c>
      <c r="X37" s="60" t="n">
        <v>176355</v>
      </c>
      <c r="Y37" s="60" t="n">
        <v>0</v>
      </c>
      <c r="Z37" s="60" t="n">
        <v>0</v>
      </c>
      <c r="AA37" s="60" t="n">
        <v>4650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40000</v>
      </c>
      <c r="AH37" s="60" t="n">
        <v>13250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160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58441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54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0" t="n">
        <v>0</v>
      </c>
      <c r="DG37" s="60" t="n">
        <v>0</v>
      </c>
      <c r="DH37" s="60" t="n">
        <v>0</v>
      </c>
      <c r="DI37" s="60" t="n"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0" t="n">
        <v>0</v>
      </c>
      <c r="DO37" s="60" t="n">
        <v>0</v>
      </c>
      <c r="DP37" s="60" t="n">
        <v>0</v>
      </c>
      <c r="DQ37" s="60" t="n">
        <v>0</v>
      </c>
      <c r="DR37" s="60" t="n">
        <v>0</v>
      </c>
      <c r="DS37" s="60" t="n"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60" t="n">
        <v>0</v>
      </c>
      <c r="EK37" s="60" t="n">
        <v>0</v>
      </c>
      <c r="EL37" s="60" t="n">
        <v>0</v>
      </c>
      <c r="EM37" s="7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60" t="n">
        <v>0</v>
      </c>
      <c r="EU37" s="60" t="n">
        <v>0</v>
      </c>
      <c r="EV37" s="60" t="n">
        <v>0</v>
      </c>
      <c r="EW37" s="60" t="n">
        <v>0</v>
      </c>
      <c r="EX37" s="60" t="n">
        <v>0</v>
      </c>
      <c r="EY37" s="60" t="n">
        <v>0</v>
      </c>
      <c r="EZ37" s="60" t="n">
        <v>0</v>
      </c>
      <c r="FA37" s="60" t="n">
        <v>0</v>
      </c>
    </row>
    <row r="38" s="70" customFormat="true" ht="11.25" hidden="false" customHeight="true" outlineLevel="0" collapsed="false">
      <c r="A38" s="62" t="s">
        <v>204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L38" s="63" t="n">
        <v>0</v>
      </c>
      <c r="M38" s="64" t="n">
        <v>0</v>
      </c>
      <c r="N38" s="63" t="n">
        <v>0</v>
      </c>
      <c r="O38" s="65" t="n">
        <v>0</v>
      </c>
      <c r="P38" s="63" t="n">
        <v>0</v>
      </c>
      <c r="Q38" s="66"/>
      <c r="R38" s="67" t="n">
        <v>0</v>
      </c>
      <c r="S38" s="68" t="n">
        <v>0</v>
      </c>
      <c r="T38" s="65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4000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160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3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9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63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8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69" t="n">
        <v>0</v>
      </c>
      <c r="ET38" s="69" t="n">
        <v>0</v>
      </c>
      <c r="EU38" s="69" t="n">
        <v>0</v>
      </c>
      <c r="EV38" s="69" t="n">
        <v>0</v>
      </c>
      <c r="EW38" s="69" t="n">
        <v>0</v>
      </c>
      <c r="EX38" s="69" t="n">
        <v>0</v>
      </c>
      <c r="EY38" s="69" t="n">
        <v>0</v>
      </c>
      <c r="EZ38" s="69" t="n">
        <v>0</v>
      </c>
      <c r="FA38" s="69" t="n">
        <v>0</v>
      </c>
    </row>
    <row r="39" s="70" customFormat="true" ht="11.25" hidden="false" customHeight="true" outlineLevel="0" collapsed="false">
      <c r="A39" s="62" t="s">
        <v>20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5" t="n">
        <v>0</v>
      </c>
      <c r="P39" s="63" t="n">
        <v>0</v>
      </c>
      <c r="Q39" s="71"/>
      <c r="R39" s="67" t="n">
        <v>0</v>
      </c>
      <c r="S39" s="68" t="n">
        <v>0</v>
      </c>
      <c r="T39" s="65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9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3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9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63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8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69" t="n">
        <v>0</v>
      </c>
      <c r="ET39" s="69" t="n">
        <v>0</v>
      </c>
      <c r="EU39" s="69" t="n">
        <v>0</v>
      </c>
      <c r="EV39" s="69" t="n">
        <v>0</v>
      </c>
      <c r="EW39" s="69" t="n">
        <v>0</v>
      </c>
      <c r="EX39" s="69" t="n">
        <v>0</v>
      </c>
      <c r="EY39" s="69" t="n">
        <v>0</v>
      </c>
      <c r="EZ39" s="69" t="n">
        <v>0</v>
      </c>
      <c r="FA39" s="69" t="n">
        <v>0</v>
      </c>
    </row>
    <row r="40" s="70" customFormat="true" ht="11.25" hidden="false" customHeight="true" outlineLevel="0" collapsed="false">
      <c r="A40" s="62" t="s">
        <v>206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4" t="n">
        <v>0</v>
      </c>
      <c r="L40" s="63" t="n">
        <v>0</v>
      </c>
      <c r="M40" s="64" t="n">
        <v>0</v>
      </c>
      <c r="N40" s="63" t="n">
        <v>0</v>
      </c>
      <c r="O40" s="65" t="n">
        <v>0</v>
      </c>
      <c r="P40" s="63" t="n">
        <v>0</v>
      </c>
      <c r="Q40" s="66"/>
      <c r="R40" s="67" t="n">
        <v>0</v>
      </c>
      <c r="S40" s="68" t="n">
        <v>0</v>
      </c>
      <c r="T40" s="65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4650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58441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9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3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9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63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8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69" t="n">
        <v>0</v>
      </c>
      <c r="ET40" s="69" t="n">
        <v>0</v>
      </c>
      <c r="EU40" s="69" t="n">
        <v>0</v>
      </c>
      <c r="EV40" s="69" t="n">
        <v>0</v>
      </c>
      <c r="EW40" s="69" t="n">
        <v>0</v>
      </c>
      <c r="EX40" s="69" t="n">
        <v>0</v>
      </c>
      <c r="EY40" s="69" t="n">
        <v>0</v>
      </c>
      <c r="EZ40" s="69" t="n">
        <v>0</v>
      </c>
      <c r="FA40" s="69" t="n">
        <v>0</v>
      </c>
    </row>
    <row r="41" s="70" customFormat="true" ht="11.25" hidden="false" customHeight="true" outlineLevel="0" collapsed="false">
      <c r="A41" s="62" t="s">
        <v>207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4" t="n">
        <v>0</v>
      </c>
      <c r="L41" s="63" t="n">
        <v>0</v>
      </c>
      <c r="M41" s="64" t="n">
        <v>0</v>
      </c>
      <c r="N41" s="63" t="n">
        <v>0</v>
      </c>
      <c r="O41" s="65" t="n">
        <v>0</v>
      </c>
      <c r="P41" s="63" t="n">
        <v>0</v>
      </c>
      <c r="Q41" s="66"/>
      <c r="R41" s="67" t="n">
        <v>0</v>
      </c>
      <c r="S41" s="68" t="n">
        <v>0</v>
      </c>
      <c r="T41" s="65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3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9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63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8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69" t="n">
        <v>0</v>
      </c>
      <c r="ET41" s="69" t="n">
        <v>0</v>
      </c>
      <c r="EU41" s="69" t="n">
        <v>0</v>
      </c>
      <c r="EV41" s="69" t="n">
        <v>0</v>
      </c>
      <c r="EW41" s="69" t="n">
        <v>0</v>
      </c>
      <c r="EX41" s="69" t="n">
        <v>0</v>
      </c>
      <c r="EY41" s="69" t="n">
        <v>0</v>
      </c>
      <c r="EZ41" s="69" t="n">
        <v>0</v>
      </c>
      <c r="FA41" s="69" t="n">
        <v>0</v>
      </c>
    </row>
    <row r="42" s="70" customFormat="true" ht="11.25" hidden="false" customHeight="true" outlineLevel="0" collapsed="false">
      <c r="A42" s="62" t="s">
        <v>208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4" t="n">
        <v>0</v>
      </c>
      <c r="N42" s="63" t="n">
        <v>0</v>
      </c>
      <c r="O42" s="65" t="n">
        <v>0</v>
      </c>
      <c r="P42" s="63" t="n">
        <v>0</v>
      </c>
      <c r="Q42" s="66"/>
      <c r="R42" s="67" t="n">
        <v>0</v>
      </c>
      <c r="S42" s="68" t="n">
        <v>0</v>
      </c>
      <c r="T42" s="65" t="n">
        <v>0</v>
      </c>
      <c r="U42" s="69" t="n">
        <v>0</v>
      </c>
      <c r="V42" s="69" t="n">
        <v>0</v>
      </c>
      <c r="W42" s="69" t="n">
        <v>0</v>
      </c>
      <c r="X42" s="69" t="n">
        <v>176355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13250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9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3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9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63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8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69" t="n">
        <v>0</v>
      </c>
      <c r="ET42" s="69" t="n">
        <v>0</v>
      </c>
      <c r="EU42" s="69" t="n">
        <v>0</v>
      </c>
      <c r="EV42" s="69" t="n">
        <v>0</v>
      </c>
      <c r="EW42" s="69" t="n">
        <v>0</v>
      </c>
      <c r="EX42" s="69" t="n">
        <v>0</v>
      </c>
      <c r="EY42" s="69" t="n">
        <v>0</v>
      </c>
      <c r="EZ42" s="69" t="n">
        <v>0</v>
      </c>
      <c r="FA42" s="69" t="n">
        <v>0</v>
      </c>
    </row>
    <row r="43" s="70" customFormat="true" ht="11.25" hidden="false" customHeight="true" outlineLevel="0" collapsed="false">
      <c r="A43" s="72" t="s">
        <v>209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5000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73" t="n">
        <v>50000</v>
      </c>
      <c r="P43" s="54" t="n">
        <v>0</v>
      </c>
      <c r="Q43" s="71"/>
      <c r="R43" s="74" t="n">
        <v>0</v>
      </c>
      <c r="S43" s="75" t="n">
        <v>0</v>
      </c>
      <c r="T43" s="73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15000</v>
      </c>
      <c r="BR43" s="60" t="n">
        <v>0</v>
      </c>
      <c r="BS43" s="60" t="n">
        <v>0</v>
      </c>
      <c r="BT43" s="60" t="n">
        <v>21667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0" t="n">
        <v>0</v>
      </c>
      <c r="DG43" s="60" t="n">
        <v>0</v>
      </c>
      <c r="DH43" s="60" t="n">
        <v>0</v>
      </c>
      <c r="DI43" s="60" t="n">
        <v>0</v>
      </c>
      <c r="DJ43" s="60" t="n">
        <v>0</v>
      </c>
      <c r="DK43" s="60" t="n">
        <v>0</v>
      </c>
      <c r="DL43" s="60" t="n">
        <v>0</v>
      </c>
      <c r="DM43" s="60" t="n">
        <v>0</v>
      </c>
      <c r="DN43" s="60" t="n">
        <v>0</v>
      </c>
      <c r="DO43" s="60" t="n">
        <v>0</v>
      </c>
      <c r="DP43" s="60" t="n">
        <v>0</v>
      </c>
      <c r="DQ43" s="60" t="n">
        <v>0</v>
      </c>
      <c r="DR43" s="60" t="n">
        <v>0</v>
      </c>
      <c r="DS43" s="60" t="n">
        <v>0</v>
      </c>
      <c r="DT43" s="60" t="n">
        <v>0</v>
      </c>
      <c r="DU43" s="60" t="n">
        <v>0</v>
      </c>
      <c r="DV43" s="60" t="n">
        <v>0</v>
      </c>
      <c r="DW43" s="60" t="n">
        <v>0</v>
      </c>
      <c r="DX43" s="60" t="n">
        <v>0</v>
      </c>
      <c r="DY43" s="60" t="n">
        <v>0</v>
      </c>
      <c r="DZ43" s="60" t="n">
        <v>0</v>
      </c>
      <c r="EA43" s="60" t="n">
        <v>0</v>
      </c>
      <c r="EB43" s="60" t="n">
        <v>0</v>
      </c>
      <c r="EC43" s="60" t="n">
        <v>0</v>
      </c>
      <c r="ED43" s="60" t="n">
        <v>0</v>
      </c>
      <c r="EE43" s="60" t="n">
        <v>0</v>
      </c>
      <c r="EF43" s="60" t="n">
        <v>0</v>
      </c>
      <c r="EG43" s="60" t="n">
        <v>0</v>
      </c>
      <c r="EH43" s="60" t="n">
        <v>0</v>
      </c>
      <c r="EI43" s="60" t="n">
        <v>0</v>
      </c>
      <c r="EJ43" s="60" t="n">
        <v>0</v>
      </c>
      <c r="EK43" s="60" t="n">
        <v>0</v>
      </c>
      <c r="EL43" s="60" t="n">
        <v>50000</v>
      </c>
      <c r="EM43" s="60" t="n">
        <v>0</v>
      </c>
      <c r="EN43" s="60" t="n">
        <v>0</v>
      </c>
      <c r="EO43" s="60" t="n">
        <v>0</v>
      </c>
      <c r="EP43" s="60" t="n">
        <v>0</v>
      </c>
      <c r="EQ43" s="60" t="n">
        <v>0</v>
      </c>
      <c r="ER43" s="60" t="n">
        <v>0</v>
      </c>
      <c r="ES43" s="60" t="n">
        <v>0</v>
      </c>
      <c r="ET43" s="60" t="n">
        <v>0</v>
      </c>
      <c r="EU43" s="60" t="n">
        <v>0</v>
      </c>
      <c r="EV43" s="60" t="n">
        <v>0</v>
      </c>
      <c r="EW43" s="60" t="n">
        <v>0</v>
      </c>
      <c r="EX43" s="60" t="n">
        <v>0</v>
      </c>
      <c r="EY43" s="60" t="n">
        <v>0</v>
      </c>
      <c r="EZ43" s="60" t="n">
        <v>0</v>
      </c>
      <c r="FA43" s="60" t="n">
        <v>0</v>
      </c>
    </row>
    <row r="44" s="70" customFormat="true" ht="11.25" hidden="false" customHeight="true" outlineLevel="0" collapsed="false">
      <c r="A44" s="62" t="s">
        <v>210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5" t="n">
        <v>0</v>
      </c>
      <c r="P44" s="63" t="n">
        <v>0</v>
      </c>
      <c r="Q44" s="71"/>
      <c r="R44" s="67" t="n">
        <v>0</v>
      </c>
      <c r="S44" s="68" t="n">
        <v>0</v>
      </c>
      <c r="T44" s="65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15000</v>
      </c>
      <c r="BR44" s="69" t="n">
        <v>0</v>
      </c>
      <c r="BS44" s="69" t="n">
        <v>0</v>
      </c>
      <c r="BT44" s="69" t="n">
        <v>21667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3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9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63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8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69" t="n">
        <v>0</v>
      </c>
      <c r="ET44" s="69" t="n">
        <v>0</v>
      </c>
      <c r="EU44" s="69" t="n">
        <v>0</v>
      </c>
      <c r="EV44" s="69" t="n">
        <v>0</v>
      </c>
      <c r="EW44" s="69" t="n">
        <v>0</v>
      </c>
      <c r="EX44" s="69" t="n">
        <v>0</v>
      </c>
      <c r="EY44" s="69" t="n">
        <v>0</v>
      </c>
      <c r="EZ44" s="69" t="n">
        <v>0</v>
      </c>
      <c r="FA44" s="69" t="n">
        <v>0</v>
      </c>
    </row>
    <row r="45" s="70" customFormat="true" ht="11.25" hidden="false" customHeight="true" outlineLevel="0" collapsed="false">
      <c r="A45" s="62" t="s">
        <v>21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50000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4" t="n">
        <v>0</v>
      </c>
      <c r="N45" s="63" t="n">
        <v>0</v>
      </c>
      <c r="O45" s="65" t="n">
        <v>50000</v>
      </c>
      <c r="P45" s="63" t="n">
        <v>0</v>
      </c>
      <c r="Q45" s="71"/>
      <c r="R45" s="67" t="n">
        <v>0</v>
      </c>
      <c r="S45" s="68" t="n">
        <v>0</v>
      </c>
      <c r="T45" s="65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9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3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9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63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50000</v>
      </c>
      <c r="EM45" s="68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69" t="n">
        <v>0</v>
      </c>
      <c r="ET45" s="69" t="n">
        <v>0</v>
      </c>
      <c r="EU45" s="69" t="n">
        <v>0</v>
      </c>
      <c r="EV45" s="69" t="n">
        <v>0</v>
      </c>
      <c r="EW45" s="69" t="n">
        <v>0</v>
      </c>
      <c r="EX45" s="69" t="n">
        <v>0</v>
      </c>
      <c r="EY45" s="69" t="n">
        <v>0</v>
      </c>
      <c r="EZ45" s="69" t="n">
        <v>0</v>
      </c>
      <c r="FA45" s="69" t="n">
        <v>0</v>
      </c>
    </row>
    <row r="46" s="70" customFormat="true" ht="11.25" hidden="false" customHeight="true" outlineLevel="0" collapsed="false">
      <c r="A46" s="62" t="s">
        <v>212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4" t="n">
        <v>0</v>
      </c>
      <c r="N46" s="63" t="n">
        <v>0</v>
      </c>
      <c r="O46" s="65" t="n">
        <v>0</v>
      </c>
      <c r="P46" s="63" t="n">
        <v>0</v>
      </c>
      <c r="Q46" s="71"/>
      <c r="R46" s="67" t="n">
        <v>0</v>
      </c>
      <c r="S46" s="68" t="n">
        <v>0</v>
      </c>
      <c r="T46" s="65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69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0</v>
      </c>
      <c r="CQ46" s="69" t="n">
        <v>0</v>
      </c>
      <c r="CR46" s="69" t="n">
        <v>0</v>
      </c>
      <c r="CS46" s="69" t="n">
        <v>0</v>
      </c>
      <c r="CT46" s="69" t="n">
        <v>0</v>
      </c>
      <c r="CU46" s="69" t="n">
        <v>0</v>
      </c>
      <c r="CV46" s="69" t="n">
        <v>0</v>
      </c>
      <c r="CW46" s="69" t="n">
        <v>0</v>
      </c>
      <c r="CX46" s="69" t="n">
        <v>0</v>
      </c>
      <c r="CY46" s="63" t="n">
        <v>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9" t="n">
        <v>0</v>
      </c>
      <c r="DH46" s="69" t="n">
        <v>0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 t="n">
        <v>0</v>
      </c>
      <c r="DN46" s="69" t="n">
        <v>0</v>
      </c>
      <c r="DO46" s="69" t="n">
        <v>0</v>
      </c>
      <c r="DP46" s="69" t="n">
        <v>0</v>
      </c>
      <c r="DQ46" s="69" t="n">
        <v>0</v>
      </c>
      <c r="DR46" s="69" t="n">
        <v>0</v>
      </c>
      <c r="DS46" s="69" t="n">
        <v>0</v>
      </c>
      <c r="DT46" s="69" t="n">
        <v>0</v>
      </c>
      <c r="DU46" s="69" t="n">
        <v>0</v>
      </c>
      <c r="DV46" s="69" t="n">
        <v>0</v>
      </c>
      <c r="DW46" s="69" t="n">
        <v>0</v>
      </c>
      <c r="DX46" s="69" t="n">
        <v>0</v>
      </c>
      <c r="DY46" s="69" t="n">
        <v>0</v>
      </c>
      <c r="DZ46" s="69" t="n">
        <v>0</v>
      </c>
      <c r="EA46" s="69" t="n">
        <v>0</v>
      </c>
      <c r="EB46" s="69" t="n">
        <v>0</v>
      </c>
      <c r="EC46" s="69" t="n">
        <v>0</v>
      </c>
      <c r="ED46" s="63" t="n">
        <v>0</v>
      </c>
      <c r="EE46" s="69" t="n">
        <v>0</v>
      </c>
      <c r="EF46" s="69" t="n">
        <v>0</v>
      </c>
      <c r="EG46" s="69" t="n">
        <v>0</v>
      </c>
      <c r="EH46" s="69" t="n">
        <v>0</v>
      </c>
      <c r="EI46" s="69" t="n">
        <v>0</v>
      </c>
      <c r="EJ46" s="69" t="n">
        <v>0</v>
      </c>
      <c r="EK46" s="69" t="n">
        <v>0</v>
      </c>
      <c r="EL46" s="69" t="n">
        <v>0</v>
      </c>
      <c r="EM46" s="68" t="n">
        <v>0</v>
      </c>
      <c r="EN46" s="69" t="n">
        <v>0</v>
      </c>
      <c r="EO46" s="69" t="n">
        <v>0</v>
      </c>
      <c r="EP46" s="69" t="n">
        <v>0</v>
      </c>
      <c r="EQ46" s="69" t="n">
        <v>0</v>
      </c>
      <c r="ER46" s="69" t="n">
        <v>0</v>
      </c>
      <c r="ES46" s="69" t="n">
        <v>0</v>
      </c>
      <c r="ET46" s="69" t="n">
        <v>0</v>
      </c>
      <c r="EU46" s="69" t="n">
        <v>0</v>
      </c>
      <c r="EV46" s="69" t="n">
        <v>0</v>
      </c>
      <c r="EW46" s="69" t="n">
        <v>0</v>
      </c>
      <c r="EX46" s="69" t="n">
        <v>0</v>
      </c>
      <c r="EY46" s="69" t="n">
        <v>0</v>
      </c>
      <c r="EZ46" s="69" t="n">
        <v>0</v>
      </c>
      <c r="FA46" s="69" t="n">
        <v>0</v>
      </c>
    </row>
    <row r="47" s="77" customFormat="true" ht="11.25" hidden="false" customHeight="true" outlineLevel="0" collapsed="false">
      <c r="A47" s="72" t="s">
        <v>213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73" t="n">
        <v>0</v>
      </c>
      <c r="P47" s="76" t="n">
        <v>0</v>
      </c>
      <c r="Q47" s="71"/>
      <c r="R47" s="74" t="n">
        <v>0</v>
      </c>
      <c r="S47" s="75" t="n">
        <v>0</v>
      </c>
      <c r="T47" s="54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 t="n">
        <v>0</v>
      </c>
      <c r="AN47" s="76" t="n">
        <v>0</v>
      </c>
      <c r="AO47" s="76" t="n">
        <v>0</v>
      </c>
      <c r="AP47" s="76" t="n">
        <v>0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0</v>
      </c>
      <c r="AV47" s="76" t="n">
        <v>0</v>
      </c>
      <c r="AW47" s="76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6" t="n">
        <v>0</v>
      </c>
      <c r="CI47" s="76" t="n">
        <v>0</v>
      </c>
      <c r="CJ47" s="76" t="n">
        <v>0</v>
      </c>
      <c r="CK47" s="76" t="n">
        <v>0</v>
      </c>
      <c r="CL47" s="76" t="n">
        <v>0</v>
      </c>
      <c r="CM47" s="76" t="n">
        <v>0</v>
      </c>
      <c r="CN47" s="76" t="n">
        <v>0</v>
      </c>
      <c r="CO47" s="76" t="n">
        <v>0</v>
      </c>
      <c r="CP47" s="76" t="n">
        <v>0</v>
      </c>
      <c r="CQ47" s="76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76" t="n">
        <v>0</v>
      </c>
      <c r="CX47" s="76" t="n">
        <v>0</v>
      </c>
      <c r="CY47" s="76" t="n">
        <v>0</v>
      </c>
      <c r="CZ47" s="76" t="n">
        <v>0</v>
      </c>
      <c r="DA47" s="76" t="n">
        <v>0</v>
      </c>
      <c r="DB47" s="76" t="n">
        <v>0</v>
      </c>
      <c r="DC47" s="76" t="n">
        <v>0</v>
      </c>
      <c r="DD47" s="76" t="n">
        <v>0</v>
      </c>
      <c r="DE47" s="76" t="n">
        <v>0</v>
      </c>
      <c r="DF47" s="76" t="n">
        <v>0</v>
      </c>
      <c r="DG47" s="76" t="n">
        <v>0</v>
      </c>
      <c r="DH47" s="76" t="n">
        <v>0</v>
      </c>
      <c r="DI47" s="76" t="n">
        <v>0</v>
      </c>
      <c r="DJ47" s="76" t="n">
        <v>0</v>
      </c>
      <c r="DK47" s="76" t="n">
        <v>0</v>
      </c>
      <c r="DL47" s="76" t="n">
        <v>0</v>
      </c>
      <c r="DM47" s="76" t="n">
        <v>0</v>
      </c>
      <c r="DN47" s="76" t="n">
        <v>0</v>
      </c>
      <c r="DO47" s="76" t="n">
        <v>0</v>
      </c>
      <c r="DP47" s="76" t="n">
        <v>0</v>
      </c>
      <c r="DQ47" s="76" t="n">
        <v>0</v>
      </c>
      <c r="DR47" s="76" t="n">
        <v>0</v>
      </c>
      <c r="DS47" s="76" t="n">
        <v>0</v>
      </c>
      <c r="DT47" s="76" t="n">
        <v>0</v>
      </c>
      <c r="DU47" s="76" t="n">
        <v>0</v>
      </c>
      <c r="DV47" s="76" t="n">
        <v>0</v>
      </c>
      <c r="DW47" s="76" t="n">
        <v>0</v>
      </c>
      <c r="DX47" s="76" t="n">
        <v>0</v>
      </c>
      <c r="DY47" s="76" t="n">
        <v>0</v>
      </c>
      <c r="DZ47" s="76" t="n">
        <v>0</v>
      </c>
      <c r="EA47" s="76" t="n">
        <v>0</v>
      </c>
      <c r="EB47" s="76" t="n">
        <v>0</v>
      </c>
      <c r="EC47" s="76" t="n">
        <v>0</v>
      </c>
      <c r="ED47" s="76" t="n">
        <v>0</v>
      </c>
      <c r="EE47" s="76" t="n">
        <v>0</v>
      </c>
      <c r="EF47" s="76" t="n">
        <v>0</v>
      </c>
      <c r="EG47" s="76" t="n">
        <v>0</v>
      </c>
      <c r="EH47" s="76" t="n">
        <v>0</v>
      </c>
      <c r="EI47" s="76" t="n">
        <v>0</v>
      </c>
      <c r="EJ47" s="76" t="n">
        <v>0</v>
      </c>
      <c r="EK47" s="76" t="n">
        <v>0</v>
      </c>
      <c r="EL47" s="76" t="n">
        <v>0</v>
      </c>
      <c r="EM47" s="76" t="n">
        <v>0</v>
      </c>
      <c r="EN47" s="76" t="n">
        <v>0</v>
      </c>
      <c r="EO47" s="76" t="n">
        <v>0</v>
      </c>
      <c r="EP47" s="76" t="n">
        <v>0</v>
      </c>
      <c r="EQ47" s="76" t="n">
        <v>0</v>
      </c>
      <c r="ER47" s="76" t="n">
        <v>0</v>
      </c>
      <c r="ES47" s="76" t="n">
        <v>0</v>
      </c>
      <c r="ET47" s="76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</row>
    <row r="48" s="77" customFormat="true" ht="11.25" hidden="false" customHeight="true" outlineLevel="0" collapsed="false">
      <c r="A48" s="62" t="s">
        <v>20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73" t="n">
        <v>0</v>
      </c>
      <c r="P48" s="54" t="n">
        <v>0</v>
      </c>
      <c r="Q48" s="71"/>
      <c r="R48" s="74" t="n">
        <v>0</v>
      </c>
      <c r="S48" s="75" t="n">
        <v>0</v>
      </c>
      <c r="T48" s="73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54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60" t="n">
        <v>0</v>
      </c>
      <c r="DG48" s="60" t="n">
        <v>0</v>
      </c>
      <c r="DH48" s="60" t="n">
        <v>0</v>
      </c>
      <c r="DI48" s="60" t="n">
        <v>0</v>
      </c>
      <c r="DJ48" s="60" t="n">
        <v>0</v>
      </c>
      <c r="DK48" s="60" t="n">
        <v>0</v>
      </c>
      <c r="DL48" s="60" t="n">
        <v>0</v>
      </c>
      <c r="DM48" s="60" t="n">
        <v>0</v>
      </c>
      <c r="DN48" s="60" t="n">
        <v>0</v>
      </c>
      <c r="DO48" s="60" t="n">
        <v>0</v>
      </c>
      <c r="DP48" s="60" t="n">
        <v>0</v>
      </c>
      <c r="DQ48" s="60" t="n">
        <v>0</v>
      </c>
      <c r="DR48" s="60" t="n">
        <v>0</v>
      </c>
      <c r="DS48" s="60" t="n">
        <v>0</v>
      </c>
      <c r="DT48" s="60" t="n">
        <v>0</v>
      </c>
      <c r="DU48" s="60" t="n">
        <v>0</v>
      </c>
      <c r="DV48" s="60" t="n">
        <v>0</v>
      </c>
      <c r="DW48" s="60" t="n">
        <v>0</v>
      </c>
      <c r="DX48" s="60" t="n">
        <v>0</v>
      </c>
      <c r="DY48" s="60" t="n">
        <v>0</v>
      </c>
      <c r="DZ48" s="60" t="n">
        <v>0</v>
      </c>
      <c r="EA48" s="60" t="n">
        <v>0</v>
      </c>
      <c r="EB48" s="60" t="n">
        <v>0</v>
      </c>
      <c r="EC48" s="60" t="n">
        <v>0</v>
      </c>
      <c r="ED48" s="54" t="n">
        <v>0</v>
      </c>
      <c r="EE48" s="60" t="n">
        <v>0</v>
      </c>
      <c r="EF48" s="60" t="n">
        <v>0</v>
      </c>
      <c r="EG48" s="60" t="n">
        <v>0</v>
      </c>
      <c r="EH48" s="60" t="n">
        <v>0</v>
      </c>
      <c r="EI48" s="60" t="n">
        <v>0</v>
      </c>
      <c r="EJ48" s="60" t="n">
        <v>0</v>
      </c>
      <c r="EK48" s="60" t="n">
        <v>0</v>
      </c>
      <c r="EL48" s="60" t="n">
        <v>0</v>
      </c>
      <c r="EM48" s="75" t="n">
        <v>0</v>
      </c>
      <c r="EN48" s="60" t="n">
        <v>0</v>
      </c>
      <c r="EO48" s="60" t="n">
        <v>0</v>
      </c>
      <c r="EP48" s="60" t="n">
        <v>0</v>
      </c>
      <c r="EQ48" s="60" t="n">
        <v>0</v>
      </c>
      <c r="ER48" s="60" t="n">
        <v>0</v>
      </c>
      <c r="ES48" s="60" t="n">
        <v>0</v>
      </c>
      <c r="ET48" s="60" t="n">
        <v>0</v>
      </c>
      <c r="EU48" s="60" t="n">
        <v>0</v>
      </c>
      <c r="EV48" s="60" t="n">
        <v>0</v>
      </c>
      <c r="EW48" s="60" t="n">
        <v>0</v>
      </c>
      <c r="EX48" s="60" t="n">
        <v>0</v>
      </c>
      <c r="EY48" s="60" t="n">
        <v>0</v>
      </c>
      <c r="EZ48" s="60" t="n">
        <v>0</v>
      </c>
      <c r="FA48" s="60" t="n">
        <v>0</v>
      </c>
    </row>
    <row r="49" s="77" customFormat="true" ht="11.25" hidden="false" customHeight="true" outlineLevel="0" collapsed="false">
      <c r="A49" s="62" t="s">
        <v>21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73" t="n">
        <v>0</v>
      </c>
      <c r="P49" s="54" t="n">
        <v>0</v>
      </c>
      <c r="Q49" s="71"/>
      <c r="R49" s="74" t="n">
        <v>0</v>
      </c>
      <c r="S49" s="75" t="n">
        <v>0</v>
      </c>
      <c r="T49" s="73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54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0</v>
      </c>
      <c r="DH49" s="60" t="n">
        <v>0</v>
      </c>
      <c r="DI49" s="60" t="n">
        <v>0</v>
      </c>
      <c r="DJ49" s="60" t="n">
        <v>0</v>
      </c>
      <c r="DK49" s="60" t="n">
        <v>0</v>
      </c>
      <c r="DL49" s="60" t="n">
        <v>0</v>
      </c>
      <c r="DM49" s="60" t="n">
        <v>0</v>
      </c>
      <c r="DN49" s="60" t="n">
        <v>0</v>
      </c>
      <c r="DO49" s="60" t="n">
        <v>0</v>
      </c>
      <c r="DP49" s="60" t="n">
        <v>0</v>
      </c>
      <c r="DQ49" s="60" t="n">
        <v>0</v>
      </c>
      <c r="DR49" s="60" t="n">
        <v>0</v>
      </c>
      <c r="DS49" s="60" t="n">
        <v>0</v>
      </c>
      <c r="DT49" s="60" t="n">
        <v>0</v>
      </c>
      <c r="DU49" s="60" t="n">
        <v>0</v>
      </c>
      <c r="DV49" s="60" t="n">
        <v>0</v>
      </c>
      <c r="DW49" s="60" t="n">
        <v>0</v>
      </c>
      <c r="DX49" s="60" t="n">
        <v>0</v>
      </c>
      <c r="DY49" s="60" t="n">
        <v>0</v>
      </c>
      <c r="DZ49" s="60" t="n">
        <v>0</v>
      </c>
      <c r="EA49" s="60" t="n">
        <v>0</v>
      </c>
      <c r="EB49" s="60" t="n">
        <v>0</v>
      </c>
      <c r="EC49" s="60" t="n">
        <v>0</v>
      </c>
      <c r="ED49" s="54" t="n">
        <v>0</v>
      </c>
      <c r="EE49" s="60" t="n">
        <v>0</v>
      </c>
      <c r="EF49" s="60" t="n">
        <v>0</v>
      </c>
      <c r="EG49" s="60" t="n">
        <v>0</v>
      </c>
      <c r="EH49" s="60" t="n">
        <v>0</v>
      </c>
      <c r="EI49" s="60" t="n">
        <v>0</v>
      </c>
      <c r="EJ49" s="60" t="n">
        <v>0</v>
      </c>
      <c r="EK49" s="60" t="n">
        <v>0</v>
      </c>
      <c r="EL49" s="60" t="n">
        <v>0</v>
      </c>
      <c r="EM49" s="75" t="n">
        <v>0</v>
      </c>
      <c r="EN49" s="60" t="n">
        <v>0</v>
      </c>
      <c r="EO49" s="60" t="n">
        <v>0</v>
      </c>
      <c r="EP49" s="60" t="n">
        <v>0</v>
      </c>
      <c r="EQ49" s="60" t="n">
        <v>0</v>
      </c>
      <c r="ER49" s="60" t="n">
        <v>0</v>
      </c>
      <c r="ES49" s="60" t="n">
        <v>0</v>
      </c>
      <c r="ET49" s="60" t="n">
        <v>0</v>
      </c>
      <c r="EU49" s="60" t="n">
        <v>0</v>
      </c>
      <c r="EV49" s="60" t="n">
        <v>0</v>
      </c>
      <c r="EW49" s="60" t="n">
        <v>0</v>
      </c>
      <c r="EX49" s="60" t="n">
        <v>0</v>
      </c>
      <c r="EY49" s="60" t="n">
        <v>0</v>
      </c>
      <c r="EZ49" s="60" t="n">
        <v>0</v>
      </c>
      <c r="FA49" s="60" t="n">
        <v>0</v>
      </c>
    </row>
    <row r="50" s="77" customFormat="true" ht="11.25" hidden="false" customHeight="true" outlineLevel="0" collapsed="false">
      <c r="A50" s="72" t="s">
        <v>21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4000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73" t="n">
        <v>40000</v>
      </c>
      <c r="P50" s="54" t="n">
        <v>0</v>
      </c>
      <c r="Q50" s="71"/>
      <c r="R50" s="74" t="n">
        <v>0</v>
      </c>
      <c r="S50" s="75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3000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  <c r="CP50" s="54" t="n">
        <v>0</v>
      </c>
      <c r="CQ50" s="54" t="n">
        <v>0</v>
      </c>
      <c r="CR50" s="54" t="n">
        <v>0</v>
      </c>
      <c r="CS50" s="54" t="n">
        <v>20870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0</v>
      </c>
      <c r="DF50" s="54" t="n">
        <v>0</v>
      </c>
      <c r="DG50" s="54" t="n">
        <v>0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0</v>
      </c>
      <c r="DO50" s="54" t="n">
        <v>0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  <c r="DU50" s="54" t="n">
        <v>0</v>
      </c>
      <c r="DV50" s="54" t="n">
        <v>0</v>
      </c>
      <c r="DW50" s="54" t="n">
        <v>0</v>
      </c>
      <c r="DX50" s="54" t="n">
        <v>0</v>
      </c>
      <c r="DY50" s="54" t="n">
        <v>0</v>
      </c>
      <c r="DZ50" s="54" t="n">
        <v>0</v>
      </c>
      <c r="EA50" s="54" t="n">
        <v>0</v>
      </c>
      <c r="EB50" s="54" t="n">
        <v>0</v>
      </c>
      <c r="EC50" s="54" t="n">
        <v>0</v>
      </c>
      <c r="ED50" s="54" t="n">
        <v>0</v>
      </c>
      <c r="EE50" s="54" t="n">
        <v>0</v>
      </c>
      <c r="EF50" s="54" t="n">
        <v>0</v>
      </c>
      <c r="EG50" s="54" t="n">
        <v>0</v>
      </c>
      <c r="EH50" s="54" t="n">
        <v>0</v>
      </c>
      <c r="EI50" s="54" t="n">
        <v>0</v>
      </c>
      <c r="EJ50" s="54" t="n">
        <v>0</v>
      </c>
      <c r="EK50" s="54" t="n">
        <v>0</v>
      </c>
      <c r="EL50" s="54" t="n">
        <v>0</v>
      </c>
      <c r="EM50" s="54" t="n">
        <v>0</v>
      </c>
      <c r="EN50" s="54" t="n">
        <v>0</v>
      </c>
      <c r="EO50" s="54" t="n">
        <v>0</v>
      </c>
      <c r="EP50" s="54" t="n">
        <v>0</v>
      </c>
      <c r="EQ50" s="54" t="n">
        <v>0</v>
      </c>
      <c r="ER50" s="54" t="n">
        <v>0</v>
      </c>
      <c r="ES50" s="54" t="n">
        <v>0</v>
      </c>
      <c r="ET50" s="54" t="n">
        <v>0</v>
      </c>
      <c r="EU50" s="54" t="n">
        <v>0</v>
      </c>
      <c r="EV50" s="54" t="n">
        <v>0</v>
      </c>
      <c r="EW50" s="54" t="n">
        <v>0</v>
      </c>
      <c r="EX50" s="54" t="n">
        <v>0</v>
      </c>
      <c r="EY50" s="54" t="n">
        <v>0</v>
      </c>
      <c r="EZ50" s="54" t="n">
        <v>0</v>
      </c>
      <c r="FA50" s="54" t="n">
        <v>0</v>
      </c>
    </row>
    <row r="51" s="77" customFormat="true" ht="11.25" hidden="false" customHeight="true" outlineLevel="0" collapsed="false">
      <c r="A51" s="62" t="s">
        <v>216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4000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L51" s="63" t="n">
        <v>0</v>
      </c>
      <c r="M51" s="64" t="n">
        <v>0</v>
      </c>
      <c r="N51" s="63" t="n">
        <v>0</v>
      </c>
      <c r="O51" s="65" t="n">
        <v>40000</v>
      </c>
      <c r="P51" s="54" t="n">
        <v>0</v>
      </c>
      <c r="Q51" s="71"/>
      <c r="R51" s="74" t="n">
        <v>0</v>
      </c>
      <c r="S51" s="68" t="n">
        <v>0</v>
      </c>
      <c r="T51" s="73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54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60" t="n">
        <v>0</v>
      </c>
      <c r="EA51" s="60" t="n">
        <v>0</v>
      </c>
      <c r="EB51" s="60" t="n">
        <v>0</v>
      </c>
      <c r="EC51" s="60" t="n">
        <v>0</v>
      </c>
      <c r="ED51" s="54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75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60" t="n">
        <v>0</v>
      </c>
      <c r="ET51" s="60" t="n">
        <v>0</v>
      </c>
      <c r="EU51" s="60" t="n">
        <v>0</v>
      </c>
      <c r="EV51" s="60" t="n">
        <v>0</v>
      </c>
      <c r="EW51" s="60" t="n">
        <v>0</v>
      </c>
      <c r="EX51" s="60" t="n">
        <v>0</v>
      </c>
      <c r="EY51" s="60" t="n">
        <v>0</v>
      </c>
      <c r="EZ51" s="60" t="n">
        <v>0</v>
      </c>
      <c r="FA51" s="60" t="n">
        <v>0</v>
      </c>
    </row>
    <row r="52" s="77" customFormat="true" ht="11.25" hidden="false" customHeight="true" outlineLevel="0" collapsed="false">
      <c r="A52" s="72" t="s">
        <v>217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73" t="n">
        <v>0</v>
      </c>
      <c r="P52" s="54" t="n">
        <v>0</v>
      </c>
      <c r="Q52" s="71"/>
      <c r="R52" s="74" t="n">
        <v>0</v>
      </c>
      <c r="S52" s="75" t="n">
        <v>0</v>
      </c>
      <c r="T52" s="73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54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</v>
      </c>
      <c r="DI52" s="60" t="n">
        <v>0</v>
      </c>
      <c r="DJ52" s="60" t="n">
        <v>0</v>
      </c>
      <c r="DK52" s="60" t="n">
        <v>0</v>
      </c>
      <c r="DL52" s="60" t="n">
        <v>0</v>
      </c>
      <c r="DM52" s="60" t="n">
        <v>0</v>
      </c>
      <c r="DN52" s="60" t="n">
        <v>0</v>
      </c>
      <c r="DO52" s="60" t="n">
        <v>0</v>
      </c>
      <c r="DP52" s="60" t="n">
        <v>0</v>
      </c>
      <c r="DQ52" s="60" t="n">
        <v>0</v>
      </c>
      <c r="DR52" s="60" t="n">
        <v>0</v>
      </c>
      <c r="DS52" s="60" t="n">
        <v>0</v>
      </c>
      <c r="DT52" s="60" t="n">
        <v>0</v>
      </c>
      <c r="DU52" s="60" t="n">
        <v>0</v>
      </c>
      <c r="DV52" s="60" t="n">
        <v>0</v>
      </c>
      <c r="DW52" s="60" t="n">
        <v>0</v>
      </c>
      <c r="DX52" s="60" t="n">
        <v>0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0</v>
      </c>
      <c r="ED52" s="54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75" t="n">
        <v>0</v>
      </c>
      <c r="EN52" s="60" t="n">
        <v>0</v>
      </c>
      <c r="EO52" s="60" t="n">
        <v>0</v>
      </c>
      <c r="EP52" s="60" t="n">
        <v>0</v>
      </c>
      <c r="EQ52" s="60" t="n">
        <v>0</v>
      </c>
      <c r="ER52" s="60" t="n">
        <v>0</v>
      </c>
      <c r="ES52" s="60" t="n">
        <v>0</v>
      </c>
      <c r="ET52" s="60" t="n">
        <v>0</v>
      </c>
      <c r="EU52" s="60" t="n">
        <v>0</v>
      </c>
      <c r="EV52" s="60" t="n">
        <v>0</v>
      </c>
      <c r="EW52" s="60" t="n">
        <v>0</v>
      </c>
      <c r="EX52" s="60" t="n">
        <v>0</v>
      </c>
      <c r="EY52" s="60" t="n">
        <v>0</v>
      </c>
      <c r="EZ52" s="60" t="n">
        <v>0</v>
      </c>
      <c r="FA52" s="60" t="n">
        <v>0</v>
      </c>
    </row>
    <row r="53" s="77" customFormat="true" ht="11.25" hidden="false" customHeight="true" outlineLevel="0" collapsed="false">
      <c r="A53" s="72" t="s">
        <v>218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4360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10435</v>
      </c>
      <c r="O53" s="73" t="n">
        <v>54035</v>
      </c>
      <c r="P53" s="54" t="n">
        <v>0</v>
      </c>
      <c r="Q53" s="54" t="n">
        <v>0</v>
      </c>
      <c r="R53" s="74" t="n">
        <v>0</v>
      </c>
      <c r="S53" s="75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3000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  <c r="CP53" s="54" t="n">
        <v>0</v>
      </c>
      <c r="CQ53" s="54" t="n">
        <v>0</v>
      </c>
      <c r="CR53" s="54" t="n">
        <v>0</v>
      </c>
      <c r="CS53" s="54" t="n">
        <v>10435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0</v>
      </c>
      <c r="DF53" s="54" t="n">
        <v>0</v>
      </c>
      <c r="DG53" s="54" t="n">
        <v>0</v>
      </c>
      <c r="DH53" s="54" t="n">
        <v>0</v>
      </c>
      <c r="DI53" s="54" t="n">
        <v>0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  <c r="DU53" s="54" t="n">
        <v>0</v>
      </c>
      <c r="DV53" s="54" t="n">
        <v>0</v>
      </c>
      <c r="DW53" s="54" t="n">
        <v>0</v>
      </c>
      <c r="DX53" s="54" t="n">
        <v>0</v>
      </c>
      <c r="DY53" s="54" t="n">
        <v>0</v>
      </c>
      <c r="DZ53" s="54" t="n">
        <v>0</v>
      </c>
      <c r="EA53" s="54" t="n">
        <v>0</v>
      </c>
      <c r="EB53" s="54" t="n">
        <v>0</v>
      </c>
      <c r="EC53" s="54" t="n">
        <v>0</v>
      </c>
      <c r="ED53" s="54" t="n">
        <v>0</v>
      </c>
      <c r="EE53" s="54" t="n">
        <v>0</v>
      </c>
      <c r="EF53" s="54" t="n">
        <v>0</v>
      </c>
      <c r="EG53" s="54" t="n">
        <v>0</v>
      </c>
      <c r="EH53" s="54" t="n">
        <v>0</v>
      </c>
      <c r="EI53" s="54" t="n">
        <v>0</v>
      </c>
      <c r="EJ53" s="54" t="n">
        <v>0</v>
      </c>
      <c r="EK53" s="54" t="n">
        <v>0</v>
      </c>
      <c r="EL53" s="54" t="n">
        <v>0</v>
      </c>
      <c r="EM53" s="54" t="n">
        <v>0</v>
      </c>
      <c r="EN53" s="54" t="n">
        <v>0</v>
      </c>
      <c r="EO53" s="54" t="n">
        <v>0</v>
      </c>
      <c r="EP53" s="54" t="n">
        <v>0</v>
      </c>
      <c r="EQ53" s="54" t="n">
        <v>0</v>
      </c>
      <c r="ER53" s="54" t="n">
        <v>0</v>
      </c>
      <c r="ES53" s="54" t="n">
        <v>0</v>
      </c>
      <c r="ET53" s="54" t="n">
        <v>0</v>
      </c>
      <c r="EU53" s="54" t="n">
        <v>0</v>
      </c>
      <c r="EV53" s="54" t="n">
        <v>0</v>
      </c>
      <c r="EW53" s="54" t="n">
        <v>0</v>
      </c>
      <c r="EX53" s="54" t="n">
        <v>0</v>
      </c>
      <c r="EY53" s="54" t="n">
        <v>0</v>
      </c>
      <c r="EZ53" s="54" t="n">
        <v>0</v>
      </c>
      <c r="FA53" s="54" t="n">
        <v>0</v>
      </c>
    </row>
    <row r="54" s="78" customFormat="true" ht="11.25" hidden="false" customHeight="true" outlineLevel="0" collapsed="false">
      <c r="A54" s="62" t="s">
        <v>219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4360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3" t="n">
        <v>0</v>
      </c>
      <c r="M54" s="64" t="n">
        <v>0</v>
      </c>
      <c r="N54" s="63" t="n">
        <v>10435</v>
      </c>
      <c r="O54" s="65" t="n">
        <v>54035</v>
      </c>
      <c r="P54" s="63" t="n">
        <v>0</v>
      </c>
      <c r="Q54" s="66"/>
      <c r="R54" s="67" t="n">
        <v>0</v>
      </c>
      <c r="S54" s="68" t="n">
        <v>0</v>
      </c>
      <c r="T54" s="65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9" t="n">
        <v>0</v>
      </c>
      <c r="CR54" s="69" t="n">
        <v>0</v>
      </c>
      <c r="CS54" s="69" t="n">
        <v>10435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3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9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63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8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69" t="n">
        <v>0</v>
      </c>
      <c r="ET54" s="69" t="n">
        <v>0</v>
      </c>
      <c r="EU54" s="69" t="n">
        <v>0</v>
      </c>
      <c r="EV54" s="69" t="n">
        <v>0</v>
      </c>
      <c r="EW54" s="69" t="n">
        <v>0</v>
      </c>
      <c r="EX54" s="69" t="n">
        <v>0</v>
      </c>
      <c r="EY54" s="69" t="n">
        <v>0</v>
      </c>
      <c r="EZ54" s="69" t="n">
        <v>0</v>
      </c>
      <c r="FA54" s="69" t="n">
        <v>0</v>
      </c>
    </row>
    <row r="55" s="78" customFormat="true" ht="11.25" hidden="false" customHeight="true" outlineLevel="0" collapsed="false">
      <c r="A55" s="62" t="s">
        <v>22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3" t="n">
        <v>0</v>
      </c>
      <c r="M55" s="64" t="n">
        <v>0</v>
      </c>
      <c r="N55" s="63" t="n">
        <v>0</v>
      </c>
      <c r="O55" s="65" t="n">
        <v>0</v>
      </c>
      <c r="P55" s="63" t="n">
        <v>0</v>
      </c>
      <c r="Q55" s="66"/>
      <c r="R55" s="67" t="n">
        <v>0</v>
      </c>
      <c r="S55" s="68" t="n">
        <v>0</v>
      </c>
      <c r="T55" s="65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3000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0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0</v>
      </c>
      <c r="CH55" s="69" t="n">
        <v>0</v>
      </c>
      <c r="CI55" s="69" t="n">
        <v>0</v>
      </c>
      <c r="CJ55" s="69" t="n">
        <v>0</v>
      </c>
      <c r="CK55" s="69" t="n">
        <v>0</v>
      </c>
      <c r="CL55" s="69" t="n">
        <v>0</v>
      </c>
      <c r="CM55" s="69" t="n">
        <v>0</v>
      </c>
      <c r="CN55" s="69" t="n">
        <v>0</v>
      </c>
      <c r="CO55" s="69" t="n">
        <v>0</v>
      </c>
      <c r="CP55" s="69" t="n">
        <v>0</v>
      </c>
      <c r="CQ55" s="69" t="n">
        <v>0</v>
      </c>
      <c r="CR55" s="69" t="n">
        <v>0</v>
      </c>
      <c r="CS55" s="69" t="n">
        <v>0</v>
      </c>
      <c r="CT55" s="69" t="n">
        <v>0</v>
      </c>
      <c r="CU55" s="69" t="n">
        <v>0</v>
      </c>
      <c r="CV55" s="69" t="n">
        <v>0</v>
      </c>
      <c r="CW55" s="69" t="n">
        <v>0</v>
      </c>
      <c r="CX55" s="69" t="n">
        <v>0</v>
      </c>
      <c r="CY55" s="63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9" t="n">
        <v>0</v>
      </c>
      <c r="DH55" s="69" t="n">
        <v>0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 t="n">
        <v>0</v>
      </c>
      <c r="DN55" s="69" t="n">
        <v>0</v>
      </c>
      <c r="DO55" s="69" t="n">
        <v>0</v>
      </c>
      <c r="DP55" s="69" t="n">
        <v>0</v>
      </c>
      <c r="DQ55" s="69" t="n">
        <v>0</v>
      </c>
      <c r="DR55" s="69" t="n">
        <v>0</v>
      </c>
      <c r="DS55" s="69" t="n">
        <v>0</v>
      </c>
      <c r="DT55" s="69" t="n">
        <v>0</v>
      </c>
      <c r="DU55" s="69" t="n">
        <v>0</v>
      </c>
      <c r="DV55" s="69" t="n">
        <v>0</v>
      </c>
      <c r="DW55" s="69" t="n">
        <v>0</v>
      </c>
      <c r="DX55" s="69" t="n">
        <v>0</v>
      </c>
      <c r="DY55" s="69" t="n">
        <v>0</v>
      </c>
      <c r="DZ55" s="69" t="n">
        <v>0</v>
      </c>
      <c r="EA55" s="69" t="n">
        <v>0</v>
      </c>
      <c r="EB55" s="69" t="n">
        <v>0</v>
      </c>
      <c r="EC55" s="69" t="n">
        <v>0</v>
      </c>
      <c r="ED55" s="63" t="n">
        <v>0</v>
      </c>
      <c r="EE55" s="69" t="n">
        <v>0</v>
      </c>
      <c r="EF55" s="69" t="n">
        <v>0</v>
      </c>
      <c r="EG55" s="69" t="n">
        <v>0</v>
      </c>
      <c r="EH55" s="69" t="n">
        <v>0</v>
      </c>
      <c r="EI55" s="69" t="n">
        <v>0</v>
      </c>
      <c r="EJ55" s="69" t="n">
        <v>0</v>
      </c>
      <c r="EK55" s="69" t="n">
        <v>0</v>
      </c>
      <c r="EL55" s="69" t="n">
        <v>0</v>
      </c>
      <c r="EM55" s="68" t="n">
        <v>0</v>
      </c>
      <c r="EN55" s="69" t="n">
        <v>0</v>
      </c>
      <c r="EO55" s="69" t="n">
        <v>0</v>
      </c>
      <c r="EP55" s="69" t="n">
        <v>0</v>
      </c>
      <c r="EQ55" s="69" t="n">
        <v>0</v>
      </c>
      <c r="ER55" s="69" t="n">
        <v>0</v>
      </c>
      <c r="ES55" s="69" t="n">
        <v>0</v>
      </c>
      <c r="ET55" s="69" t="n">
        <v>0</v>
      </c>
      <c r="EU55" s="69" t="n">
        <v>0</v>
      </c>
      <c r="EV55" s="69" t="n">
        <v>0</v>
      </c>
      <c r="EW55" s="69" t="n">
        <v>0</v>
      </c>
      <c r="EX55" s="69" t="n">
        <v>0</v>
      </c>
      <c r="EY55" s="69" t="n">
        <v>0</v>
      </c>
      <c r="EZ55" s="69" t="n">
        <v>0</v>
      </c>
      <c r="FA55" s="69" t="n">
        <v>0</v>
      </c>
    </row>
    <row r="56" s="77" customFormat="true" ht="11.25" hidden="false" customHeight="true" outlineLevel="0" collapsed="false">
      <c r="A56" s="72" t="s">
        <v>221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73" t="n">
        <v>0</v>
      </c>
      <c r="P56" s="54" t="n">
        <v>0</v>
      </c>
      <c r="Q56" s="54" t="n">
        <v>0</v>
      </c>
      <c r="R56" s="74" t="n">
        <v>0</v>
      </c>
      <c r="S56" s="75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  <c r="DH56" s="54" t="n">
        <v>0</v>
      </c>
      <c r="DI56" s="54" t="n">
        <v>0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0</v>
      </c>
      <c r="DX56" s="54" t="n">
        <v>0</v>
      </c>
      <c r="DY56" s="54" t="n">
        <v>0</v>
      </c>
      <c r="DZ56" s="54" t="n">
        <v>0</v>
      </c>
      <c r="EA56" s="54" t="n">
        <v>0</v>
      </c>
      <c r="EB56" s="54" t="n">
        <v>0</v>
      </c>
      <c r="EC56" s="54" t="n">
        <v>0</v>
      </c>
      <c r="ED56" s="54" t="n">
        <v>0</v>
      </c>
      <c r="EE56" s="54" t="n">
        <v>0</v>
      </c>
      <c r="EF56" s="54" t="n">
        <v>0</v>
      </c>
      <c r="EG56" s="54" t="n">
        <v>0</v>
      </c>
      <c r="EH56" s="54" t="n">
        <v>0</v>
      </c>
      <c r="EI56" s="54" t="n">
        <v>0</v>
      </c>
      <c r="EJ56" s="54" t="n">
        <v>0</v>
      </c>
      <c r="EK56" s="54" t="n">
        <v>0</v>
      </c>
      <c r="EL56" s="54" t="n">
        <v>0</v>
      </c>
      <c r="EM56" s="54" t="n">
        <v>0</v>
      </c>
      <c r="EN56" s="54" t="n">
        <v>0</v>
      </c>
      <c r="EO56" s="54" t="n">
        <v>0</v>
      </c>
      <c r="EP56" s="54" t="n">
        <v>0</v>
      </c>
      <c r="EQ56" s="54" t="n">
        <v>0</v>
      </c>
      <c r="ER56" s="54" t="n">
        <v>0</v>
      </c>
      <c r="ES56" s="54" t="n">
        <v>0</v>
      </c>
      <c r="ET56" s="54" t="n">
        <v>0</v>
      </c>
      <c r="EU56" s="54" t="n">
        <v>0</v>
      </c>
      <c r="EV56" s="54" t="n">
        <v>0</v>
      </c>
      <c r="EW56" s="54" t="n">
        <v>0</v>
      </c>
      <c r="EX56" s="54" t="n">
        <v>0</v>
      </c>
      <c r="EY56" s="54" t="n">
        <v>0</v>
      </c>
      <c r="EZ56" s="54" t="n">
        <v>0</v>
      </c>
      <c r="FA56" s="54" t="n">
        <v>0</v>
      </c>
    </row>
    <row r="57" s="78" customFormat="true" ht="11.25" hidden="false" customHeight="true" outlineLevel="0" collapsed="false">
      <c r="A57" s="62" t="s">
        <v>22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3" t="n">
        <v>0</v>
      </c>
      <c r="M57" s="64" t="n">
        <v>0</v>
      </c>
      <c r="N57" s="63" t="n">
        <v>0</v>
      </c>
      <c r="O57" s="65" t="n">
        <v>0</v>
      </c>
      <c r="P57" s="63" t="n">
        <v>0</v>
      </c>
      <c r="Q57" s="66"/>
      <c r="R57" s="67" t="n">
        <v>0</v>
      </c>
      <c r="S57" s="68" t="n">
        <v>0</v>
      </c>
      <c r="T57" s="65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3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9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63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8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69" t="n">
        <v>0</v>
      </c>
      <c r="ET57" s="69" t="n">
        <v>0</v>
      </c>
      <c r="EU57" s="69" t="n">
        <v>0</v>
      </c>
      <c r="EV57" s="69" t="n">
        <v>0</v>
      </c>
      <c r="EW57" s="69" t="n">
        <v>0</v>
      </c>
      <c r="EX57" s="69" t="n">
        <v>0</v>
      </c>
      <c r="EY57" s="69" t="n">
        <v>0</v>
      </c>
      <c r="EZ57" s="69" t="n">
        <v>0</v>
      </c>
      <c r="FA57" s="69" t="n">
        <v>0</v>
      </c>
    </row>
    <row r="58" s="78" customFormat="true" ht="11.25" hidden="false" customHeight="true" outlineLevel="0" collapsed="false">
      <c r="A58" s="62" t="s">
        <v>223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4" t="n">
        <v>0</v>
      </c>
      <c r="L58" s="63" t="n">
        <v>0</v>
      </c>
      <c r="M58" s="64" t="n">
        <v>0</v>
      </c>
      <c r="N58" s="63" t="n">
        <v>0</v>
      </c>
      <c r="O58" s="65" t="n">
        <v>0</v>
      </c>
      <c r="P58" s="63" t="n">
        <v>0</v>
      </c>
      <c r="Q58" s="66"/>
      <c r="R58" s="67" t="n">
        <v>0</v>
      </c>
      <c r="S58" s="68" t="n">
        <v>0</v>
      </c>
      <c r="T58" s="65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9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3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9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63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8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69" t="n">
        <v>0</v>
      </c>
      <c r="ET58" s="69" t="n">
        <v>0</v>
      </c>
      <c r="EU58" s="69" t="n">
        <v>0</v>
      </c>
      <c r="EV58" s="69" t="n">
        <v>0</v>
      </c>
      <c r="EW58" s="69" t="n">
        <v>0</v>
      </c>
      <c r="EX58" s="69" t="n">
        <v>0</v>
      </c>
      <c r="EY58" s="69" t="n">
        <v>0</v>
      </c>
      <c r="EZ58" s="69" t="n">
        <v>0</v>
      </c>
      <c r="FA58" s="69" t="n">
        <v>0</v>
      </c>
    </row>
    <row r="59" s="78" customFormat="true" ht="11.25" hidden="false" customHeight="true" outlineLevel="0" collapsed="false">
      <c r="A59" s="62" t="s">
        <v>224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L59" s="63" t="n">
        <v>0</v>
      </c>
      <c r="M59" s="64" t="n">
        <v>0</v>
      </c>
      <c r="N59" s="63" t="n">
        <v>0</v>
      </c>
      <c r="O59" s="65" t="n">
        <v>0</v>
      </c>
      <c r="P59" s="63" t="n">
        <v>0</v>
      </c>
      <c r="Q59" s="66"/>
      <c r="R59" s="67" t="n">
        <v>0</v>
      </c>
      <c r="S59" s="68" t="n">
        <v>0</v>
      </c>
      <c r="T59" s="65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3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9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63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8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69" t="n">
        <v>0</v>
      </c>
      <c r="ET59" s="69" t="n">
        <v>0</v>
      </c>
      <c r="EU59" s="69" t="n">
        <v>0</v>
      </c>
      <c r="EV59" s="69" t="n">
        <v>0</v>
      </c>
      <c r="EW59" s="69" t="n">
        <v>0</v>
      </c>
      <c r="EX59" s="69" t="n">
        <v>0</v>
      </c>
      <c r="EY59" s="69" t="n">
        <v>0</v>
      </c>
      <c r="EZ59" s="69" t="n">
        <v>0</v>
      </c>
      <c r="FA59" s="69" t="n">
        <v>0</v>
      </c>
    </row>
    <row r="60" s="78" customFormat="true" ht="11.25" hidden="false" customHeight="true" outlineLevel="0" collapsed="false">
      <c r="A60" s="62" t="s">
        <v>22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L60" s="63" t="n">
        <v>0</v>
      </c>
      <c r="M60" s="64" t="n">
        <v>0</v>
      </c>
      <c r="N60" s="63" t="n">
        <v>0</v>
      </c>
      <c r="O60" s="65" t="n">
        <v>0</v>
      </c>
      <c r="P60" s="63" t="n">
        <v>0</v>
      </c>
      <c r="Q60" s="66"/>
      <c r="R60" s="67" t="n">
        <v>0</v>
      </c>
      <c r="S60" s="68" t="n">
        <v>0</v>
      </c>
      <c r="T60" s="65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  <c r="BO60" s="69" t="n">
        <v>0</v>
      </c>
      <c r="BP60" s="69" t="n">
        <v>0</v>
      </c>
      <c r="BQ60" s="69" t="n">
        <v>0</v>
      </c>
      <c r="BR60" s="69" t="n">
        <v>0</v>
      </c>
      <c r="BS60" s="69" t="n">
        <v>0</v>
      </c>
      <c r="BT60" s="69" t="n">
        <v>0</v>
      </c>
      <c r="BU60" s="69" t="n">
        <v>0</v>
      </c>
      <c r="BV60" s="69" t="n">
        <v>0</v>
      </c>
      <c r="BW60" s="69" t="n">
        <v>0</v>
      </c>
      <c r="BX60" s="69" t="n">
        <v>0</v>
      </c>
      <c r="BY60" s="69" t="n">
        <v>0</v>
      </c>
      <c r="BZ60" s="69" t="n">
        <v>0</v>
      </c>
      <c r="CA60" s="69" t="n">
        <v>0</v>
      </c>
      <c r="CB60" s="69" t="n">
        <v>0</v>
      </c>
      <c r="CC60" s="69" t="n">
        <v>0</v>
      </c>
      <c r="CD60" s="69" t="n">
        <v>0</v>
      </c>
      <c r="CE60" s="69" t="n">
        <v>0</v>
      </c>
      <c r="CF60" s="69" t="n">
        <v>0</v>
      </c>
      <c r="CG60" s="69" t="n">
        <v>0</v>
      </c>
      <c r="CH60" s="69" t="n">
        <v>0</v>
      </c>
      <c r="CI60" s="69" t="n">
        <v>0</v>
      </c>
      <c r="CJ60" s="69" t="n">
        <v>0</v>
      </c>
      <c r="CK60" s="69" t="n">
        <v>0</v>
      </c>
      <c r="CL60" s="69" t="n">
        <v>0</v>
      </c>
      <c r="CM60" s="69" t="n">
        <v>0</v>
      </c>
      <c r="CN60" s="69" t="n">
        <v>0</v>
      </c>
      <c r="CO60" s="69" t="n">
        <v>0</v>
      </c>
      <c r="CP60" s="69" t="n">
        <v>0</v>
      </c>
      <c r="CQ60" s="69" t="n">
        <v>0</v>
      </c>
      <c r="CR60" s="69" t="n">
        <v>0</v>
      </c>
      <c r="CS60" s="69" t="n">
        <v>0</v>
      </c>
      <c r="CT60" s="69" t="n">
        <v>0</v>
      </c>
      <c r="CU60" s="69" t="n">
        <v>0</v>
      </c>
      <c r="CV60" s="69" t="n">
        <v>0</v>
      </c>
      <c r="CW60" s="69" t="n">
        <v>0</v>
      </c>
      <c r="CX60" s="69" t="n">
        <v>0</v>
      </c>
      <c r="CY60" s="63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9" t="n">
        <v>0</v>
      </c>
      <c r="DH60" s="69" t="n">
        <v>0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 t="n">
        <v>0</v>
      </c>
      <c r="DN60" s="69" t="n">
        <v>0</v>
      </c>
      <c r="DO60" s="69" t="n">
        <v>0</v>
      </c>
      <c r="DP60" s="69" t="n">
        <v>0</v>
      </c>
      <c r="DQ60" s="69" t="n">
        <v>0</v>
      </c>
      <c r="DR60" s="69" t="n">
        <v>0</v>
      </c>
      <c r="DS60" s="69" t="n">
        <v>0</v>
      </c>
      <c r="DT60" s="69" t="n">
        <v>0</v>
      </c>
      <c r="DU60" s="69" t="n">
        <v>0</v>
      </c>
      <c r="DV60" s="69" t="n">
        <v>0</v>
      </c>
      <c r="DW60" s="69" t="n">
        <v>0</v>
      </c>
      <c r="DX60" s="69" t="n">
        <v>0</v>
      </c>
      <c r="DY60" s="69" t="n">
        <v>0</v>
      </c>
      <c r="DZ60" s="69" t="n">
        <v>0</v>
      </c>
      <c r="EA60" s="69" t="n">
        <v>0</v>
      </c>
      <c r="EB60" s="69" t="n">
        <v>0</v>
      </c>
      <c r="EC60" s="69" t="n">
        <v>0</v>
      </c>
      <c r="ED60" s="63" t="n">
        <v>0</v>
      </c>
      <c r="EE60" s="69" t="n">
        <v>0</v>
      </c>
      <c r="EF60" s="69" t="n">
        <v>0</v>
      </c>
      <c r="EG60" s="69" t="n">
        <v>0</v>
      </c>
      <c r="EH60" s="69" t="n">
        <v>0</v>
      </c>
      <c r="EI60" s="69" t="n">
        <v>0</v>
      </c>
      <c r="EJ60" s="69" t="n">
        <v>0</v>
      </c>
      <c r="EK60" s="69" t="n">
        <v>0</v>
      </c>
      <c r="EL60" s="69" t="n">
        <v>0</v>
      </c>
      <c r="EM60" s="68" t="n">
        <v>0</v>
      </c>
      <c r="EN60" s="69" t="n">
        <v>0</v>
      </c>
      <c r="EO60" s="69" t="n">
        <v>0</v>
      </c>
      <c r="EP60" s="69" t="n">
        <v>0</v>
      </c>
      <c r="EQ60" s="69" t="n">
        <v>0</v>
      </c>
      <c r="ER60" s="69" t="n">
        <v>0</v>
      </c>
      <c r="ES60" s="69" t="n">
        <v>0</v>
      </c>
      <c r="ET60" s="69" t="n">
        <v>0</v>
      </c>
      <c r="EU60" s="69" t="n">
        <v>0</v>
      </c>
      <c r="EV60" s="69" t="n">
        <v>0</v>
      </c>
      <c r="EW60" s="69" t="n">
        <v>0</v>
      </c>
      <c r="EX60" s="69" t="n">
        <v>0</v>
      </c>
      <c r="EY60" s="69" t="n">
        <v>0</v>
      </c>
      <c r="EZ60" s="69" t="n">
        <v>0</v>
      </c>
      <c r="FA60" s="69" t="n">
        <v>0</v>
      </c>
    </row>
    <row r="61" s="77" customFormat="true" ht="11.25" hidden="false" customHeight="true" outlineLevel="0" collapsed="false">
      <c r="A61" s="72" t="s">
        <v>226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76" t="n">
        <v>0</v>
      </c>
      <c r="Q61" s="71"/>
      <c r="R61" s="74" t="n">
        <v>0</v>
      </c>
      <c r="S61" s="75" t="n">
        <v>0</v>
      </c>
      <c r="T61" s="73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4500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7081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0</v>
      </c>
      <c r="BV61" s="60" t="n">
        <v>0</v>
      </c>
      <c r="BW61" s="60" t="n">
        <v>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8000</v>
      </c>
      <c r="CG61" s="60" t="n">
        <v>0</v>
      </c>
      <c r="CH61" s="60" t="n">
        <v>0</v>
      </c>
      <c r="CI61" s="60" t="n">
        <v>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54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60" t="n">
        <v>0</v>
      </c>
      <c r="DF61" s="60" t="n">
        <v>0</v>
      </c>
      <c r="DG61" s="60" t="n">
        <v>0</v>
      </c>
      <c r="DH61" s="60" t="n">
        <v>0</v>
      </c>
      <c r="DI61" s="60" t="n">
        <v>0</v>
      </c>
      <c r="DJ61" s="60" t="n">
        <v>0</v>
      </c>
      <c r="DK61" s="60" t="n">
        <v>0</v>
      </c>
      <c r="DL61" s="60" t="n">
        <v>0</v>
      </c>
      <c r="DM61" s="60" t="n">
        <v>0</v>
      </c>
      <c r="DN61" s="60" t="n">
        <v>0</v>
      </c>
      <c r="DO61" s="60" t="n">
        <v>0</v>
      </c>
      <c r="DP61" s="60" t="n">
        <v>0</v>
      </c>
      <c r="DQ61" s="60" t="n">
        <v>0</v>
      </c>
      <c r="DR61" s="60" t="n">
        <v>0</v>
      </c>
      <c r="DS61" s="60" t="n">
        <v>0</v>
      </c>
      <c r="DT61" s="60" t="n">
        <v>0</v>
      </c>
      <c r="DU61" s="60" t="n">
        <v>0</v>
      </c>
      <c r="DV61" s="60" t="n">
        <v>0</v>
      </c>
      <c r="DW61" s="60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0</v>
      </c>
      <c r="EG61" s="60" t="n">
        <v>0</v>
      </c>
      <c r="EH61" s="60" t="n">
        <v>0</v>
      </c>
      <c r="EI61" s="60" t="n">
        <v>0</v>
      </c>
      <c r="EJ61" s="60" t="n">
        <v>0</v>
      </c>
      <c r="EK61" s="60" t="n">
        <v>0</v>
      </c>
      <c r="EL61" s="60" t="n">
        <v>0</v>
      </c>
      <c r="EM61" s="76" t="n">
        <v>0</v>
      </c>
      <c r="EN61" s="60" t="n">
        <v>0</v>
      </c>
      <c r="EO61" s="60" t="n">
        <v>0</v>
      </c>
      <c r="EP61" s="60" t="n">
        <v>0</v>
      </c>
      <c r="EQ61" s="60" t="n">
        <v>0</v>
      </c>
      <c r="ER61" s="60" t="n">
        <v>0</v>
      </c>
      <c r="ES61" s="60" t="n">
        <v>0</v>
      </c>
      <c r="ET61" s="60" t="n">
        <v>0</v>
      </c>
      <c r="EU61" s="60" t="n">
        <v>0</v>
      </c>
      <c r="EV61" s="60" t="n">
        <v>0</v>
      </c>
      <c r="EW61" s="60" t="n">
        <v>0</v>
      </c>
      <c r="EX61" s="60" t="n">
        <v>0</v>
      </c>
      <c r="EY61" s="60" t="n">
        <v>0</v>
      </c>
      <c r="EZ61" s="60" t="n">
        <v>0</v>
      </c>
      <c r="FA61" s="60" t="n">
        <v>0</v>
      </c>
    </row>
    <row r="62" s="78" customFormat="true" ht="11.25" hidden="false" customHeight="true" outlineLevel="0" collapsed="false">
      <c r="A62" s="62" t="s">
        <v>22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5" t="n">
        <v>0</v>
      </c>
      <c r="P62" s="63" t="n">
        <v>0</v>
      </c>
      <c r="Q62" s="66"/>
      <c r="R62" s="67" t="n">
        <v>0</v>
      </c>
      <c r="S62" s="68" t="n">
        <v>0</v>
      </c>
      <c r="T62" s="65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800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3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9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63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8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69" t="n">
        <v>0</v>
      </c>
      <c r="ET62" s="69" t="n">
        <v>0</v>
      </c>
      <c r="EU62" s="69" t="n">
        <v>0</v>
      </c>
      <c r="EV62" s="69" t="n">
        <v>0</v>
      </c>
      <c r="EW62" s="69" t="n">
        <v>0</v>
      </c>
      <c r="EX62" s="69" t="n">
        <v>0</v>
      </c>
      <c r="EY62" s="69" t="n">
        <v>0</v>
      </c>
      <c r="EZ62" s="69" t="n">
        <v>0</v>
      </c>
      <c r="FA62" s="69" t="n">
        <v>0</v>
      </c>
    </row>
    <row r="63" s="78" customFormat="true" ht="11.25" hidden="false" customHeight="true" outlineLevel="0" collapsed="false">
      <c r="A63" s="62" t="s">
        <v>22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L63" s="63" t="n">
        <v>0</v>
      </c>
      <c r="M63" s="64" t="n">
        <v>0</v>
      </c>
      <c r="N63" s="63" t="n">
        <v>0</v>
      </c>
      <c r="O63" s="65" t="n">
        <v>0</v>
      </c>
      <c r="P63" s="63" t="n">
        <v>0</v>
      </c>
      <c r="Q63" s="66"/>
      <c r="R63" s="67" t="n">
        <v>0</v>
      </c>
      <c r="S63" s="68" t="n">
        <v>0</v>
      </c>
      <c r="T63" s="65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7081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9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3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9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63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8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69" t="n">
        <v>0</v>
      </c>
      <c r="ET63" s="69" t="n">
        <v>0</v>
      </c>
      <c r="EU63" s="69" t="n">
        <v>0</v>
      </c>
      <c r="EV63" s="69" t="n">
        <v>0</v>
      </c>
      <c r="EW63" s="69" t="n">
        <v>0</v>
      </c>
      <c r="EX63" s="69" t="n">
        <v>0</v>
      </c>
      <c r="EY63" s="69" t="n">
        <v>0</v>
      </c>
      <c r="EZ63" s="69" t="n">
        <v>0</v>
      </c>
      <c r="FA63" s="69" t="n">
        <v>0</v>
      </c>
    </row>
    <row r="64" s="78" customFormat="true" ht="11.25" hidden="false" customHeight="true" outlineLevel="0" collapsed="false">
      <c r="A64" s="62" t="s">
        <v>229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4" t="n">
        <v>0</v>
      </c>
      <c r="N64" s="63" t="n">
        <v>0</v>
      </c>
      <c r="O64" s="65" t="n">
        <v>0</v>
      </c>
      <c r="P64" s="63" t="n">
        <v>0</v>
      </c>
      <c r="Q64" s="66"/>
      <c r="R64" s="67" t="n">
        <v>0</v>
      </c>
      <c r="S64" s="68" t="n">
        <v>0</v>
      </c>
      <c r="T64" s="65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9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3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9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63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8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69" t="n">
        <v>0</v>
      </c>
      <c r="ET64" s="69" t="n">
        <v>0</v>
      </c>
      <c r="EU64" s="69" t="n">
        <v>0</v>
      </c>
      <c r="EV64" s="69" t="n">
        <v>0</v>
      </c>
      <c r="EW64" s="69" t="n">
        <v>0</v>
      </c>
      <c r="EX64" s="69" t="n">
        <v>0</v>
      </c>
      <c r="EY64" s="69" t="n">
        <v>0</v>
      </c>
      <c r="EZ64" s="69" t="n">
        <v>0</v>
      </c>
      <c r="FA64" s="69" t="n">
        <v>0</v>
      </c>
    </row>
    <row r="65" s="78" customFormat="true" ht="11.25" hidden="false" customHeight="true" outlineLevel="0" collapsed="false">
      <c r="A65" s="62" t="s">
        <v>230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5" t="n">
        <v>0</v>
      </c>
      <c r="P65" s="63" t="n">
        <v>0</v>
      </c>
      <c r="Q65" s="66"/>
      <c r="R65" s="67" t="n">
        <v>0</v>
      </c>
      <c r="S65" s="68" t="n">
        <v>0</v>
      </c>
      <c r="T65" s="65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3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9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63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8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69" t="n">
        <v>0</v>
      </c>
      <c r="ET65" s="69" t="n">
        <v>0</v>
      </c>
      <c r="EU65" s="69" t="n">
        <v>0</v>
      </c>
      <c r="EV65" s="69" t="n">
        <v>0</v>
      </c>
      <c r="EW65" s="69" t="n">
        <v>0</v>
      </c>
      <c r="EX65" s="69" t="n">
        <v>0</v>
      </c>
      <c r="EY65" s="69" t="n">
        <v>0</v>
      </c>
      <c r="EZ65" s="69" t="n">
        <v>0</v>
      </c>
      <c r="FA65" s="69" t="n">
        <v>0</v>
      </c>
    </row>
    <row r="66" s="78" customFormat="true" ht="11.25" hidden="false" customHeight="true" outlineLevel="0" collapsed="false">
      <c r="A66" s="62" t="s">
        <v>231</v>
      </c>
      <c r="B66" s="63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4" t="n">
        <v>0</v>
      </c>
      <c r="N66" s="63" t="n">
        <v>0</v>
      </c>
      <c r="O66" s="65" t="n">
        <v>0</v>
      </c>
      <c r="P66" s="63" t="n">
        <v>0</v>
      </c>
      <c r="Q66" s="66"/>
      <c r="R66" s="67" t="n">
        <v>0</v>
      </c>
      <c r="S66" s="68" t="n">
        <v>0</v>
      </c>
      <c r="T66" s="65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  <c r="BO66" s="69" t="n">
        <v>0</v>
      </c>
      <c r="BP66" s="69" t="n">
        <v>0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9" t="n">
        <v>0</v>
      </c>
      <c r="CL66" s="69" t="n">
        <v>0</v>
      </c>
      <c r="CM66" s="69" t="n">
        <v>0</v>
      </c>
      <c r="CN66" s="69" t="n">
        <v>0</v>
      </c>
      <c r="CO66" s="69" t="n">
        <v>0</v>
      </c>
      <c r="CP66" s="69" t="n">
        <v>0</v>
      </c>
      <c r="CQ66" s="69" t="n">
        <v>0</v>
      </c>
      <c r="CR66" s="69" t="n">
        <v>0</v>
      </c>
      <c r="CS66" s="69" t="n">
        <v>0</v>
      </c>
      <c r="CT66" s="69" t="n">
        <v>0</v>
      </c>
      <c r="CU66" s="69" t="n">
        <v>0</v>
      </c>
      <c r="CV66" s="69" t="n">
        <v>0</v>
      </c>
      <c r="CW66" s="69" t="n">
        <v>0</v>
      </c>
      <c r="CX66" s="69" t="n">
        <v>0</v>
      </c>
      <c r="CY66" s="63" t="n">
        <v>0</v>
      </c>
      <c r="CZ66" s="69" t="n">
        <v>0</v>
      </c>
      <c r="DA66" s="69" t="n">
        <v>0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9" t="n">
        <v>0</v>
      </c>
      <c r="DH66" s="69" t="n">
        <v>0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 t="n">
        <v>0</v>
      </c>
      <c r="DN66" s="69" t="n">
        <v>0</v>
      </c>
      <c r="DO66" s="69" t="n">
        <v>0</v>
      </c>
      <c r="DP66" s="69" t="n">
        <v>0</v>
      </c>
      <c r="DQ66" s="69" t="n">
        <v>0</v>
      </c>
      <c r="DR66" s="69" t="n">
        <v>0</v>
      </c>
      <c r="DS66" s="69" t="n">
        <v>0</v>
      </c>
      <c r="DT66" s="69" t="n">
        <v>0</v>
      </c>
      <c r="DU66" s="69" t="n">
        <v>0</v>
      </c>
      <c r="DV66" s="69" t="n">
        <v>0</v>
      </c>
      <c r="DW66" s="69" t="n">
        <v>0</v>
      </c>
      <c r="DX66" s="69" t="n">
        <v>0</v>
      </c>
      <c r="DY66" s="69" t="n">
        <v>0</v>
      </c>
      <c r="DZ66" s="69" t="n">
        <v>0</v>
      </c>
      <c r="EA66" s="69" t="n">
        <v>0</v>
      </c>
      <c r="EB66" s="69" t="n">
        <v>0</v>
      </c>
      <c r="EC66" s="69" t="n">
        <v>0</v>
      </c>
      <c r="ED66" s="63" t="n">
        <v>0</v>
      </c>
      <c r="EE66" s="69" t="n">
        <v>0</v>
      </c>
      <c r="EF66" s="69" t="n">
        <v>0</v>
      </c>
      <c r="EG66" s="69" t="n">
        <v>0</v>
      </c>
      <c r="EH66" s="69" t="n">
        <v>0</v>
      </c>
      <c r="EI66" s="69" t="n">
        <v>0</v>
      </c>
      <c r="EJ66" s="69" t="n">
        <v>0</v>
      </c>
      <c r="EK66" s="69" t="n">
        <v>0</v>
      </c>
      <c r="EL66" s="69" t="n">
        <v>0</v>
      </c>
      <c r="EM66" s="68" t="n">
        <v>0</v>
      </c>
      <c r="EN66" s="69" t="n">
        <v>0</v>
      </c>
      <c r="EO66" s="69" t="n">
        <v>0</v>
      </c>
      <c r="EP66" s="69" t="n">
        <v>0</v>
      </c>
      <c r="EQ66" s="69" t="n">
        <v>0</v>
      </c>
      <c r="ER66" s="69" t="n">
        <v>0</v>
      </c>
      <c r="ES66" s="69" t="n">
        <v>0</v>
      </c>
      <c r="ET66" s="69" t="n">
        <v>0</v>
      </c>
      <c r="EU66" s="69" t="n">
        <v>0</v>
      </c>
      <c r="EV66" s="69" t="n">
        <v>0</v>
      </c>
      <c r="EW66" s="69" t="n">
        <v>0</v>
      </c>
      <c r="EX66" s="69" t="n">
        <v>0</v>
      </c>
      <c r="EY66" s="69" t="n">
        <v>0</v>
      </c>
      <c r="EZ66" s="69" t="n">
        <v>0</v>
      </c>
      <c r="FA66" s="69" t="n">
        <v>0</v>
      </c>
    </row>
    <row r="67" s="78" customFormat="true" ht="11.25" hidden="false" customHeight="true" outlineLevel="0" collapsed="false">
      <c r="A67" s="62" t="s">
        <v>232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4" t="n">
        <v>0</v>
      </c>
      <c r="N67" s="63" t="n">
        <v>0</v>
      </c>
      <c r="O67" s="65" t="n">
        <v>0</v>
      </c>
      <c r="P67" s="63" t="n">
        <v>0</v>
      </c>
      <c r="Q67" s="66"/>
      <c r="R67" s="67" t="n">
        <v>0</v>
      </c>
      <c r="S67" s="68" t="n">
        <v>0</v>
      </c>
      <c r="T67" s="65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9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3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9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63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8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69" t="n">
        <v>0</v>
      </c>
      <c r="ET67" s="69" t="n">
        <v>0</v>
      </c>
      <c r="EU67" s="69" t="n">
        <v>0</v>
      </c>
      <c r="EV67" s="69" t="n">
        <v>0</v>
      </c>
      <c r="EW67" s="69" t="n">
        <v>0</v>
      </c>
      <c r="EX67" s="69" t="n">
        <v>0</v>
      </c>
      <c r="EY67" s="69" t="n">
        <v>0</v>
      </c>
      <c r="EZ67" s="69" t="n">
        <v>0</v>
      </c>
      <c r="FA67" s="69" t="n">
        <v>0</v>
      </c>
    </row>
    <row r="68" s="78" customFormat="true" ht="11.25" hidden="false" customHeight="true" outlineLevel="0" collapsed="false">
      <c r="A68" s="62" t="s">
        <v>233</v>
      </c>
      <c r="B68" s="63" t="n">
        <v>0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4" t="n">
        <v>0</v>
      </c>
      <c r="N68" s="63" t="n">
        <v>0</v>
      </c>
      <c r="O68" s="65" t="n">
        <v>0</v>
      </c>
      <c r="P68" s="63" t="n">
        <v>0</v>
      </c>
      <c r="Q68" s="66"/>
      <c r="R68" s="67" t="n">
        <v>0</v>
      </c>
      <c r="S68" s="68" t="n">
        <v>0</v>
      </c>
      <c r="T68" s="65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0</v>
      </c>
      <c r="CW68" s="69" t="n">
        <v>0</v>
      </c>
      <c r="CX68" s="69" t="n">
        <v>0</v>
      </c>
      <c r="CY68" s="63" t="n">
        <v>0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9" t="n">
        <v>0</v>
      </c>
      <c r="DH68" s="69" t="n">
        <v>0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 t="n">
        <v>0</v>
      </c>
      <c r="DN68" s="69" t="n">
        <v>0</v>
      </c>
      <c r="DO68" s="69" t="n">
        <v>0</v>
      </c>
      <c r="DP68" s="69" t="n">
        <v>0</v>
      </c>
      <c r="DQ68" s="69" t="n">
        <v>0</v>
      </c>
      <c r="DR68" s="69" t="n">
        <v>0</v>
      </c>
      <c r="DS68" s="69" t="n">
        <v>0</v>
      </c>
      <c r="DT68" s="69" t="n">
        <v>0</v>
      </c>
      <c r="DU68" s="69" t="n">
        <v>0</v>
      </c>
      <c r="DV68" s="69" t="n">
        <v>0</v>
      </c>
      <c r="DW68" s="69" t="n">
        <v>0</v>
      </c>
      <c r="DX68" s="69" t="n">
        <v>0</v>
      </c>
      <c r="DY68" s="69" t="n">
        <v>0</v>
      </c>
      <c r="DZ68" s="69" t="n">
        <v>0</v>
      </c>
      <c r="EA68" s="69" t="n">
        <v>0</v>
      </c>
      <c r="EB68" s="69" t="n">
        <v>0</v>
      </c>
      <c r="EC68" s="69" t="n">
        <v>0</v>
      </c>
      <c r="ED68" s="63" t="n">
        <v>0</v>
      </c>
      <c r="EE68" s="69" t="n">
        <v>0</v>
      </c>
      <c r="EF68" s="69" t="n">
        <v>0</v>
      </c>
      <c r="EG68" s="69" t="n">
        <v>0</v>
      </c>
      <c r="EH68" s="69" t="n">
        <v>0</v>
      </c>
      <c r="EI68" s="69" t="n">
        <v>0</v>
      </c>
      <c r="EJ68" s="69" t="n">
        <v>0</v>
      </c>
      <c r="EK68" s="69" t="n">
        <v>0</v>
      </c>
      <c r="EL68" s="69" t="n">
        <v>0</v>
      </c>
      <c r="EM68" s="68" t="n">
        <v>0</v>
      </c>
      <c r="EN68" s="69" t="n">
        <v>0</v>
      </c>
      <c r="EO68" s="69" t="n">
        <v>0</v>
      </c>
      <c r="EP68" s="69" t="n">
        <v>0</v>
      </c>
      <c r="EQ68" s="69" t="n">
        <v>0</v>
      </c>
      <c r="ER68" s="69" t="n">
        <v>0</v>
      </c>
      <c r="ES68" s="69" t="n">
        <v>0</v>
      </c>
      <c r="ET68" s="69" t="n">
        <v>0</v>
      </c>
      <c r="EU68" s="69" t="n">
        <v>0</v>
      </c>
      <c r="EV68" s="69" t="n">
        <v>0</v>
      </c>
      <c r="EW68" s="69" t="n">
        <v>0</v>
      </c>
      <c r="EX68" s="69" t="n">
        <v>0</v>
      </c>
      <c r="EY68" s="69" t="n">
        <v>0</v>
      </c>
      <c r="EZ68" s="69" t="n">
        <v>0</v>
      </c>
      <c r="FA68" s="69" t="n">
        <v>0</v>
      </c>
    </row>
    <row r="69" s="78" customFormat="true" ht="11.25" hidden="false" customHeight="true" outlineLevel="0" collapsed="false">
      <c r="A69" s="62" t="s">
        <v>234</v>
      </c>
      <c r="B69" s="63" t="n">
        <v>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4" t="n">
        <v>0</v>
      </c>
      <c r="N69" s="63" t="n">
        <v>0</v>
      </c>
      <c r="O69" s="65" t="n">
        <v>0</v>
      </c>
      <c r="P69" s="63" t="n">
        <v>0</v>
      </c>
      <c r="Q69" s="66"/>
      <c r="R69" s="67" t="n">
        <v>0</v>
      </c>
      <c r="S69" s="68" t="n">
        <v>0</v>
      </c>
      <c r="T69" s="65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4500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0</v>
      </c>
      <c r="BH69" s="69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  <c r="BO69" s="69" t="n">
        <v>0</v>
      </c>
      <c r="BP69" s="69" t="n">
        <v>0</v>
      </c>
      <c r="BQ69" s="69" t="n">
        <v>0</v>
      </c>
      <c r="BR69" s="69" t="n">
        <v>0</v>
      </c>
      <c r="BS69" s="69" t="n">
        <v>0</v>
      </c>
      <c r="BT69" s="69" t="n">
        <v>0</v>
      </c>
      <c r="BU69" s="69" t="n">
        <v>0</v>
      </c>
      <c r="BV69" s="69" t="n">
        <v>0</v>
      </c>
      <c r="BW69" s="69" t="n">
        <v>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0</v>
      </c>
      <c r="CH69" s="69" t="n">
        <v>0</v>
      </c>
      <c r="CI69" s="69" t="n">
        <v>0</v>
      </c>
      <c r="CJ69" s="69" t="n">
        <v>0</v>
      </c>
      <c r="CK69" s="69" t="n">
        <v>0</v>
      </c>
      <c r="CL69" s="69" t="n">
        <v>0</v>
      </c>
      <c r="CM69" s="69" t="n">
        <v>0</v>
      </c>
      <c r="CN69" s="69" t="n">
        <v>0</v>
      </c>
      <c r="CO69" s="69" t="n">
        <v>0</v>
      </c>
      <c r="CP69" s="69" t="n">
        <v>0</v>
      </c>
      <c r="CQ69" s="69" t="n">
        <v>0</v>
      </c>
      <c r="CR69" s="69" t="n">
        <v>0</v>
      </c>
      <c r="CS69" s="69" t="n">
        <v>0</v>
      </c>
      <c r="CT69" s="69" t="n">
        <v>0</v>
      </c>
      <c r="CU69" s="69" t="n">
        <v>0</v>
      </c>
      <c r="CV69" s="69" t="n">
        <v>0</v>
      </c>
      <c r="CW69" s="69" t="n">
        <v>0</v>
      </c>
      <c r="CX69" s="69" t="n">
        <v>0</v>
      </c>
      <c r="CY69" s="63" t="n">
        <v>0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0</v>
      </c>
      <c r="DG69" s="69" t="n">
        <v>0</v>
      </c>
      <c r="DH69" s="69" t="n">
        <v>0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 t="n">
        <v>0</v>
      </c>
      <c r="DN69" s="69" t="n">
        <v>0</v>
      </c>
      <c r="DO69" s="69" t="n">
        <v>0</v>
      </c>
      <c r="DP69" s="69" t="n">
        <v>0</v>
      </c>
      <c r="DQ69" s="69" t="n">
        <v>0</v>
      </c>
      <c r="DR69" s="69" t="n">
        <v>0</v>
      </c>
      <c r="DS69" s="69" t="n">
        <v>0</v>
      </c>
      <c r="DT69" s="69" t="n">
        <v>0</v>
      </c>
      <c r="DU69" s="69" t="n">
        <v>0</v>
      </c>
      <c r="DV69" s="69" t="n">
        <v>0</v>
      </c>
      <c r="DW69" s="69" t="n">
        <v>0</v>
      </c>
      <c r="DX69" s="69" t="n">
        <v>0</v>
      </c>
      <c r="DY69" s="69" t="n">
        <v>0</v>
      </c>
      <c r="DZ69" s="69" t="n">
        <v>0</v>
      </c>
      <c r="EA69" s="69" t="n">
        <v>0</v>
      </c>
      <c r="EB69" s="69" t="n">
        <v>0</v>
      </c>
      <c r="EC69" s="69" t="n">
        <v>0</v>
      </c>
      <c r="ED69" s="63" t="n">
        <v>0</v>
      </c>
      <c r="EE69" s="69" t="n">
        <v>0</v>
      </c>
      <c r="EF69" s="69" t="n">
        <v>0</v>
      </c>
      <c r="EG69" s="69" t="n">
        <v>0</v>
      </c>
      <c r="EH69" s="69" t="n">
        <v>0</v>
      </c>
      <c r="EI69" s="69" t="n">
        <v>0</v>
      </c>
      <c r="EJ69" s="69" t="n">
        <v>0</v>
      </c>
      <c r="EK69" s="69" t="n">
        <v>0</v>
      </c>
      <c r="EL69" s="69" t="n">
        <v>0</v>
      </c>
      <c r="EM69" s="68" t="n">
        <v>0</v>
      </c>
      <c r="EN69" s="69" t="n">
        <v>0</v>
      </c>
      <c r="EO69" s="69" t="n">
        <v>0</v>
      </c>
      <c r="EP69" s="69" t="n">
        <v>0</v>
      </c>
      <c r="EQ69" s="69" t="n">
        <v>0</v>
      </c>
      <c r="ER69" s="69" t="n">
        <v>0</v>
      </c>
      <c r="ES69" s="69" t="n">
        <v>0</v>
      </c>
      <c r="ET69" s="69" t="n">
        <v>0</v>
      </c>
      <c r="EU69" s="69" t="n">
        <v>0</v>
      </c>
      <c r="EV69" s="69" t="n">
        <v>0</v>
      </c>
      <c r="EW69" s="69" t="n">
        <v>0</v>
      </c>
      <c r="EX69" s="69" t="n">
        <v>0</v>
      </c>
      <c r="EY69" s="69" t="n">
        <v>0</v>
      </c>
      <c r="EZ69" s="69" t="n">
        <v>0</v>
      </c>
      <c r="FA69" s="69" t="n">
        <v>0</v>
      </c>
    </row>
    <row r="70" s="77" customFormat="true" ht="11.25" hidden="false" customHeight="true" outlineLevel="0" collapsed="false">
      <c r="A70" s="72" t="s">
        <v>235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73" t="n">
        <v>0</v>
      </c>
      <c r="P70" s="54" t="n">
        <v>0</v>
      </c>
      <c r="Q70" s="71"/>
      <c r="R70" s="74" t="n">
        <v>0</v>
      </c>
      <c r="S70" s="75" t="n">
        <v>0</v>
      </c>
      <c r="T70" s="73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0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0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54" t="n">
        <v>0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60" t="n">
        <v>0</v>
      </c>
      <c r="DF70" s="60" t="n">
        <v>0</v>
      </c>
      <c r="DG70" s="60" t="n">
        <v>0</v>
      </c>
      <c r="DH70" s="60" t="n">
        <v>0</v>
      </c>
      <c r="DI70" s="60" t="n">
        <v>0</v>
      </c>
      <c r="DJ70" s="60" t="n">
        <v>0</v>
      </c>
      <c r="DK70" s="60" t="n">
        <v>0</v>
      </c>
      <c r="DL70" s="60" t="n">
        <v>0</v>
      </c>
      <c r="DM70" s="60" t="n">
        <v>0</v>
      </c>
      <c r="DN70" s="60" t="n">
        <v>0</v>
      </c>
      <c r="DO70" s="60" t="n">
        <v>0</v>
      </c>
      <c r="DP70" s="60" t="n">
        <v>0</v>
      </c>
      <c r="DQ70" s="60" t="n">
        <v>0</v>
      </c>
      <c r="DR70" s="60" t="n">
        <v>0</v>
      </c>
      <c r="DS70" s="60" t="n">
        <v>0</v>
      </c>
      <c r="DT70" s="60" t="n">
        <v>0</v>
      </c>
      <c r="DU70" s="60" t="n">
        <v>0</v>
      </c>
      <c r="DV70" s="60" t="n">
        <v>0</v>
      </c>
      <c r="DW70" s="60" t="n">
        <v>0</v>
      </c>
      <c r="DX70" s="60" t="n">
        <v>0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54" t="n">
        <v>0</v>
      </c>
      <c r="EE70" s="60" t="n">
        <v>0</v>
      </c>
      <c r="EF70" s="60" t="n">
        <v>0</v>
      </c>
      <c r="EG70" s="60" t="n">
        <v>0</v>
      </c>
      <c r="EH70" s="60" t="n">
        <v>0</v>
      </c>
      <c r="EI70" s="60" t="n">
        <v>0</v>
      </c>
      <c r="EJ70" s="60" t="n">
        <v>0</v>
      </c>
      <c r="EK70" s="60" t="n">
        <v>0</v>
      </c>
      <c r="EL70" s="60" t="n">
        <v>0</v>
      </c>
      <c r="EM70" s="75" t="n">
        <v>0</v>
      </c>
      <c r="EN70" s="60" t="n">
        <v>0</v>
      </c>
      <c r="EO70" s="60" t="n">
        <v>0</v>
      </c>
      <c r="EP70" s="60" t="n">
        <v>0</v>
      </c>
      <c r="EQ70" s="60" t="n">
        <v>0</v>
      </c>
      <c r="ER70" s="60" t="n">
        <v>0</v>
      </c>
      <c r="ES70" s="60" t="n">
        <v>0</v>
      </c>
      <c r="ET70" s="60" t="n">
        <v>0</v>
      </c>
      <c r="EU70" s="60" t="n">
        <v>0</v>
      </c>
      <c r="EV70" s="60" t="n">
        <v>0</v>
      </c>
      <c r="EW70" s="60" t="n">
        <v>0</v>
      </c>
      <c r="EX70" s="60" t="n">
        <v>0</v>
      </c>
      <c r="EY70" s="60" t="n">
        <v>0</v>
      </c>
      <c r="EZ70" s="60" t="n">
        <v>0</v>
      </c>
      <c r="FA70" s="60" t="n">
        <v>0</v>
      </c>
    </row>
    <row r="71" s="78" customFormat="true" ht="11.25" hidden="false" customHeight="true" outlineLevel="0" collapsed="false">
      <c r="A71" s="62" t="s">
        <v>236</v>
      </c>
      <c r="B71" s="63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4" t="n">
        <v>0</v>
      </c>
      <c r="L71" s="63" t="n">
        <v>0</v>
      </c>
      <c r="M71" s="64" t="n">
        <v>0</v>
      </c>
      <c r="N71" s="63" t="n">
        <v>0</v>
      </c>
      <c r="O71" s="65" t="n">
        <v>0</v>
      </c>
      <c r="P71" s="63" t="n">
        <v>0</v>
      </c>
      <c r="Q71" s="66"/>
      <c r="R71" s="67" t="n">
        <v>0</v>
      </c>
      <c r="S71" s="68" t="n">
        <v>0</v>
      </c>
      <c r="T71" s="65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3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9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63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8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69" t="n">
        <v>0</v>
      </c>
      <c r="ET71" s="69" t="n">
        <v>0</v>
      </c>
      <c r="EU71" s="69" t="n">
        <v>0</v>
      </c>
      <c r="EV71" s="69" t="n">
        <v>0</v>
      </c>
      <c r="EW71" s="69" t="n">
        <v>0</v>
      </c>
      <c r="EX71" s="69" t="n">
        <v>0</v>
      </c>
      <c r="EY71" s="69" t="n">
        <v>0</v>
      </c>
      <c r="EZ71" s="69" t="n">
        <v>0</v>
      </c>
      <c r="FA71" s="69" t="n">
        <v>0</v>
      </c>
    </row>
    <row r="72" s="77" customFormat="true" ht="11.25" hidden="false" customHeight="true" outlineLevel="0" collapsed="false">
      <c r="A72" s="72" t="s">
        <v>237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73" t="n">
        <v>0</v>
      </c>
      <c r="P72" s="54" t="n">
        <v>0</v>
      </c>
      <c r="Q72" s="71"/>
      <c r="R72" s="74" t="n">
        <v>0</v>
      </c>
      <c r="S72" s="75" t="n">
        <v>0</v>
      </c>
      <c r="T72" s="73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54" t="n">
        <v>0</v>
      </c>
      <c r="CZ72" s="60" t="n">
        <v>0</v>
      </c>
      <c r="DA72" s="60" t="n">
        <v>0</v>
      </c>
      <c r="DB72" s="60" t="n">
        <v>0</v>
      </c>
      <c r="DC72" s="60" t="n">
        <v>0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0" t="n">
        <v>0</v>
      </c>
      <c r="DJ72" s="60" t="n">
        <v>0</v>
      </c>
      <c r="DK72" s="60" t="n">
        <v>0</v>
      </c>
      <c r="DL72" s="60" t="n">
        <v>0</v>
      </c>
      <c r="DM72" s="60" t="n">
        <v>0</v>
      </c>
      <c r="DN72" s="60" t="n">
        <v>0</v>
      </c>
      <c r="DO72" s="60" t="n">
        <v>0</v>
      </c>
      <c r="DP72" s="60" t="n">
        <v>0</v>
      </c>
      <c r="DQ72" s="60" t="n">
        <v>0</v>
      </c>
      <c r="DR72" s="60" t="n">
        <v>0</v>
      </c>
      <c r="DS72" s="60" t="n">
        <v>0</v>
      </c>
      <c r="DT72" s="60" t="n">
        <v>0</v>
      </c>
      <c r="DU72" s="60" t="n">
        <v>0</v>
      </c>
      <c r="DV72" s="60" t="n">
        <v>0</v>
      </c>
      <c r="DW72" s="60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54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0</v>
      </c>
      <c r="EM72" s="75" t="n">
        <v>0</v>
      </c>
      <c r="EN72" s="60" t="n">
        <v>0</v>
      </c>
      <c r="EO72" s="60" t="n">
        <v>0</v>
      </c>
      <c r="EP72" s="60" t="n">
        <v>0</v>
      </c>
      <c r="EQ72" s="60" t="n">
        <v>0</v>
      </c>
      <c r="ER72" s="60" t="n">
        <v>0</v>
      </c>
      <c r="ES72" s="60" t="n">
        <v>0</v>
      </c>
      <c r="ET72" s="60" t="n">
        <v>0</v>
      </c>
      <c r="EU72" s="60" t="n">
        <v>0</v>
      </c>
      <c r="EV72" s="60" t="n">
        <v>0</v>
      </c>
      <c r="EW72" s="60" t="n">
        <v>0</v>
      </c>
      <c r="EX72" s="60" t="n">
        <v>0</v>
      </c>
      <c r="EY72" s="60" t="n">
        <v>0</v>
      </c>
      <c r="EZ72" s="60" t="n">
        <v>0</v>
      </c>
      <c r="FA72" s="60" t="n">
        <v>0</v>
      </c>
    </row>
    <row r="73" s="77" customFormat="true" ht="11.25" hidden="false" customHeight="true" outlineLevel="0" collapsed="false">
      <c r="A73" s="72" t="s">
        <v>238</v>
      </c>
      <c r="B73" s="54" t="n">
        <v>33000</v>
      </c>
      <c r="C73" s="54" t="n">
        <v>99480</v>
      </c>
      <c r="D73" s="54" t="n">
        <v>0</v>
      </c>
      <c r="E73" s="54" t="n">
        <v>0</v>
      </c>
      <c r="F73" s="54" t="n">
        <v>170474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40000</v>
      </c>
      <c r="M73" s="54" t="n">
        <v>0</v>
      </c>
      <c r="N73" s="54" t="n">
        <v>0</v>
      </c>
      <c r="O73" s="73" t="n">
        <v>342954</v>
      </c>
      <c r="P73" s="54" t="n">
        <v>0</v>
      </c>
      <c r="Q73" s="71"/>
      <c r="R73" s="74" t="n">
        <v>99480</v>
      </c>
      <c r="S73" s="75" t="n">
        <v>0</v>
      </c>
      <c r="T73" s="73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6000</v>
      </c>
      <c r="AX73" s="60" t="n">
        <v>0</v>
      </c>
      <c r="AY73" s="60" t="n">
        <v>600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</v>
      </c>
      <c r="CF73" s="60" t="n">
        <v>10000</v>
      </c>
      <c r="CG73" s="60" t="n">
        <v>2200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54" t="n">
        <v>0</v>
      </c>
      <c r="CZ73" s="60" t="n">
        <v>0</v>
      </c>
      <c r="DA73" s="60" t="n">
        <v>0</v>
      </c>
      <c r="DB73" s="60" t="n">
        <v>0</v>
      </c>
      <c r="DC73" s="60" t="n">
        <v>0</v>
      </c>
      <c r="DD73" s="60" t="n">
        <v>0</v>
      </c>
      <c r="DE73" s="60" t="n">
        <v>0</v>
      </c>
      <c r="DF73" s="60" t="n">
        <v>0</v>
      </c>
      <c r="DG73" s="60" t="n">
        <v>0</v>
      </c>
      <c r="DH73" s="60" t="n">
        <v>0</v>
      </c>
      <c r="DI73" s="60" t="n">
        <v>0</v>
      </c>
      <c r="DJ73" s="60" t="n">
        <v>0</v>
      </c>
      <c r="DK73" s="60" t="n">
        <v>0</v>
      </c>
      <c r="DL73" s="60" t="n">
        <v>0</v>
      </c>
      <c r="DM73" s="60" t="n">
        <v>0</v>
      </c>
      <c r="DN73" s="60" t="n">
        <v>0</v>
      </c>
      <c r="DO73" s="60" t="n">
        <v>0</v>
      </c>
      <c r="DP73" s="60" t="n">
        <v>0</v>
      </c>
      <c r="DQ73" s="60" t="n">
        <v>0</v>
      </c>
      <c r="DR73" s="60" t="n">
        <v>0</v>
      </c>
      <c r="DS73" s="60" t="n">
        <v>0</v>
      </c>
      <c r="DT73" s="60" t="n">
        <v>0</v>
      </c>
      <c r="DU73" s="60" t="n">
        <v>0</v>
      </c>
      <c r="DV73" s="60" t="n">
        <v>0</v>
      </c>
      <c r="DW73" s="60" t="n">
        <v>0</v>
      </c>
      <c r="DX73" s="60" t="n">
        <v>0</v>
      </c>
      <c r="DY73" s="60" t="n">
        <v>0</v>
      </c>
      <c r="DZ73" s="60" t="n">
        <v>40000</v>
      </c>
      <c r="EA73" s="60" t="n">
        <v>0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0</v>
      </c>
      <c r="EI73" s="60" t="n">
        <v>0</v>
      </c>
      <c r="EJ73" s="60" t="n">
        <v>0</v>
      </c>
      <c r="EK73" s="60" t="n">
        <v>0</v>
      </c>
      <c r="EL73" s="60" t="n">
        <v>0</v>
      </c>
      <c r="EM73" s="75" t="n">
        <v>0</v>
      </c>
      <c r="EN73" s="60" t="n">
        <v>0</v>
      </c>
      <c r="EO73" s="60" t="n">
        <v>0</v>
      </c>
      <c r="EP73" s="60" t="n">
        <v>0</v>
      </c>
      <c r="EQ73" s="60" t="n">
        <v>0</v>
      </c>
      <c r="ER73" s="60" t="n">
        <v>0</v>
      </c>
      <c r="ES73" s="60" t="n">
        <v>0</v>
      </c>
      <c r="ET73" s="60" t="n">
        <v>0</v>
      </c>
      <c r="EU73" s="60" t="n">
        <v>0</v>
      </c>
      <c r="EV73" s="60" t="n">
        <v>0</v>
      </c>
      <c r="EW73" s="60" t="n">
        <v>0</v>
      </c>
      <c r="EX73" s="60" t="n">
        <v>0</v>
      </c>
      <c r="EY73" s="60" t="n">
        <v>0</v>
      </c>
      <c r="EZ73" s="60" t="n">
        <v>0</v>
      </c>
      <c r="FA73" s="60" t="n">
        <v>0</v>
      </c>
    </row>
    <row r="74" s="78" customFormat="true" ht="11.25" hidden="false" customHeight="true" outlineLevel="0" collapsed="false">
      <c r="A74" s="62" t="s">
        <v>239</v>
      </c>
      <c r="B74" s="63" t="n">
        <v>0</v>
      </c>
      <c r="C74" s="63" t="n">
        <v>56141</v>
      </c>
      <c r="D74" s="63" t="n">
        <v>0</v>
      </c>
      <c r="E74" s="63" t="n">
        <v>0</v>
      </c>
      <c r="F74" s="63" t="n">
        <v>72319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10000</v>
      </c>
      <c r="M74" s="64" t="n">
        <v>0</v>
      </c>
      <c r="N74" s="63" t="n">
        <v>0</v>
      </c>
      <c r="O74" s="65" t="n">
        <v>138460</v>
      </c>
      <c r="P74" s="63" t="n">
        <v>0</v>
      </c>
      <c r="Q74" s="66"/>
      <c r="R74" s="67" t="n">
        <v>56141</v>
      </c>
      <c r="S74" s="68" t="n">
        <v>0</v>
      </c>
      <c r="T74" s="65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3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9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10000</v>
      </c>
      <c r="EA74" s="69" t="n">
        <v>0</v>
      </c>
      <c r="EB74" s="69" t="n">
        <v>0</v>
      </c>
      <c r="EC74" s="69" t="n">
        <v>0</v>
      </c>
      <c r="ED74" s="63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8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69" t="n">
        <v>0</v>
      </c>
      <c r="ET74" s="69" t="n">
        <v>0</v>
      </c>
      <c r="EU74" s="69" t="n">
        <v>0</v>
      </c>
      <c r="EV74" s="69" t="n">
        <v>0</v>
      </c>
      <c r="EW74" s="69" t="n">
        <v>0</v>
      </c>
      <c r="EX74" s="69" t="n">
        <v>0</v>
      </c>
      <c r="EY74" s="69" t="n">
        <v>0</v>
      </c>
      <c r="EZ74" s="69" t="n">
        <v>0</v>
      </c>
      <c r="FA74" s="69" t="n">
        <v>0</v>
      </c>
    </row>
    <row r="75" s="78" customFormat="true" ht="11.25" hidden="false" customHeight="true" outlineLevel="0" collapsed="false">
      <c r="A75" s="62" t="s">
        <v>188</v>
      </c>
      <c r="B75" s="63" t="n">
        <v>33000</v>
      </c>
      <c r="C75" s="63" t="n">
        <v>43339</v>
      </c>
      <c r="D75" s="63" t="n">
        <v>0</v>
      </c>
      <c r="E75" s="63" t="n">
        <v>0</v>
      </c>
      <c r="F75" s="63" t="n">
        <v>67000</v>
      </c>
      <c r="G75" s="63" t="n">
        <v>0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4" t="n">
        <v>0</v>
      </c>
      <c r="N75" s="63" t="n">
        <v>0</v>
      </c>
      <c r="O75" s="65" t="n">
        <v>143339</v>
      </c>
      <c r="P75" s="63" t="n">
        <v>0</v>
      </c>
      <c r="Q75" s="66"/>
      <c r="R75" s="67" t="n">
        <v>43339</v>
      </c>
      <c r="S75" s="68" t="n">
        <v>0</v>
      </c>
      <c r="T75" s="65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9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3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9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63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8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69" t="n">
        <v>0</v>
      </c>
      <c r="ET75" s="69" t="n">
        <v>0</v>
      </c>
      <c r="EU75" s="69" t="n">
        <v>0</v>
      </c>
      <c r="EV75" s="69" t="n">
        <v>0</v>
      </c>
      <c r="EW75" s="69" t="n">
        <v>0</v>
      </c>
      <c r="EX75" s="69" t="n">
        <v>0</v>
      </c>
      <c r="EY75" s="69" t="n">
        <v>0</v>
      </c>
      <c r="EZ75" s="69" t="n">
        <v>0</v>
      </c>
      <c r="FA75" s="69" t="n">
        <v>0</v>
      </c>
    </row>
    <row r="76" s="78" customFormat="true" ht="11.25" hidden="false" customHeight="true" outlineLevel="0" collapsed="false">
      <c r="A76" s="62" t="s">
        <v>240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4" t="n">
        <v>0</v>
      </c>
      <c r="N76" s="63" t="n">
        <v>0</v>
      </c>
      <c r="O76" s="65" t="n">
        <v>0</v>
      </c>
      <c r="P76" s="63" t="n">
        <v>0</v>
      </c>
      <c r="Q76" s="66"/>
      <c r="R76" s="67" t="n">
        <v>0</v>
      </c>
      <c r="S76" s="68" t="n">
        <v>0</v>
      </c>
      <c r="T76" s="65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9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3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9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63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8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69" t="n">
        <v>0</v>
      </c>
      <c r="ET76" s="69" t="n">
        <v>0</v>
      </c>
      <c r="EU76" s="69" t="n">
        <v>0</v>
      </c>
      <c r="EV76" s="69" t="n">
        <v>0</v>
      </c>
      <c r="EW76" s="69" t="n">
        <v>0</v>
      </c>
      <c r="EX76" s="69" t="n">
        <v>0</v>
      </c>
      <c r="EY76" s="69" t="n">
        <v>0</v>
      </c>
      <c r="EZ76" s="69" t="n">
        <v>0</v>
      </c>
      <c r="FA76" s="69" t="n">
        <v>0</v>
      </c>
    </row>
    <row r="77" s="78" customFormat="true" ht="11.25" hidden="false" customHeight="true" outlineLevel="0" collapsed="false">
      <c r="A77" s="62" t="s">
        <v>241</v>
      </c>
      <c r="B77" s="63" t="n">
        <v>0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4" t="n">
        <v>0</v>
      </c>
      <c r="N77" s="63" t="n">
        <v>0</v>
      </c>
      <c r="O77" s="65" t="n">
        <v>0</v>
      </c>
      <c r="P77" s="63" t="n">
        <v>0</v>
      </c>
      <c r="Q77" s="66"/>
      <c r="R77" s="67" t="n">
        <v>0</v>
      </c>
      <c r="S77" s="68" t="n">
        <v>0</v>
      </c>
      <c r="T77" s="65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6000</v>
      </c>
      <c r="AX77" s="69" t="n">
        <v>0</v>
      </c>
      <c r="AY77" s="69" t="n">
        <v>600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0</v>
      </c>
      <c r="BL77" s="69" t="n">
        <v>0</v>
      </c>
      <c r="BM77" s="69" t="n">
        <v>0</v>
      </c>
      <c r="BN77" s="69" t="n">
        <v>0</v>
      </c>
      <c r="BO77" s="69" t="n">
        <v>0</v>
      </c>
      <c r="BP77" s="69" t="n">
        <v>0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10000</v>
      </c>
      <c r="CG77" s="69" t="n">
        <v>22000</v>
      </c>
      <c r="CH77" s="69" t="n">
        <v>0</v>
      </c>
      <c r="CI77" s="69" t="n">
        <v>0</v>
      </c>
      <c r="CJ77" s="69" t="n">
        <v>0</v>
      </c>
      <c r="CK77" s="69" t="n">
        <v>0</v>
      </c>
      <c r="CL77" s="69" t="n">
        <v>0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3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9" t="n">
        <v>0</v>
      </c>
      <c r="DH77" s="69" t="n">
        <v>0</v>
      </c>
      <c r="DI77" s="69" t="n">
        <v>0</v>
      </c>
      <c r="DJ77" s="69" t="n">
        <v>0</v>
      </c>
      <c r="DK77" s="69" t="n">
        <v>0</v>
      </c>
      <c r="DL77" s="69" t="n">
        <v>0</v>
      </c>
      <c r="DM77" s="69" t="n">
        <v>0</v>
      </c>
      <c r="DN77" s="69" t="n">
        <v>0</v>
      </c>
      <c r="DO77" s="69" t="n">
        <v>0</v>
      </c>
      <c r="DP77" s="69" t="n">
        <v>0</v>
      </c>
      <c r="DQ77" s="69" t="n">
        <v>0</v>
      </c>
      <c r="DR77" s="69" t="n">
        <v>0</v>
      </c>
      <c r="DS77" s="69" t="n">
        <v>0</v>
      </c>
      <c r="DT77" s="69" t="n">
        <v>0</v>
      </c>
      <c r="DU77" s="69" t="n">
        <v>0</v>
      </c>
      <c r="DV77" s="69" t="n">
        <v>0</v>
      </c>
      <c r="DW77" s="69" t="n">
        <v>0</v>
      </c>
      <c r="DX77" s="69" t="n">
        <v>0</v>
      </c>
      <c r="DY77" s="69" t="n">
        <v>0</v>
      </c>
      <c r="DZ77" s="69" t="n">
        <v>0</v>
      </c>
      <c r="EA77" s="69" t="n">
        <v>0</v>
      </c>
      <c r="EB77" s="69" t="n">
        <v>0</v>
      </c>
      <c r="EC77" s="69" t="n">
        <v>0</v>
      </c>
      <c r="ED77" s="63" t="n">
        <v>0</v>
      </c>
      <c r="EE77" s="69" t="n">
        <v>0</v>
      </c>
      <c r="EF77" s="69" t="n">
        <v>0</v>
      </c>
      <c r="EG77" s="69" t="n">
        <v>0</v>
      </c>
      <c r="EH77" s="69" t="n">
        <v>0</v>
      </c>
      <c r="EI77" s="69" t="n">
        <v>0</v>
      </c>
      <c r="EJ77" s="69" t="n">
        <v>0</v>
      </c>
      <c r="EK77" s="69" t="n">
        <v>0</v>
      </c>
      <c r="EL77" s="69" t="n">
        <v>0</v>
      </c>
      <c r="EM77" s="68" t="n">
        <v>0</v>
      </c>
      <c r="EN77" s="69" t="n">
        <v>0</v>
      </c>
      <c r="EO77" s="69" t="n">
        <v>0</v>
      </c>
      <c r="EP77" s="69" t="n">
        <v>0</v>
      </c>
      <c r="EQ77" s="69" t="n">
        <v>0</v>
      </c>
      <c r="ER77" s="69" t="n">
        <v>0</v>
      </c>
      <c r="ES77" s="69" t="n">
        <v>0</v>
      </c>
      <c r="ET77" s="69" t="n">
        <v>0</v>
      </c>
      <c r="EU77" s="69" t="n">
        <v>0</v>
      </c>
      <c r="EV77" s="69" t="n">
        <v>0</v>
      </c>
      <c r="EW77" s="69" t="n">
        <v>0</v>
      </c>
      <c r="EX77" s="69" t="n">
        <v>0</v>
      </c>
      <c r="EY77" s="69" t="n">
        <v>0</v>
      </c>
      <c r="EZ77" s="69" t="n">
        <v>0</v>
      </c>
      <c r="FA77" s="69" t="n">
        <v>0</v>
      </c>
    </row>
    <row r="78" s="78" customFormat="true" ht="11.25" hidden="false" customHeight="true" outlineLevel="0" collapsed="false">
      <c r="A78" s="62" t="s">
        <v>242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4" t="n">
        <v>0</v>
      </c>
      <c r="N78" s="63" t="n">
        <v>0</v>
      </c>
      <c r="O78" s="65" t="n">
        <v>0</v>
      </c>
      <c r="P78" s="63" t="n">
        <v>0</v>
      </c>
      <c r="Q78" s="66"/>
      <c r="R78" s="67" t="n">
        <v>0</v>
      </c>
      <c r="S78" s="68" t="n">
        <v>0</v>
      </c>
      <c r="T78" s="65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9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3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9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63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8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69" t="n">
        <v>0</v>
      </c>
      <c r="ET78" s="69" t="n">
        <v>0</v>
      </c>
      <c r="EU78" s="69" t="n">
        <v>0</v>
      </c>
      <c r="EV78" s="69" t="n">
        <v>0</v>
      </c>
      <c r="EW78" s="69" t="n">
        <v>0</v>
      </c>
      <c r="EX78" s="69" t="n">
        <v>0</v>
      </c>
      <c r="EY78" s="69" t="n">
        <v>0</v>
      </c>
      <c r="EZ78" s="69" t="n">
        <v>0</v>
      </c>
      <c r="FA78" s="69" t="n">
        <v>0</v>
      </c>
    </row>
    <row r="79" s="78" customFormat="true" ht="11.25" hidden="false" customHeight="true" outlineLevel="0" collapsed="false">
      <c r="A79" s="62" t="s">
        <v>243</v>
      </c>
      <c r="B79" s="63" t="n">
        <v>0</v>
      </c>
      <c r="C79" s="63" t="n">
        <v>0</v>
      </c>
      <c r="D79" s="63" t="n">
        <v>0</v>
      </c>
      <c r="E79" s="63" t="n">
        <v>0</v>
      </c>
      <c r="F79" s="63" t="n">
        <v>31155</v>
      </c>
      <c r="G79" s="63" t="n">
        <v>0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4" t="n">
        <v>0</v>
      </c>
      <c r="N79" s="63" t="n">
        <v>0</v>
      </c>
      <c r="O79" s="65" t="n">
        <v>31155</v>
      </c>
      <c r="P79" s="63" t="n">
        <v>0</v>
      </c>
      <c r="Q79" s="66"/>
      <c r="R79" s="67" t="n">
        <v>0</v>
      </c>
      <c r="S79" s="68" t="n">
        <v>0</v>
      </c>
      <c r="T79" s="65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9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3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9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63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8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69" t="n">
        <v>0</v>
      </c>
      <c r="ET79" s="69" t="n">
        <v>0</v>
      </c>
      <c r="EU79" s="69" t="n">
        <v>0</v>
      </c>
      <c r="EV79" s="69" t="n">
        <v>0</v>
      </c>
      <c r="EW79" s="69" t="n">
        <v>0</v>
      </c>
      <c r="EX79" s="69" t="n">
        <v>0</v>
      </c>
      <c r="EY79" s="69" t="n">
        <v>0</v>
      </c>
      <c r="EZ79" s="69" t="n">
        <v>0</v>
      </c>
      <c r="FA79" s="69" t="n">
        <v>0</v>
      </c>
    </row>
    <row r="80" s="78" customFormat="true" ht="11.25" hidden="false" customHeight="true" outlineLevel="0" collapsed="false">
      <c r="A80" s="62" t="s">
        <v>244</v>
      </c>
      <c r="B80" s="63" t="n">
        <v>0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30000</v>
      </c>
      <c r="M80" s="64" t="n">
        <v>0</v>
      </c>
      <c r="N80" s="63" t="n">
        <v>0</v>
      </c>
      <c r="O80" s="65" t="n">
        <v>30000</v>
      </c>
      <c r="P80" s="63" t="n">
        <v>0</v>
      </c>
      <c r="Q80" s="66"/>
      <c r="R80" s="67" t="n">
        <v>0</v>
      </c>
      <c r="S80" s="68" t="n">
        <v>0</v>
      </c>
      <c r="T80" s="65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9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3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9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30000</v>
      </c>
      <c r="EA80" s="69" t="n">
        <v>0</v>
      </c>
      <c r="EB80" s="69" t="n">
        <v>0</v>
      </c>
      <c r="EC80" s="69" t="n">
        <v>0</v>
      </c>
      <c r="ED80" s="63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8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69" t="n">
        <v>0</v>
      </c>
      <c r="ET80" s="69" t="n">
        <v>0</v>
      </c>
      <c r="EU80" s="69" t="n">
        <v>0</v>
      </c>
      <c r="EV80" s="69" t="n">
        <v>0</v>
      </c>
      <c r="EW80" s="69" t="n">
        <v>0</v>
      </c>
      <c r="EX80" s="69" t="n">
        <v>0</v>
      </c>
      <c r="EY80" s="69" t="n">
        <v>0</v>
      </c>
      <c r="EZ80" s="69" t="n">
        <v>0</v>
      </c>
      <c r="FA80" s="69" t="n">
        <v>0</v>
      </c>
    </row>
    <row r="81" s="77" customFormat="true" ht="11.25" hidden="false" customHeight="true" outlineLevel="0" collapsed="false">
      <c r="A81" s="72" t="s">
        <v>245</v>
      </c>
      <c r="B81" s="54" t="n">
        <v>54500</v>
      </c>
      <c r="C81" s="54" t="n">
        <v>413772</v>
      </c>
      <c r="D81" s="54" t="n">
        <v>0</v>
      </c>
      <c r="E81" s="54" t="n">
        <v>28000</v>
      </c>
      <c r="F81" s="54" t="n">
        <v>263145</v>
      </c>
      <c r="G81" s="54" t="n">
        <v>2000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11000</v>
      </c>
      <c r="O81" s="73" t="n">
        <v>790417</v>
      </c>
      <c r="P81" s="54" t="n">
        <v>0</v>
      </c>
      <c r="Q81" s="71"/>
      <c r="R81" s="74" t="n">
        <v>413772</v>
      </c>
      <c r="S81" s="75" t="n">
        <v>0</v>
      </c>
      <c r="T81" s="73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</v>
      </c>
      <c r="BJ81" s="60" t="n">
        <v>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  <c r="BR81" s="60" t="n">
        <v>0</v>
      </c>
      <c r="BS81" s="60" t="n">
        <v>0</v>
      </c>
      <c r="BT81" s="60" t="n">
        <v>0</v>
      </c>
      <c r="BU81" s="60" t="n">
        <v>0</v>
      </c>
      <c r="BV81" s="60" t="n">
        <v>0</v>
      </c>
      <c r="BW81" s="60" t="n">
        <v>0</v>
      </c>
      <c r="BX81" s="60" t="n">
        <v>0</v>
      </c>
      <c r="BY81" s="60" t="n">
        <v>0</v>
      </c>
      <c r="BZ81" s="60" t="n">
        <v>0</v>
      </c>
      <c r="CA81" s="60" t="n">
        <v>0</v>
      </c>
      <c r="CB81" s="60" t="n">
        <v>0</v>
      </c>
      <c r="CC81" s="60" t="n">
        <v>0</v>
      </c>
      <c r="CD81" s="60" t="n">
        <v>0</v>
      </c>
      <c r="CE81" s="60" t="n">
        <v>0</v>
      </c>
      <c r="CF81" s="60" t="n">
        <v>0</v>
      </c>
      <c r="CG81" s="60" t="n">
        <v>0</v>
      </c>
      <c r="CH81" s="60" t="n">
        <v>0</v>
      </c>
      <c r="CI81" s="60" t="n">
        <v>0</v>
      </c>
      <c r="CJ81" s="60" t="n">
        <v>0</v>
      </c>
      <c r="CK81" s="60" t="n">
        <v>0</v>
      </c>
      <c r="CL81" s="60" t="n">
        <v>0</v>
      </c>
      <c r="CM81" s="60" t="n">
        <v>0</v>
      </c>
      <c r="CN81" s="60" t="n">
        <v>0</v>
      </c>
      <c r="CO81" s="60" t="n">
        <v>11000</v>
      </c>
      <c r="CP81" s="60" t="n">
        <v>0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54" t="n">
        <v>0</v>
      </c>
      <c r="CZ81" s="60" t="n">
        <v>0</v>
      </c>
      <c r="DA81" s="60" t="n">
        <v>0</v>
      </c>
      <c r="DB81" s="60" t="n">
        <v>0</v>
      </c>
      <c r="DC81" s="60" t="n">
        <v>0</v>
      </c>
      <c r="DD81" s="60" t="n">
        <v>0</v>
      </c>
      <c r="DE81" s="60" t="n">
        <v>0</v>
      </c>
      <c r="DF81" s="60" t="n">
        <v>0</v>
      </c>
      <c r="DG81" s="60" t="n">
        <v>0</v>
      </c>
      <c r="DH81" s="60" t="n">
        <v>0</v>
      </c>
      <c r="DI81" s="60" t="n">
        <v>0</v>
      </c>
      <c r="DJ81" s="60" t="n">
        <v>0</v>
      </c>
      <c r="DK81" s="60" t="n">
        <v>0</v>
      </c>
      <c r="DL81" s="60" t="n">
        <v>0</v>
      </c>
      <c r="DM81" s="60" t="n">
        <v>0</v>
      </c>
      <c r="DN81" s="60" t="n">
        <v>0</v>
      </c>
      <c r="DO81" s="60" t="n">
        <v>0</v>
      </c>
      <c r="DP81" s="60" t="n">
        <v>0</v>
      </c>
      <c r="DQ81" s="60" t="n">
        <v>0</v>
      </c>
      <c r="DR81" s="60" t="n">
        <v>0</v>
      </c>
      <c r="DS81" s="60" t="n">
        <v>0</v>
      </c>
      <c r="DT81" s="60" t="n">
        <v>0</v>
      </c>
      <c r="DU81" s="60" t="n">
        <v>0</v>
      </c>
      <c r="DV81" s="60" t="n">
        <v>0</v>
      </c>
      <c r="DW81" s="60" t="n">
        <v>0</v>
      </c>
      <c r="DX81" s="60" t="n">
        <v>0</v>
      </c>
      <c r="DY81" s="60" t="n">
        <v>0</v>
      </c>
      <c r="DZ81" s="60" t="n">
        <v>0</v>
      </c>
      <c r="EA81" s="60" t="n">
        <v>0</v>
      </c>
      <c r="EB81" s="60" t="n">
        <v>0</v>
      </c>
      <c r="EC81" s="60" t="n">
        <v>0</v>
      </c>
      <c r="ED81" s="54" t="n">
        <v>0</v>
      </c>
      <c r="EE81" s="60" t="n">
        <v>0</v>
      </c>
      <c r="EF81" s="60" t="n">
        <v>0</v>
      </c>
      <c r="EG81" s="60" t="n">
        <v>0</v>
      </c>
      <c r="EH81" s="60" t="n">
        <v>20000</v>
      </c>
      <c r="EI81" s="60" t="n">
        <v>0</v>
      </c>
      <c r="EJ81" s="60" t="n">
        <v>0</v>
      </c>
      <c r="EK81" s="60" t="n">
        <v>0</v>
      </c>
      <c r="EL81" s="60" t="n">
        <v>0</v>
      </c>
      <c r="EM81" s="75" t="n">
        <v>0</v>
      </c>
      <c r="EN81" s="60" t="n">
        <v>0</v>
      </c>
      <c r="EO81" s="60" t="n">
        <v>0</v>
      </c>
      <c r="EP81" s="60" t="n">
        <v>0</v>
      </c>
      <c r="EQ81" s="60" t="n">
        <v>0</v>
      </c>
      <c r="ER81" s="60" t="n">
        <v>0</v>
      </c>
      <c r="ES81" s="60" t="n">
        <v>0</v>
      </c>
      <c r="ET81" s="60" t="n">
        <v>0</v>
      </c>
      <c r="EU81" s="60" t="n">
        <v>0</v>
      </c>
      <c r="EV81" s="60" t="n">
        <v>0</v>
      </c>
      <c r="EW81" s="60" t="n">
        <v>0</v>
      </c>
      <c r="EX81" s="60" t="n">
        <v>0</v>
      </c>
      <c r="EY81" s="60" t="n">
        <v>0</v>
      </c>
      <c r="EZ81" s="60" t="n">
        <v>0</v>
      </c>
      <c r="FA81" s="60" t="n">
        <v>0</v>
      </c>
    </row>
    <row r="82" s="78" customFormat="true" ht="11.25" hidden="false" customHeight="true" outlineLevel="0" collapsed="false">
      <c r="A82" s="62" t="s">
        <v>246</v>
      </c>
      <c r="B82" s="63" t="n">
        <v>27000</v>
      </c>
      <c r="C82" s="63" t="n">
        <v>134700</v>
      </c>
      <c r="D82" s="63" t="n">
        <v>0</v>
      </c>
      <c r="E82" s="63" t="n">
        <v>0</v>
      </c>
      <c r="F82" s="63" t="n">
        <v>27600</v>
      </c>
      <c r="G82" s="63" t="n">
        <v>0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4" t="n">
        <v>0</v>
      </c>
      <c r="N82" s="63" t="n">
        <v>0</v>
      </c>
      <c r="O82" s="65" t="n">
        <v>189300</v>
      </c>
      <c r="P82" s="63" t="n">
        <v>0</v>
      </c>
      <c r="Q82" s="66"/>
      <c r="R82" s="67" t="n">
        <v>134700</v>
      </c>
      <c r="S82" s="68" t="n">
        <v>0</v>
      </c>
      <c r="T82" s="65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9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3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9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63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8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69" t="n">
        <v>0</v>
      </c>
      <c r="ET82" s="69" t="n">
        <v>0</v>
      </c>
      <c r="EU82" s="69" t="n">
        <v>0</v>
      </c>
      <c r="EV82" s="69" t="n">
        <v>0</v>
      </c>
      <c r="EW82" s="69" t="n">
        <v>0</v>
      </c>
      <c r="EX82" s="69" t="n">
        <v>0</v>
      </c>
      <c r="EY82" s="69" t="n">
        <v>0</v>
      </c>
      <c r="EZ82" s="69" t="n">
        <v>0</v>
      </c>
      <c r="FA82" s="69" t="n">
        <v>0</v>
      </c>
    </row>
    <row r="83" s="79" customFormat="true" ht="11.25" hidden="false" customHeight="true" outlineLevel="0" collapsed="false">
      <c r="A83" s="62" t="s">
        <v>185</v>
      </c>
      <c r="B83" s="63" t="n">
        <v>0</v>
      </c>
      <c r="C83" s="63" t="n">
        <v>64000</v>
      </c>
      <c r="D83" s="63" t="n">
        <v>0</v>
      </c>
      <c r="E83" s="63" t="n">
        <v>0</v>
      </c>
      <c r="F83" s="63" t="n">
        <v>15000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5" t="n">
        <v>214000</v>
      </c>
      <c r="P83" s="63" t="n">
        <v>0</v>
      </c>
      <c r="Q83" s="66"/>
      <c r="R83" s="67" t="n">
        <v>64000</v>
      </c>
      <c r="S83" s="68" t="n">
        <v>0</v>
      </c>
      <c r="T83" s="65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3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9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63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8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69" t="n">
        <v>0</v>
      </c>
      <c r="ET83" s="69" t="n">
        <v>0</v>
      </c>
      <c r="EU83" s="69" t="n">
        <v>0</v>
      </c>
      <c r="EV83" s="69" t="n">
        <v>0</v>
      </c>
      <c r="EW83" s="69" t="n">
        <v>0</v>
      </c>
      <c r="EX83" s="69" t="n">
        <v>0</v>
      </c>
      <c r="EY83" s="69" t="n">
        <v>0</v>
      </c>
      <c r="EZ83" s="69" t="n">
        <v>0</v>
      </c>
      <c r="FA83" s="69" t="n">
        <v>0</v>
      </c>
    </row>
    <row r="84" s="79" customFormat="true" ht="11.25" hidden="false" customHeight="true" outlineLevel="0" collapsed="false">
      <c r="A84" s="62" t="s">
        <v>247</v>
      </c>
      <c r="B84" s="63" t="n">
        <v>0</v>
      </c>
      <c r="C84" s="63" t="n">
        <v>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5" t="n">
        <v>0</v>
      </c>
      <c r="P84" s="63" t="n">
        <v>0</v>
      </c>
      <c r="Q84" s="66"/>
      <c r="R84" s="67" t="n">
        <v>0</v>
      </c>
      <c r="S84" s="68" t="n">
        <v>0</v>
      </c>
      <c r="T84" s="65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0</v>
      </c>
      <c r="BH84" s="69" t="n">
        <v>0</v>
      </c>
      <c r="BI84" s="69" t="n">
        <v>0</v>
      </c>
      <c r="BJ84" s="69" t="n">
        <v>0</v>
      </c>
      <c r="BK84" s="69" t="n">
        <v>0</v>
      </c>
      <c r="BL84" s="69" t="n">
        <v>0</v>
      </c>
      <c r="BM84" s="69" t="n">
        <v>0</v>
      </c>
      <c r="BN84" s="69" t="n">
        <v>0</v>
      </c>
      <c r="BO84" s="69" t="n">
        <v>0</v>
      </c>
      <c r="BP84" s="69" t="n">
        <v>0</v>
      </c>
      <c r="BQ84" s="69" t="n">
        <v>0</v>
      </c>
      <c r="BR84" s="69" t="n">
        <v>0</v>
      </c>
      <c r="BS84" s="69" t="n">
        <v>0</v>
      </c>
      <c r="BT84" s="69" t="n">
        <v>0</v>
      </c>
      <c r="BU84" s="69" t="n">
        <v>0</v>
      </c>
      <c r="BV84" s="69" t="n">
        <v>0</v>
      </c>
      <c r="BW84" s="69" t="n">
        <v>0</v>
      </c>
      <c r="BX84" s="69" t="n">
        <v>0</v>
      </c>
      <c r="BY84" s="69" t="n">
        <v>0</v>
      </c>
      <c r="BZ84" s="69" t="n">
        <v>0</v>
      </c>
      <c r="CA84" s="69" t="n">
        <v>0</v>
      </c>
      <c r="CB84" s="69" t="n">
        <v>0</v>
      </c>
      <c r="CC84" s="69" t="n">
        <v>0</v>
      </c>
      <c r="CD84" s="69" t="n">
        <v>0</v>
      </c>
      <c r="CE84" s="69" t="n">
        <v>0</v>
      </c>
      <c r="CF84" s="69" t="n">
        <v>0</v>
      </c>
      <c r="CG84" s="69" t="n">
        <v>0</v>
      </c>
      <c r="CH84" s="69" t="n">
        <v>0</v>
      </c>
      <c r="CI84" s="69" t="n">
        <v>0</v>
      </c>
      <c r="CJ84" s="69" t="n">
        <v>0</v>
      </c>
      <c r="CK84" s="69" t="n">
        <v>0</v>
      </c>
      <c r="CL84" s="69" t="n">
        <v>0</v>
      </c>
      <c r="CM84" s="69" t="n">
        <v>0</v>
      </c>
      <c r="CN84" s="69" t="n">
        <v>0</v>
      </c>
      <c r="CO84" s="69" t="n">
        <v>0</v>
      </c>
      <c r="CP84" s="69" t="n">
        <v>0</v>
      </c>
      <c r="CQ84" s="69" t="n">
        <v>0</v>
      </c>
      <c r="CR84" s="69" t="n">
        <v>0</v>
      </c>
      <c r="CS84" s="69" t="n">
        <v>0</v>
      </c>
      <c r="CT84" s="69" t="n">
        <v>0</v>
      </c>
      <c r="CU84" s="69" t="n">
        <v>0</v>
      </c>
      <c r="CV84" s="69" t="n">
        <v>0</v>
      </c>
      <c r="CW84" s="69" t="n">
        <v>0</v>
      </c>
      <c r="CX84" s="69" t="n">
        <v>0</v>
      </c>
      <c r="CY84" s="63" t="n">
        <v>0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9" t="n">
        <v>0</v>
      </c>
      <c r="DH84" s="69" t="n">
        <v>0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 t="n">
        <v>0</v>
      </c>
      <c r="DN84" s="69" t="n">
        <v>0</v>
      </c>
      <c r="DO84" s="69" t="n">
        <v>0</v>
      </c>
      <c r="DP84" s="69" t="n">
        <v>0</v>
      </c>
      <c r="DQ84" s="69" t="n">
        <v>0</v>
      </c>
      <c r="DR84" s="69" t="n">
        <v>0</v>
      </c>
      <c r="DS84" s="69" t="n">
        <v>0</v>
      </c>
      <c r="DT84" s="69" t="n">
        <v>0</v>
      </c>
      <c r="DU84" s="69" t="n">
        <v>0</v>
      </c>
      <c r="DV84" s="69" t="n">
        <v>0</v>
      </c>
      <c r="DW84" s="69" t="n">
        <v>0</v>
      </c>
      <c r="DX84" s="69" t="n">
        <v>0</v>
      </c>
      <c r="DY84" s="69" t="n">
        <v>0</v>
      </c>
      <c r="DZ84" s="69" t="n">
        <v>0</v>
      </c>
      <c r="EA84" s="69" t="n">
        <v>0</v>
      </c>
      <c r="EB84" s="69" t="n">
        <v>0</v>
      </c>
      <c r="EC84" s="69" t="n">
        <v>0</v>
      </c>
      <c r="ED84" s="63" t="n">
        <v>0</v>
      </c>
      <c r="EE84" s="69" t="n">
        <v>0</v>
      </c>
      <c r="EF84" s="69" t="n">
        <v>0</v>
      </c>
      <c r="EG84" s="69" t="n">
        <v>0</v>
      </c>
      <c r="EH84" s="69" t="n">
        <v>0</v>
      </c>
      <c r="EI84" s="69" t="n">
        <v>0</v>
      </c>
      <c r="EJ84" s="69" t="n">
        <v>0</v>
      </c>
      <c r="EK84" s="69" t="n">
        <v>0</v>
      </c>
      <c r="EL84" s="69" t="n">
        <v>0</v>
      </c>
      <c r="EM84" s="68" t="n">
        <v>0</v>
      </c>
      <c r="EN84" s="69" t="n">
        <v>0</v>
      </c>
      <c r="EO84" s="69" t="n">
        <v>0</v>
      </c>
      <c r="EP84" s="69" t="n">
        <v>0</v>
      </c>
      <c r="EQ84" s="69" t="n">
        <v>0</v>
      </c>
      <c r="ER84" s="69" t="n">
        <v>0</v>
      </c>
      <c r="ES84" s="69" t="n">
        <v>0</v>
      </c>
      <c r="ET84" s="69" t="n">
        <v>0</v>
      </c>
      <c r="EU84" s="69" t="n">
        <v>0</v>
      </c>
      <c r="EV84" s="69" t="n">
        <v>0</v>
      </c>
      <c r="EW84" s="69" t="n">
        <v>0</v>
      </c>
      <c r="EX84" s="69" t="n">
        <v>0</v>
      </c>
      <c r="EY84" s="69" t="n">
        <v>0</v>
      </c>
      <c r="EZ84" s="69" t="n">
        <v>0</v>
      </c>
      <c r="FA84" s="69" t="n">
        <v>0</v>
      </c>
    </row>
    <row r="85" s="79" customFormat="true" ht="11.25" hidden="false" customHeight="true" outlineLevel="0" collapsed="false">
      <c r="A85" s="62" t="s">
        <v>248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5" t="n">
        <v>0</v>
      </c>
      <c r="P85" s="63" t="n">
        <v>0</v>
      </c>
      <c r="Q85" s="66"/>
      <c r="R85" s="67" t="n">
        <v>0</v>
      </c>
      <c r="S85" s="68" t="n">
        <v>0</v>
      </c>
      <c r="T85" s="65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0</v>
      </c>
      <c r="BN85" s="69" t="n">
        <v>0</v>
      </c>
      <c r="BO85" s="69" t="n">
        <v>0</v>
      </c>
      <c r="BP85" s="69" t="n">
        <v>0</v>
      </c>
      <c r="BQ85" s="69" t="n">
        <v>0</v>
      </c>
      <c r="BR85" s="69" t="n">
        <v>0</v>
      </c>
      <c r="BS85" s="69" t="n">
        <v>0</v>
      </c>
      <c r="BT85" s="69" t="n">
        <v>0</v>
      </c>
      <c r="BU85" s="69" t="n">
        <v>0</v>
      </c>
      <c r="BV85" s="69" t="n">
        <v>0</v>
      </c>
      <c r="BW85" s="69" t="n">
        <v>0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69" t="n">
        <v>0</v>
      </c>
      <c r="CH85" s="69" t="n">
        <v>0</v>
      </c>
      <c r="CI85" s="69" t="n">
        <v>0</v>
      </c>
      <c r="CJ85" s="69" t="n">
        <v>0</v>
      </c>
      <c r="CK85" s="69" t="n">
        <v>0</v>
      </c>
      <c r="CL85" s="69" t="n">
        <v>0</v>
      </c>
      <c r="CM85" s="69" t="n">
        <v>0</v>
      </c>
      <c r="CN85" s="69" t="n">
        <v>0</v>
      </c>
      <c r="CO85" s="69" t="n">
        <v>0</v>
      </c>
      <c r="CP85" s="69" t="n">
        <v>0</v>
      </c>
      <c r="CQ85" s="69" t="n">
        <v>0</v>
      </c>
      <c r="CR85" s="69" t="n">
        <v>0</v>
      </c>
      <c r="CS85" s="69" t="n">
        <v>0</v>
      </c>
      <c r="CT85" s="69" t="n">
        <v>0</v>
      </c>
      <c r="CU85" s="69" t="n">
        <v>0</v>
      </c>
      <c r="CV85" s="69" t="n">
        <v>0</v>
      </c>
      <c r="CW85" s="69" t="n">
        <v>0</v>
      </c>
      <c r="CX85" s="69" t="n">
        <v>0</v>
      </c>
      <c r="CY85" s="63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9" t="n">
        <v>0</v>
      </c>
      <c r="DH85" s="69" t="n">
        <v>0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 t="n">
        <v>0</v>
      </c>
      <c r="DN85" s="69" t="n">
        <v>0</v>
      </c>
      <c r="DO85" s="69" t="n">
        <v>0</v>
      </c>
      <c r="DP85" s="69" t="n">
        <v>0</v>
      </c>
      <c r="DQ85" s="69" t="n">
        <v>0</v>
      </c>
      <c r="DR85" s="69" t="n">
        <v>0</v>
      </c>
      <c r="DS85" s="69" t="n">
        <v>0</v>
      </c>
      <c r="DT85" s="69" t="n">
        <v>0</v>
      </c>
      <c r="DU85" s="69" t="n">
        <v>0</v>
      </c>
      <c r="DV85" s="69" t="n">
        <v>0</v>
      </c>
      <c r="DW85" s="69" t="n">
        <v>0</v>
      </c>
      <c r="DX85" s="69" t="n">
        <v>0</v>
      </c>
      <c r="DY85" s="69" t="n">
        <v>0</v>
      </c>
      <c r="DZ85" s="69" t="n">
        <v>0</v>
      </c>
      <c r="EA85" s="69" t="n">
        <v>0</v>
      </c>
      <c r="EB85" s="69" t="n">
        <v>0</v>
      </c>
      <c r="EC85" s="69" t="n">
        <v>0</v>
      </c>
      <c r="ED85" s="63" t="n">
        <v>0</v>
      </c>
      <c r="EE85" s="69" t="n">
        <v>0</v>
      </c>
      <c r="EF85" s="69" t="n">
        <v>0</v>
      </c>
      <c r="EG85" s="69" t="n">
        <v>0</v>
      </c>
      <c r="EH85" s="69" t="n">
        <v>0</v>
      </c>
      <c r="EI85" s="69" t="n">
        <v>0</v>
      </c>
      <c r="EJ85" s="69" t="n">
        <v>0</v>
      </c>
      <c r="EK85" s="69" t="n">
        <v>0</v>
      </c>
      <c r="EL85" s="69" t="n">
        <v>0</v>
      </c>
      <c r="EM85" s="68" t="n">
        <v>0</v>
      </c>
      <c r="EN85" s="69" t="n">
        <v>0</v>
      </c>
      <c r="EO85" s="69" t="n">
        <v>0</v>
      </c>
      <c r="EP85" s="69" t="n">
        <v>0</v>
      </c>
      <c r="EQ85" s="69" t="n">
        <v>0</v>
      </c>
      <c r="ER85" s="69" t="n">
        <v>0</v>
      </c>
      <c r="ES85" s="69" t="n">
        <v>0</v>
      </c>
      <c r="ET85" s="69" t="n">
        <v>0</v>
      </c>
      <c r="EU85" s="69" t="n">
        <v>0</v>
      </c>
      <c r="EV85" s="69" t="n">
        <v>0</v>
      </c>
      <c r="EW85" s="69" t="n">
        <v>0</v>
      </c>
      <c r="EX85" s="69" t="n">
        <v>0</v>
      </c>
      <c r="EY85" s="69" t="n">
        <v>0</v>
      </c>
      <c r="EZ85" s="69" t="n">
        <v>0</v>
      </c>
      <c r="FA85" s="69" t="n">
        <v>0</v>
      </c>
    </row>
    <row r="86" s="79" customFormat="true" ht="11.25" hidden="false" customHeight="true" outlineLevel="0" collapsed="false">
      <c r="A86" s="62" t="s">
        <v>249</v>
      </c>
      <c r="B86" s="63" t="n">
        <v>27500</v>
      </c>
      <c r="C86" s="63" t="n">
        <v>32500</v>
      </c>
      <c r="D86" s="63" t="n">
        <v>0</v>
      </c>
      <c r="E86" s="63" t="n">
        <v>28000</v>
      </c>
      <c r="F86" s="63" t="n">
        <v>2000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11000</v>
      </c>
      <c r="O86" s="65" t="n">
        <v>119000</v>
      </c>
      <c r="P86" s="63" t="n">
        <v>0</v>
      </c>
      <c r="Q86" s="66"/>
      <c r="R86" s="67" t="n">
        <v>32500</v>
      </c>
      <c r="S86" s="68" t="n">
        <v>0</v>
      </c>
      <c r="T86" s="65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0</v>
      </c>
      <c r="BN86" s="69" t="n">
        <v>0</v>
      </c>
      <c r="BO86" s="69" t="n">
        <v>0</v>
      </c>
      <c r="BP86" s="69" t="n">
        <v>0</v>
      </c>
      <c r="BQ86" s="69" t="n">
        <v>0</v>
      </c>
      <c r="BR86" s="69" t="n">
        <v>0</v>
      </c>
      <c r="BS86" s="69" t="n">
        <v>0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0</v>
      </c>
      <c r="CE86" s="69" t="n">
        <v>0</v>
      </c>
      <c r="CF86" s="69" t="n">
        <v>0</v>
      </c>
      <c r="CG86" s="69" t="n">
        <v>0</v>
      </c>
      <c r="CH86" s="69" t="n">
        <v>0</v>
      </c>
      <c r="CI86" s="69" t="n">
        <v>0</v>
      </c>
      <c r="CJ86" s="69" t="n">
        <v>0</v>
      </c>
      <c r="CK86" s="69" t="n">
        <v>0</v>
      </c>
      <c r="CL86" s="69" t="n">
        <v>0</v>
      </c>
      <c r="CM86" s="69" t="n">
        <v>0</v>
      </c>
      <c r="CN86" s="69" t="n">
        <v>0</v>
      </c>
      <c r="CO86" s="69" t="n">
        <v>11000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0</v>
      </c>
      <c r="CV86" s="69" t="n">
        <v>0</v>
      </c>
      <c r="CW86" s="69" t="n">
        <v>0</v>
      </c>
      <c r="CX86" s="69" t="n">
        <v>0</v>
      </c>
      <c r="CY86" s="63" t="n">
        <v>0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0</v>
      </c>
      <c r="DG86" s="69" t="n">
        <v>0</v>
      </c>
      <c r="DH86" s="69" t="n">
        <v>0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 t="n">
        <v>0</v>
      </c>
      <c r="DN86" s="69" t="n">
        <v>0</v>
      </c>
      <c r="DO86" s="69" t="n">
        <v>0</v>
      </c>
      <c r="DP86" s="69" t="n">
        <v>0</v>
      </c>
      <c r="DQ86" s="69" t="n">
        <v>0</v>
      </c>
      <c r="DR86" s="69" t="n">
        <v>0</v>
      </c>
      <c r="DS86" s="69" t="n">
        <v>0</v>
      </c>
      <c r="DT86" s="69" t="n">
        <v>0</v>
      </c>
      <c r="DU86" s="69" t="n">
        <v>0</v>
      </c>
      <c r="DV86" s="69" t="n">
        <v>0</v>
      </c>
      <c r="DW86" s="69" t="n">
        <v>0</v>
      </c>
      <c r="DX86" s="69" t="n">
        <v>0</v>
      </c>
      <c r="DY86" s="69" t="n">
        <v>0</v>
      </c>
      <c r="DZ86" s="69" t="n">
        <v>0</v>
      </c>
      <c r="EA86" s="69" t="n">
        <v>0</v>
      </c>
      <c r="EB86" s="69" t="n">
        <v>0</v>
      </c>
      <c r="EC86" s="69" t="n">
        <v>0</v>
      </c>
      <c r="ED86" s="63" t="n">
        <v>0</v>
      </c>
      <c r="EE86" s="69" t="n">
        <v>0</v>
      </c>
      <c r="EF86" s="69" t="n">
        <v>0</v>
      </c>
      <c r="EG86" s="69" t="n">
        <v>0</v>
      </c>
      <c r="EH86" s="69" t="n">
        <v>0</v>
      </c>
      <c r="EI86" s="69" t="n">
        <v>0</v>
      </c>
      <c r="EJ86" s="69" t="n">
        <v>0</v>
      </c>
      <c r="EK86" s="69" t="n">
        <v>0</v>
      </c>
      <c r="EL86" s="69" t="n">
        <v>0</v>
      </c>
      <c r="EM86" s="68" t="n">
        <v>0</v>
      </c>
      <c r="EN86" s="69" t="n">
        <v>0</v>
      </c>
      <c r="EO86" s="69" t="n">
        <v>0</v>
      </c>
      <c r="EP86" s="69" t="n">
        <v>0</v>
      </c>
      <c r="EQ86" s="69" t="n">
        <v>0</v>
      </c>
      <c r="ER86" s="69" t="n">
        <v>0</v>
      </c>
      <c r="ES86" s="69" t="n">
        <v>0</v>
      </c>
      <c r="ET86" s="69" t="n">
        <v>0</v>
      </c>
      <c r="EU86" s="69" t="n">
        <v>0</v>
      </c>
      <c r="EV86" s="69" t="n">
        <v>0</v>
      </c>
      <c r="EW86" s="69" t="n">
        <v>0</v>
      </c>
      <c r="EX86" s="69" t="n">
        <v>0</v>
      </c>
      <c r="EY86" s="69" t="n">
        <v>0</v>
      </c>
      <c r="EZ86" s="69" t="n">
        <v>0</v>
      </c>
      <c r="FA86" s="69" t="n">
        <v>0</v>
      </c>
    </row>
    <row r="87" s="79" customFormat="true" ht="11.25" hidden="false" customHeight="true" outlineLevel="0" collapsed="false">
      <c r="A87" s="62" t="s">
        <v>250</v>
      </c>
      <c r="B87" s="63" t="n">
        <v>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5" t="n">
        <v>0</v>
      </c>
      <c r="P87" s="63" t="n">
        <v>0</v>
      </c>
      <c r="Q87" s="66"/>
      <c r="R87" s="67" t="n">
        <v>0</v>
      </c>
      <c r="S87" s="68" t="n">
        <v>0</v>
      </c>
      <c r="T87" s="65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9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3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9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63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8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9" t="n">
        <v>0</v>
      </c>
      <c r="ET87" s="69" t="n">
        <v>0</v>
      </c>
      <c r="EU87" s="69" t="n">
        <v>0</v>
      </c>
      <c r="EV87" s="69" t="n">
        <v>0</v>
      </c>
      <c r="EW87" s="69" t="n">
        <v>0</v>
      </c>
      <c r="EX87" s="69" t="n">
        <v>0</v>
      </c>
      <c r="EY87" s="69" t="n">
        <v>0</v>
      </c>
      <c r="EZ87" s="69" t="n">
        <v>0</v>
      </c>
      <c r="FA87" s="69" t="n">
        <v>0</v>
      </c>
    </row>
    <row r="88" s="78" customFormat="true" ht="11.25" hidden="false" customHeight="true" outlineLevel="0" collapsed="false">
      <c r="A88" s="62" t="s">
        <v>251</v>
      </c>
      <c r="B88" s="63" t="n">
        <v>0</v>
      </c>
      <c r="C88" s="63" t="n">
        <v>182572</v>
      </c>
      <c r="D88" s="63" t="n">
        <v>0</v>
      </c>
      <c r="E88" s="63" t="n">
        <v>0</v>
      </c>
      <c r="F88" s="63" t="n">
        <v>65545</v>
      </c>
      <c r="G88" s="63" t="n">
        <v>20000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4" t="n">
        <v>0</v>
      </c>
      <c r="N88" s="63" t="n">
        <v>0</v>
      </c>
      <c r="O88" s="65" t="n">
        <v>268117</v>
      </c>
      <c r="P88" s="63" t="n">
        <v>0</v>
      </c>
      <c r="Q88" s="66"/>
      <c r="R88" s="67" t="n">
        <v>182572</v>
      </c>
      <c r="S88" s="68" t="n">
        <v>0</v>
      </c>
      <c r="T88" s="65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0</v>
      </c>
      <c r="CP88" s="69" t="n">
        <v>0</v>
      </c>
      <c r="CQ88" s="69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3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9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0</v>
      </c>
      <c r="EA88" s="69" t="n">
        <v>0</v>
      </c>
      <c r="EB88" s="69" t="n">
        <v>0</v>
      </c>
      <c r="EC88" s="69" t="n">
        <v>0</v>
      </c>
      <c r="ED88" s="63" t="n">
        <v>0</v>
      </c>
      <c r="EE88" s="69" t="n">
        <v>0</v>
      </c>
      <c r="EF88" s="69" t="n">
        <v>0</v>
      </c>
      <c r="EG88" s="69" t="n">
        <v>0</v>
      </c>
      <c r="EH88" s="69" t="n">
        <v>20000</v>
      </c>
      <c r="EI88" s="69" t="n">
        <v>0</v>
      </c>
      <c r="EJ88" s="69" t="n">
        <v>0</v>
      </c>
      <c r="EK88" s="69" t="n">
        <v>0</v>
      </c>
      <c r="EL88" s="69" t="n">
        <v>0</v>
      </c>
      <c r="EM88" s="68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9" t="n">
        <v>0</v>
      </c>
      <c r="ET88" s="69" t="n">
        <v>0</v>
      </c>
      <c r="EU88" s="69" t="n">
        <v>0</v>
      </c>
      <c r="EV88" s="69" t="n">
        <v>0</v>
      </c>
      <c r="EW88" s="69" t="n">
        <v>0</v>
      </c>
      <c r="EX88" s="69" t="n">
        <v>0</v>
      </c>
      <c r="EY88" s="69" t="n">
        <v>0</v>
      </c>
      <c r="EZ88" s="69" t="n">
        <v>0</v>
      </c>
      <c r="FA88" s="69" t="n">
        <v>0</v>
      </c>
    </row>
    <row r="89" s="77" customFormat="true" ht="11.25" hidden="false" customHeight="true" outlineLevel="0" collapsed="false">
      <c r="A89" s="80" t="s">
        <v>29</v>
      </c>
      <c r="B89" s="81" t="n">
        <v>183500</v>
      </c>
      <c r="C89" s="81" t="n">
        <v>2140558</v>
      </c>
      <c r="D89" s="81" t="n">
        <v>0</v>
      </c>
      <c r="E89" s="81" t="n">
        <v>28000</v>
      </c>
      <c r="F89" s="81" t="n">
        <v>1043792</v>
      </c>
      <c r="G89" s="81" t="n">
        <v>1335350</v>
      </c>
      <c r="H89" s="81" t="n">
        <v>0</v>
      </c>
      <c r="I89" s="81" t="n">
        <v>0</v>
      </c>
      <c r="J89" s="81" t="n">
        <v>98270</v>
      </c>
      <c r="K89" s="81" t="n">
        <v>232330</v>
      </c>
      <c r="L89" s="81" t="n">
        <v>58000</v>
      </c>
      <c r="M89" s="81" t="n">
        <v>0</v>
      </c>
      <c r="N89" s="81" t="n">
        <v>57735</v>
      </c>
      <c r="O89" s="82" t="n">
        <v>5177535</v>
      </c>
      <c r="P89" s="81" t="n">
        <v>32182</v>
      </c>
      <c r="Q89" s="71"/>
      <c r="R89" s="83" t="n">
        <v>1957724</v>
      </c>
      <c r="S89" s="84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176355</v>
      </c>
      <c r="Y89" s="81" t="n">
        <v>0</v>
      </c>
      <c r="Z89" s="81" t="n">
        <v>0</v>
      </c>
      <c r="AA89" s="81" t="n">
        <v>8500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40000</v>
      </c>
      <c r="AH89" s="81" t="n">
        <v>224500</v>
      </c>
      <c r="AI89" s="81" t="n">
        <v>0</v>
      </c>
      <c r="AJ89" s="81" t="n">
        <v>0</v>
      </c>
      <c r="AK89" s="81" t="n">
        <v>0</v>
      </c>
      <c r="AL89" s="81" t="n">
        <v>0</v>
      </c>
      <c r="AM89" s="81" t="n">
        <v>7081</v>
      </c>
      <c r="AN89" s="81" t="n">
        <v>0</v>
      </c>
      <c r="AO89" s="81" t="n">
        <v>0</v>
      </c>
      <c r="AP89" s="81" t="n">
        <v>0</v>
      </c>
      <c r="AQ89" s="81" t="n">
        <v>60000</v>
      </c>
      <c r="AR89" s="81" t="n">
        <v>0</v>
      </c>
      <c r="AS89" s="81" t="n">
        <v>0</v>
      </c>
      <c r="AT89" s="81" t="n">
        <v>0</v>
      </c>
      <c r="AU89" s="81" t="n">
        <v>0</v>
      </c>
      <c r="AV89" s="81" t="n">
        <v>0</v>
      </c>
      <c r="AW89" s="81" t="n">
        <v>16333.3333333333</v>
      </c>
      <c r="AX89" s="81" t="n">
        <v>0</v>
      </c>
      <c r="AY89" s="81" t="n">
        <v>16333.3333333333</v>
      </c>
      <c r="AZ89" s="81" t="n">
        <v>0</v>
      </c>
      <c r="BA89" s="81" t="n">
        <v>0</v>
      </c>
      <c r="BB89" s="81" t="n">
        <v>1600</v>
      </c>
      <c r="BC89" s="81" t="n">
        <v>0</v>
      </c>
      <c r="BD89" s="81" t="n">
        <v>0</v>
      </c>
      <c r="BE89" s="81" t="n">
        <v>0</v>
      </c>
      <c r="BF89" s="81" t="n">
        <v>0</v>
      </c>
      <c r="BG89" s="81" t="n">
        <v>0</v>
      </c>
      <c r="BH89" s="81" t="n">
        <v>0</v>
      </c>
      <c r="BI89" s="81" t="n">
        <v>0</v>
      </c>
      <c r="BJ89" s="81" t="n">
        <v>0</v>
      </c>
      <c r="BK89" s="81" t="n">
        <v>58441</v>
      </c>
      <c r="BL89" s="81" t="n">
        <v>0</v>
      </c>
      <c r="BM89" s="81" t="n">
        <v>0</v>
      </c>
      <c r="BN89" s="81" t="n">
        <v>0</v>
      </c>
      <c r="BO89" s="81" t="n">
        <v>0</v>
      </c>
      <c r="BP89" s="81" t="n">
        <v>0</v>
      </c>
      <c r="BQ89" s="81" t="n">
        <v>34800</v>
      </c>
      <c r="BR89" s="81" t="n">
        <v>0</v>
      </c>
      <c r="BS89" s="81" t="n">
        <v>0</v>
      </c>
      <c r="BT89" s="81" t="n">
        <v>31667</v>
      </c>
      <c r="BU89" s="81" t="n">
        <v>0</v>
      </c>
      <c r="BV89" s="81" t="n">
        <v>0</v>
      </c>
      <c r="BW89" s="81" t="n">
        <v>0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1" t="n">
        <v>0</v>
      </c>
      <c r="CD89" s="81" t="n">
        <v>0</v>
      </c>
      <c r="CE89" s="81" t="n">
        <v>0</v>
      </c>
      <c r="CF89" s="81" t="n">
        <v>81693</v>
      </c>
      <c r="CG89" s="81" t="n">
        <v>22000</v>
      </c>
      <c r="CH89" s="81" t="n">
        <v>0</v>
      </c>
      <c r="CI89" s="81" t="n">
        <v>0</v>
      </c>
      <c r="CJ89" s="81" t="n">
        <v>0</v>
      </c>
      <c r="CK89" s="81" t="n">
        <v>0</v>
      </c>
      <c r="CL89" s="81" t="n">
        <v>0</v>
      </c>
      <c r="CM89" s="81" t="n">
        <v>0</v>
      </c>
      <c r="CN89" s="81" t="n">
        <v>0</v>
      </c>
      <c r="CO89" s="81" t="n">
        <v>23000</v>
      </c>
      <c r="CP89" s="81" t="n">
        <v>0</v>
      </c>
      <c r="CQ89" s="81" t="n">
        <v>0</v>
      </c>
      <c r="CR89" s="81" t="n">
        <v>0</v>
      </c>
      <c r="CS89" s="81" t="n">
        <v>31305</v>
      </c>
      <c r="CT89" s="81" t="n">
        <v>0</v>
      </c>
      <c r="CU89" s="81" t="n">
        <v>9800</v>
      </c>
      <c r="CV89" s="81" t="n">
        <v>2500</v>
      </c>
      <c r="CW89" s="81" t="n">
        <v>0</v>
      </c>
      <c r="CX89" s="81" t="n">
        <v>0</v>
      </c>
      <c r="CY89" s="81" t="n">
        <v>0</v>
      </c>
      <c r="CZ89" s="81" t="n">
        <v>0</v>
      </c>
      <c r="DA89" s="81" t="n">
        <v>0</v>
      </c>
      <c r="DB89" s="81" t="n">
        <v>0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0</v>
      </c>
      <c r="DH89" s="81" t="n">
        <v>0</v>
      </c>
      <c r="DI89" s="81" t="n">
        <v>97270</v>
      </c>
      <c r="DJ89" s="81" t="n">
        <v>0</v>
      </c>
      <c r="DK89" s="81" t="n">
        <v>0</v>
      </c>
      <c r="DL89" s="81" t="n">
        <v>16000</v>
      </c>
      <c r="DM89" s="81" t="n">
        <v>0</v>
      </c>
      <c r="DN89" s="81" t="n">
        <v>0</v>
      </c>
      <c r="DO89" s="81" t="n">
        <v>0</v>
      </c>
      <c r="DP89" s="81" t="n">
        <v>0</v>
      </c>
      <c r="DQ89" s="81" t="n">
        <v>0</v>
      </c>
      <c r="DR89" s="81" t="n">
        <v>0</v>
      </c>
      <c r="DS89" s="81" t="n">
        <v>0</v>
      </c>
      <c r="DT89" s="81" t="n">
        <v>0</v>
      </c>
      <c r="DU89" s="81" t="n">
        <v>0</v>
      </c>
      <c r="DV89" s="81" t="n">
        <v>0</v>
      </c>
      <c r="DW89" s="81" t="n">
        <v>0</v>
      </c>
      <c r="DX89" s="81" t="n">
        <v>0</v>
      </c>
      <c r="DY89" s="81" t="n">
        <v>0</v>
      </c>
      <c r="DZ89" s="81" t="n">
        <v>58000</v>
      </c>
      <c r="EA89" s="81" t="n">
        <v>11000</v>
      </c>
      <c r="EB89" s="81" t="n">
        <v>0</v>
      </c>
      <c r="EC89" s="81" t="n">
        <v>0</v>
      </c>
      <c r="ED89" s="81" t="n">
        <v>277330</v>
      </c>
      <c r="EE89" s="81" t="n">
        <v>0</v>
      </c>
      <c r="EF89" s="81" t="n">
        <v>0</v>
      </c>
      <c r="EG89" s="81" t="n">
        <v>0</v>
      </c>
      <c r="EH89" s="81" t="n">
        <v>20000</v>
      </c>
      <c r="EI89" s="81" t="n">
        <v>0</v>
      </c>
      <c r="EJ89" s="81" t="e">
        <f aca="false"/>
        <v>#NAME?</v>
      </c>
      <c r="EK89" s="81" t="n">
        <v>0</v>
      </c>
      <c r="EL89" s="81" t="n">
        <v>1315350</v>
      </c>
      <c r="EM89" s="81" t="n">
        <v>0</v>
      </c>
      <c r="EN89" s="81" t="n">
        <v>0</v>
      </c>
      <c r="EO89" s="81" t="n">
        <v>0</v>
      </c>
      <c r="EP89" s="81" t="n">
        <v>0</v>
      </c>
      <c r="EQ89" s="81" t="n">
        <v>0</v>
      </c>
      <c r="ER89" s="81" t="n">
        <v>0</v>
      </c>
      <c r="ES89" s="81" t="n">
        <v>0</v>
      </c>
      <c r="ET89" s="81" t="n">
        <v>0</v>
      </c>
      <c r="EU89" s="81" t="n">
        <v>0</v>
      </c>
      <c r="EV89" s="81" t="n">
        <v>0</v>
      </c>
      <c r="EW89" s="81" t="n">
        <v>0</v>
      </c>
      <c r="EX89" s="81" t="n">
        <v>0</v>
      </c>
      <c r="EY89" s="81" t="n">
        <v>0</v>
      </c>
      <c r="EZ89" s="81" t="n">
        <v>21500</v>
      </c>
      <c r="FA89" s="81" t="n">
        <v>10682</v>
      </c>
    </row>
    <row r="90" s="90" customFormat="true" ht="11.25" hidden="false" customHeight="true" outlineLevel="0" collapsed="false">
      <c r="A90" s="85" t="s">
        <v>252</v>
      </c>
      <c r="B90" s="86" t="n">
        <v>96000</v>
      </c>
      <c r="C90" s="86" t="n">
        <v>1627306</v>
      </c>
      <c r="D90" s="86" t="n">
        <v>0</v>
      </c>
      <c r="E90" s="86" t="n">
        <v>0</v>
      </c>
      <c r="F90" s="86" t="n">
        <v>526573</v>
      </c>
      <c r="G90" s="86" t="n">
        <v>1265350</v>
      </c>
      <c r="H90" s="86" t="n">
        <v>0</v>
      </c>
      <c r="I90" s="86" t="n">
        <v>0</v>
      </c>
      <c r="J90" s="86" t="n">
        <v>98270</v>
      </c>
      <c r="K90" s="86" t="n">
        <v>232330</v>
      </c>
      <c r="L90" s="86" t="n">
        <v>18000</v>
      </c>
      <c r="M90" s="86" t="n">
        <v>0</v>
      </c>
      <c r="N90" s="86" t="n">
        <v>36300</v>
      </c>
      <c r="O90" s="86" t="n">
        <v>3900129</v>
      </c>
      <c r="P90" s="86" t="n">
        <v>32182</v>
      </c>
      <c r="Q90" s="87"/>
      <c r="R90" s="88" t="n">
        <v>1444472</v>
      </c>
      <c r="S90" s="89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176355</v>
      </c>
      <c r="Y90" s="86" t="n">
        <v>0</v>
      </c>
      <c r="Z90" s="86" t="n">
        <v>0</v>
      </c>
      <c r="AA90" s="86" t="n">
        <v>8500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40000</v>
      </c>
      <c r="AH90" s="86" t="n">
        <v>17950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86" t="n"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10333.3333333333</v>
      </c>
      <c r="AX90" s="86" t="n">
        <v>0</v>
      </c>
      <c r="AY90" s="86" t="n">
        <v>10333.3333333333</v>
      </c>
      <c r="AZ90" s="86" t="n">
        <v>0</v>
      </c>
      <c r="BA90" s="86" t="n">
        <v>0</v>
      </c>
      <c r="BB90" s="86" t="n">
        <v>1600</v>
      </c>
      <c r="BC90" s="86" t="n">
        <v>0</v>
      </c>
      <c r="BD90" s="86" t="n">
        <v>0</v>
      </c>
      <c r="BE90" s="86" t="n">
        <v>0</v>
      </c>
      <c r="BF90" s="86" t="n">
        <v>0</v>
      </c>
      <c r="BG90" s="86" t="n">
        <v>0</v>
      </c>
      <c r="BH90" s="86" t="n">
        <v>0</v>
      </c>
      <c r="BI90" s="86" t="n">
        <v>0</v>
      </c>
      <c r="BJ90" s="86" t="n">
        <v>0</v>
      </c>
      <c r="BK90" s="86" t="n">
        <v>58441</v>
      </c>
      <c r="BL90" s="86" t="n">
        <v>0</v>
      </c>
      <c r="BM90" s="86" t="n">
        <v>0</v>
      </c>
      <c r="BN90" s="86" t="n">
        <v>0</v>
      </c>
      <c r="BO90" s="86" t="n">
        <v>0</v>
      </c>
      <c r="BP90" s="86" t="n">
        <v>0</v>
      </c>
      <c r="BQ90" s="86" t="n">
        <v>19800</v>
      </c>
      <c r="BR90" s="86" t="n">
        <v>0</v>
      </c>
      <c r="BS90" s="86" t="n">
        <v>0</v>
      </c>
      <c r="BT90" s="86" t="n">
        <v>10000</v>
      </c>
      <c r="BU90" s="86" t="n">
        <v>0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v>0</v>
      </c>
      <c r="CC90" s="86" t="n">
        <v>0</v>
      </c>
      <c r="CD90" s="86" t="n">
        <v>0</v>
      </c>
      <c r="CE90" s="86" t="n">
        <v>0</v>
      </c>
      <c r="CF90" s="86" t="n">
        <v>63693</v>
      </c>
      <c r="CG90" s="86" t="n">
        <v>0</v>
      </c>
      <c r="CH90" s="86" t="n">
        <v>0</v>
      </c>
      <c r="CI90" s="86" t="n">
        <v>0</v>
      </c>
      <c r="CJ90" s="86" t="n"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12000</v>
      </c>
      <c r="CP90" s="86" t="n">
        <v>0</v>
      </c>
      <c r="CQ90" s="86" t="n">
        <v>0</v>
      </c>
      <c r="CR90" s="86" t="n">
        <v>0</v>
      </c>
      <c r="CS90" s="86" t="n">
        <v>0</v>
      </c>
      <c r="CT90" s="86" t="n">
        <v>0</v>
      </c>
      <c r="CU90" s="86" t="n">
        <v>9800</v>
      </c>
      <c r="CV90" s="86" t="n">
        <v>2500</v>
      </c>
      <c r="CW90" s="86" t="n">
        <v>0</v>
      </c>
      <c r="CX90" s="86" t="n">
        <v>0</v>
      </c>
      <c r="CY90" s="86" t="n"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v>0</v>
      </c>
      <c r="DG90" s="86" t="n">
        <v>0</v>
      </c>
      <c r="DH90" s="86" t="n">
        <v>0</v>
      </c>
      <c r="DI90" s="86" t="n">
        <v>97270</v>
      </c>
      <c r="DJ90" s="86" t="n">
        <v>0</v>
      </c>
      <c r="DK90" s="86" t="n">
        <v>0</v>
      </c>
      <c r="DL90" s="86" t="n">
        <v>16000</v>
      </c>
      <c r="DM90" s="86" t="n">
        <v>0</v>
      </c>
      <c r="DN90" s="86" t="n"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v>0</v>
      </c>
      <c r="DV90" s="86" t="n">
        <v>0</v>
      </c>
      <c r="DW90" s="86" t="n">
        <v>0</v>
      </c>
      <c r="DX90" s="86" t="n">
        <v>0</v>
      </c>
      <c r="DY90" s="86" t="n">
        <v>0</v>
      </c>
      <c r="DZ90" s="86" t="n">
        <v>18000</v>
      </c>
      <c r="EA90" s="86" t="n">
        <v>11000</v>
      </c>
      <c r="EB90" s="86" t="n">
        <v>0</v>
      </c>
      <c r="EC90" s="86" t="n">
        <v>0</v>
      </c>
      <c r="ED90" s="86" t="n">
        <v>277330</v>
      </c>
      <c r="EE90" s="86" t="n">
        <v>0</v>
      </c>
      <c r="EF90" s="86" t="n">
        <v>0</v>
      </c>
      <c r="EG90" s="86" t="n">
        <v>0</v>
      </c>
      <c r="EH90" s="86" t="n">
        <v>0</v>
      </c>
      <c r="EI90" s="86" t="n">
        <v>0</v>
      </c>
      <c r="EJ90" s="86" t="n">
        <v>0</v>
      </c>
      <c r="EK90" s="86" t="n">
        <v>0</v>
      </c>
      <c r="EL90" s="86" t="n">
        <v>1265350</v>
      </c>
      <c r="EM90" s="86" t="n">
        <v>0</v>
      </c>
      <c r="EN90" s="86" t="n">
        <v>0</v>
      </c>
      <c r="EO90" s="86" t="n">
        <v>0</v>
      </c>
      <c r="EP90" s="86" t="n">
        <v>0</v>
      </c>
      <c r="EQ90" s="86" t="n">
        <v>0</v>
      </c>
      <c r="ER90" s="86" t="n">
        <v>0</v>
      </c>
      <c r="ES90" s="86" t="n">
        <v>0</v>
      </c>
      <c r="ET90" s="86" t="n">
        <v>0</v>
      </c>
      <c r="EU90" s="86" t="n">
        <v>0</v>
      </c>
      <c r="EV90" s="86" t="n">
        <v>0</v>
      </c>
      <c r="EW90" s="86" t="n">
        <v>0</v>
      </c>
      <c r="EX90" s="86" t="n">
        <v>0</v>
      </c>
      <c r="EY90" s="86" t="n">
        <v>0</v>
      </c>
      <c r="EZ90" s="86" t="n">
        <v>21500</v>
      </c>
      <c r="FA90" s="86" t="n">
        <v>10682</v>
      </c>
    </row>
    <row r="91" s="78" customFormat="true" ht="11.25" hidden="false" customHeight="true" outlineLevel="0" collapsed="false">
      <c r="A91" s="91" t="s">
        <v>253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92" t="n">
        <v>0</v>
      </c>
      <c r="L91" s="53" t="n">
        <v>0</v>
      </c>
      <c r="M91" s="92" t="n">
        <v>0</v>
      </c>
      <c r="N91" s="53" t="n">
        <v>0</v>
      </c>
      <c r="O91" s="93" t="n">
        <v>0</v>
      </c>
      <c r="P91" s="53" t="n">
        <v>313275</v>
      </c>
      <c r="Q91" s="71"/>
      <c r="R91" s="94" t="n">
        <v>0</v>
      </c>
      <c r="S91" s="95" t="n">
        <v>0</v>
      </c>
      <c r="T91" s="93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1000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4000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  <c r="BE91" s="96" t="n">
        <v>0</v>
      </c>
      <c r="BF91" s="96" t="n">
        <v>0</v>
      </c>
      <c r="BG91" s="96" t="n">
        <v>0</v>
      </c>
      <c r="BH91" s="96" t="n">
        <v>0</v>
      </c>
      <c r="BI91" s="96" t="n">
        <v>0</v>
      </c>
      <c r="BJ91" s="96" t="n">
        <v>0</v>
      </c>
      <c r="BK91" s="96" t="n">
        <v>66556</v>
      </c>
      <c r="BL91" s="96" t="n">
        <v>0</v>
      </c>
      <c r="BM91" s="96" t="n">
        <v>0</v>
      </c>
      <c r="BN91" s="96" t="n">
        <v>0</v>
      </c>
      <c r="BO91" s="96" t="n">
        <v>0</v>
      </c>
      <c r="BP91" s="96" t="n">
        <v>0</v>
      </c>
      <c r="BQ91" s="96" t="n">
        <v>0</v>
      </c>
      <c r="BR91" s="96" t="n">
        <v>0</v>
      </c>
      <c r="BS91" s="96" t="n">
        <v>0</v>
      </c>
      <c r="BT91" s="96" t="n">
        <v>0</v>
      </c>
      <c r="BU91" s="96" t="n">
        <v>0</v>
      </c>
      <c r="BV91" s="96" t="n">
        <v>0</v>
      </c>
      <c r="BW91" s="96" t="n">
        <v>0</v>
      </c>
      <c r="BX91" s="96" t="n">
        <v>0</v>
      </c>
      <c r="BY91" s="96" t="n">
        <v>0</v>
      </c>
      <c r="BZ91" s="96" t="n">
        <v>0</v>
      </c>
      <c r="CA91" s="96" t="n">
        <v>0</v>
      </c>
      <c r="CB91" s="96" t="n">
        <v>0</v>
      </c>
      <c r="CC91" s="96" t="n">
        <v>137200</v>
      </c>
      <c r="CD91" s="96" t="n">
        <v>0</v>
      </c>
      <c r="CE91" s="96" t="n">
        <v>0</v>
      </c>
      <c r="CF91" s="96" t="n">
        <v>0</v>
      </c>
      <c r="CG91" s="96" t="n">
        <v>0</v>
      </c>
      <c r="CH91" s="96" t="n">
        <v>0</v>
      </c>
      <c r="CI91" s="96" t="n">
        <v>0</v>
      </c>
      <c r="CJ91" s="96" t="n">
        <v>0</v>
      </c>
      <c r="CK91" s="96" t="n">
        <v>0</v>
      </c>
      <c r="CL91" s="96" t="n">
        <v>0</v>
      </c>
      <c r="CM91" s="96" t="n">
        <v>0</v>
      </c>
      <c r="CN91" s="96" t="n">
        <v>0</v>
      </c>
      <c r="CO91" s="96" t="n">
        <v>0</v>
      </c>
      <c r="CP91" s="96" t="n">
        <v>0</v>
      </c>
      <c r="CQ91" s="96" t="n">
        <v>0</v>
      </c>
      <c r="CR91" s="96" t="n">
        <v>0</v>
      </c>
      <c r="CS91" s="96" t="n">
        <v>0</v>
      </c>
      <c r="CT91" s="96" t="n">
        <v>0</v>
      </c>
      <c r="CU91" s="96" t="n">
        <v>0</v>
      </c>
      <c r="CV91" s="96" t="n">
        <v>0</v>
      </c>
      <c r="CW91" s="96" t="n">
        <v>0</v>
      </c>
      <c r="CX91" s="96" t="n">
        <v>0</v>
      </c>
      <c r="CY91" s="53" t="n">
        <v>0</v>
      </c>
      <c r="CZ91" s="96" t="n">
        <v>0</v>
      </c>
      <c r="DA91" s="96" t="n">
        <v>0</v>
      </c>
      <c r="DB91" s="96" t="n">
        <v>0</v>
      </c>
      <c r="DC91" s="96" t="n">
        <v>0</v>
      </c>
      <c r="DD91" s="96" t="n">
        <v>0</v>
      </c>
      <c r="DE91" s="96" t="n">
        <v>0</v>
      </c>
      <c r="DF91" s="96" t="n">
        <v>0</v>
      </c>
      <c r="DG91" s="96" t="n">
        <v>0</v>
      </c>
      <c r="DH91" s="96" t="n">
        <v>0</v>
      </c>
      <c r="DI91" s="96" t="n">
        <v>0</v>
      </c>
      <c r="DJ91" s="96" t="n">
        <v>0</v>
      </c>
      <c r="DK91" s="96" t="n">
        <v>0</v>
      </c>
      <c r="DL91" s="96" t="n">
        <v>0</v>
      </c>
      <c r="DM91" s="96" t="n">
        <v>0</v>
      </c>
      <c r="DN91" s="96" t="n">
        <v>0</v>
      </c>
      <c r="DO91" s="96" t="n">
        <v>0</v>
      </c>
      <c r="DP91" s="96" t="n">
        <v>0</v>
      </c>
      <c r="DQ91" s="96" t="n">
        <v>0</v>
      </c>
      <c r="DR91" s="96" t="n">
        <v>0</v>
      </c>
      <c r="DS91" s="96" t="n">
        <v>0</v>
      </c>
      <c r="DT91" s="96" t="n">
        <v>0</v>
      </c>
      <c r="DU91" s="96" t="n">
        <v>0</v>
      </c>
      <c r="DV91" s="96" t="n">
        <v>0</v>
      </c>
      <c r="DW91" s="96" t="n">
        <v>0</v>
      </c>
      <c r="DX91" s="96" t="n">
        <v>0</v>
      </c>
      <c r="DY91" s="96" t="n">
        <v>0</v>
      </c>
      <c r="DZ91" s="96" t="n">
        <v>0</v>
      </c>
      <c r="EA91" s="96" t="n">
        <v>0</v>
      </c>
      <c r="EB91" s="96" t="n">
        <v>0</v>
      </c>
      <c r="EC91" s="96" t="n">
        <v>0</v>
      </c>
      <c r="ED91" s="53" t="n">
        <v>0</v>
      </c>
      <c r="EE91" s="96" t="n">
        <v>0</v>
      </c>
      <c r="EF91" s="96" t="n">
        <v>0</v>
      </c>
      <c r="EG91" s="96" t="n">
        <v>0</v>
      </c>
      <c r="EH91" s="96" t="n">
        <v>0</v>
      </c>
      <c r="EI91" s="96" t="n">
        <v>0</v>
      </c>
      <c r="EJ91" s="96" t="n">
        <v>0</v>
      </c>
      <c r="EK91" s="96" t="n">
        <v>0</v>
      </c>
      <c r="EL91" s="96" t="n">
        <v>0</v>
      </c>
      <c r="EM91" s="95" t="n">
        <v>0</v>
      </c>
      <c r="EN91" s="96" t="n">
        <v>0</v>
      </c>
      <c r="EO91" s="96" t="n">
        <v>27000</v>
      </c>
      <c r="EP91" s="96" t="n">
        <v>0</v>
      </c>
      <c r="EQ91" s="96" t="n">
        <v>0</v>
      </c>
      <c r="ER91" s="96" t="n">
        <v>0</v>
      </c>
      <c r="ES91" s="96" t="n">
        <v>94000</v>
      </c>
      <c r="ET91" s="96" t="n">
        <v>192275</v>
      </c>
      <c r="EU91" s="96" t="n">
        <v>0</v>
      </c>
      <c r="EV91" s="96" t="n">
        <v>0</v>
      </c>
      <c r="EW91" s="96" t="n">
        <v>0</v>
      </c>
      <c r="EX91" s="96" t="n">
        <v>0</v>
      </c>
      <c r="EY91" s="96" t="n">
        <v>0</v>
      </c>
      <c r="EZ91" s="96" t="n">
        <v>0</v>
      </c>
      <c r="FA91" s="96" t="n">
        <v>0</v>
      </c>
    </row>
    <row r="92" s="78" customFormat="true" ht="11.25" hidden="false" customHeight="true" outlineLevel="0" collapsed="false">
      <c r="A92" s="62" t="s">
        <v>254</v>
      </c>
      <c r="B92" s="63" t="n">
        <v>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4" t="n">
        <v>0</v>
      </c>
      <c r="N92" s="63" t="n">
        <v>0</v>
      </c>
      <c r="O92" s="65" t="n">
        <v>0</v>
      </c>
      <c r="P92" s="63" t="n">
        <v>281275</v>
      </c>
      <c r="Q92" s="66"/>
      <c r="R92" s="67" t="n">
        <v>0</v>
      </c>
      <c r="S92" s="68"/>
      <c r="T92" s="65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4000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3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9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63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8" t="n">
        <v>0</v>
      </c>
      <c r="EN92" s="69" t="n">
        <v>0</v>
      </c>
      <c r="EO92" s="69" t="n">
        <v>27000</v>
      </c>
      <c r="EP92" s="69" t="n">
        <v>0</v>
      </c>
      <c r="EQ92" s="69" t="n">
        <v>0</v>
      </c>
      <c r="ER92" s="69" t="n">
        <v>0</v>
      </c>
      <c r="ES92" s="69" t="n">
        <v>62000</v>
      </c>
      <c r="ET92" s="69" t="n">
        <v>192275</v>
      </c>
      <c r="EU92" s="69" t="n">
        <v>0</v>
      </c>
      <c r="EV92" s="69" t="n">
        <v>0</v>
      </c>
      <c r="EW92" s="69" t="n">
        <v>0</v>
      </c>
      <c r="EX92" s="69" t="n">
        <v>0</v>
      </c>
      <c r="EY92" s="69" t="n">
        <v>0</v>
      </c>
      <c r="EZ92" s="69" t="n">
        <v>0</v>
      </c>
      <c r="FA92" s="69" t="n">
        <v>0</v>
      </c>
    </row>
    <row r="93" s="78" customFormat="true" ht="11.25" hidden="false" customHeight="true" outlineLevel="0" collapsed="false">
      <c r="A93" s="62" t="s">
        <v>255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4" t="n">
        <v>0</v>
      </c>
      <c r="N93" s="63" t="n">
        <v>0</v>
      </c>
      <c r="O93" s="65" t="n">
        <v>0</v>
      </c>
      <c r="P93" s="63" t="n">
        <v>0</v>
      </c>
      <c r="Q93" s="66"/>
      <c r="R93" s="67" t="n">
        <v>0</v>
      </c>
      <c r="S93" s="68" t="n">
        <v>0</v>
      </c>
      <c r="T93" s="65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13720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9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3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9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63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8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0</v>
      </c>
      <c r="ES93" s="69" t="n">
        <v>0</v>
      </c>
      <c r="ET93" s="69" t="n">
        <v>0</v>
      </c>
      <c r="EU93" s="69" t="n">
        <v>0</v>
      </c>
      <c r="EV93" s="69" t="n">
        <v>0</v>
      </c>
      <c r="EW93" s="69" t="n">
        <v>0</v>
      </c>
      <c r="EX93" s="69" t="n">
        <v>0</v>
      </c>
      <c r="EY93" s="69" t="n">
        <v>0</v>
      </c>
      <c r="EZ93" s="69" t="n">
        <v>0</v>
      </c>
      <c r="FA93" s="69" t="n">
        <v>0</v>
      </c>
    </row>
    <row r="94" s="78" customFormat="true" ht="11.25" hidden="false" customHeight="true" outlineLevel="0" collapsed="false">
      <c r="A94" s="97" t="s">
        <v>256</v>
      </c>
      <c r="B94" s="63" t="n">
        <v>0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4" t="n">
        <v>0</v>
      </c>
      <c r="N94" s="63" t="n">
        <v>0</v>
      </c>
      <c r="O94" s="65" t="n">
        <v>0</v>
      </c>
      <c r="P94" s="63" t="n">
        <v>0</v>
      </c>
      <c r="Q94" s="66"/>
      <c r="R94" s="67" t="n">
        <v>0</v>
      </c>
      <c r="S94" s="68" t="n">
        <v>0</v>
      </c>
      <c r="T94" s="65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0</v>
      </c>
      <c r="BN94" s="69" t="n">
        <v>0</v>
      </c>
      <c r="BO94" s="69" t="n">
        <v>0</v>
      </c>
      <c r="BP94" s="69" t="n">
        <v>0</v>
      </c>
      <c r="BQ94" s="69" t="n">
        <v>0</v>
      </c>
      <c r="BR94" s="69" t="n">
        <v>0</v>
      </c>
      <c r="BS94" s="69" t="n">
        <v>0</v>
      </c>
      <c r="BT94" s="69" t="n">
        <v>0</v>
      </c>
      <c r="BU94" s="69" t="n">
        <v>0</v>
      </c>
      <c r="BV94" s="69" t="n">
        <v>0</v>
      </c>
      <c r="BW94" s="69" t="n">
        <v>0</v>
      </c>
      <c r="BX94" s="69" t="n">
        <v>0</v>
      </c>
      <c r="BY94" s="69" t="n">
        <v>0</v>
      </c>
      <c r="BZ94" s="69" t="n">
        <v>0</v>
      </c>
      <c r="CA94" s="69" t="n">
        <v>0</v>
      </c>
      <c r="CB94" s="69" t="n">
        <v>0</v>
      </c>
      <c r="CC94" s="69" t="n">
        <v>0</v>
      </c>
      <c r="CD94" s="69" t="n">
        <v>0</v>
      </c>
      <c r="CE94" s="69" t="n">
        <v>0</v>
      </c>
      <c r="CF94" s="69" t="n">
        <v>0</v>
      </c>
      <c r="CG94" s="69" t="n">
        <v>0</v>
      </c>
      <c r="CH94" s="69" t="n">
        <v>0</v>
      </c>
      <c r="CI94" s="69" t="n">
        <v>0</v>
      </c>
      <c r="CJ94" s="69" t="n">
        <v>0</v>
      </c>
      <c r="CK94" s="69" t="n">
        <v>0</v>
      </c>
      <c r="CL94" s="69" t="n">
        <v>0</v>
      </c>
      <c r="CM94" s="69" t="n">
        <v>0</v>
      </c>
      <c r="CN94" s="69" t="n">
        <v>0</v>
      </c>
      <c r="CO94" s="69" t="n">
        <v>0</v>
      </c>
      <c r="CP94" s="69" t="n">
        <v>0</v>
      </c>
      <c r="CQ94" s="69" t="n">
        <v>0</v>
      </c>
      <c r="CR94" s="69" t="n">
        <v>0</v>
      </c>
      <c r="CS94" s="69" t="n">
        <v>0</v>
      </c>
      <c r="CT94" s="69" t="n">
        <v>0</v>
      </c>
      <c r="CU94" s="69" t="n">
        <v>0</v>
      </c>
      <c r="CV94" s="69" t="n">
        <v>0</v>
      </c>
      <c r="CW94" s="69" t="n">
        <v>0</v>
      </c>
      <c r="CX94" s="69" t="n">
        <v>0</v>
      </c>
      <c r="CY94" s="63" t="n">
        <v>0</v>
      </c>
      <c r="CZ94" s="69" t="n">
        <v>0</v>
      </c>
      <c r="DA94" s="69" t="n">
        <v>0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9" t="n">
        <v>0</v>
      </c>
      <c r="DH94" s="69" t="n">
        <v>0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 t="n">
        <v>0</v>
      </c>
      <c r="DN94" s="69" t="n">
        <v>0</v>
      </c>
      <c r="DO94" s="69" t="n">
        <v>0</v>
      </c>
      <c r="DP94" s="69" t="n">
        <v>0</v>
      </c>
      <c r="DQ94" s="69" t="n">
        <v>0</v>
      </c>
      <c r="DR94" s="69" t="n">
        <v>0</v>
      </c>
      <c r="DS94" s="69" t="n">
        <v>0</v>
      </c>
      <c r="DT94" s="69" t="n">
        <v>0</v>
      </c>
      <c r="DU94" s="69" t="n">
        <v>0</v>
      </c>
      <c r="DV94" s="69" t="n">
        <v>0</v>
      </c>
      <c r="DW94" s="69" t="n">
        <v>0</v>
      </c>
      <c r="DX94" s="69" t="n">
        <v>0</v>
      </c>
      <c r="DY94" s="69" t="n">
        <v>0</v>
      </c>
      <c r="DZ94" s="69" t="n">
        <v>0</v>
      </c>
      <c r="EA94" s="69" t="n">
        <v>0</v>
      </c>
      <c r="EB94" s="69" t="n">
        <v>0</v>
      </c>
      <c r="EC94" s="69" t="n">
        <v>0</v>
      </c>
      <c r="ED94" s="63" t="n">
        <v>0</v>
      </c>
      <c r="EE94" s="69" t="n">
        <v>0</v>
      </c>
      <c r="EF94" s="69" t="n">
        <v>0</v>
      </c>
      <c r="EG94" s="69" t="n">
        <v>0</v>
      </c>
      <c r="EH94" s="69" t="n">
        <v>0</v>
      </c>
      <c r="EI94" s="69" t="n">
        <v>0</v>
      </c>
      <c r="EJ94" s="69" t="n">
        <v>0</v>
      </c>
      <c r="EK94" s="69" t="n">
        <v>0</v>
      </c>
      <c r="EL94" s="69" t="n">
        <v>0</v>
      </c>
      <c r="EM94" s="68" t="n">
        <v>0</v>
      </c>
      <c r="EN94" s="69" t="n">
        <v>0</v>
      </c>
      <c r="EO94" s="69" t="n">
        <v>0</v>
      </c>
      <c r="EP94" s="69" t="n">
        <v>0</v>
      </c>
      <c r="EQ94" s="69" t="n">
        <v>0</v>
      </c>
      <c r="ER94" s="69" t="n">
        <v>0</v>
      </c>
      <c r="ES94" s="69" t="n">
        <v>0</v>
      </c>
      <c r="ET94" s="69" t="n">
        <v>0</v>
      </c>
      <c r="EU94" s="69" t="n">
        <v>0</v>
      </c>
      <c r="EV94" s="69" t="n">
        <v>0</v>
      </c>
      <c r="EW94" s="69" t="n">
        <v>0</v>
      </c>
      <c r="EX94" s="69" t="n">
        <v>0</v>
      </c>
      <c r="EY94" s="69" t="n">
        <v>0</v>
      </c>
      <c r="EZ94" s="69" t="n">
        <v>0</v>
      </c>
      <c r="FA94" s="69" t="n">
        <v>0</v>
      </c>
    </row>
    <row r="95" s="78" customFormat="true" ht="11.25" hidden="false" customHeight="true" outlineLevel="0" collapsed="false">
      <c r="A95" s="97" t="s">
        <v>257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4" t="n">
        <v>0</v>
      </c>
      <c r="N95" s="63" t="n">
        <v>0</v>
      </c>
      <c r="O95" s="65" t="n">
        <v>0</v>
      </c>
      <c r="P95" s="63" t="n">
        <v>0</v>
      </c>
      <c r="Q95" s="66"/>
      <c r="R95" s="67" t="n">
        <v>0</v>
      </c>
      <c r="S95" s="68" t="n">
        <v>0</v>
      </c>
      <c r="T95" s="65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3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9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63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8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9" t="n">
        <v>0</v>
      </c>
      <c r="ET95" s="69" t="n">
        <v>0</v>
      </c>
      <c r="EU95" s="69" t="n">
        <v>0</v>
      </c>
      <c r="EV95" s="69" t="n">
        <v>0</v>
      </c>
      <c r="EW95" s="69" t="n">
        <v>0</v>
      </c>
      <c r="EX95" s="69" t="n">
        <v>0</v>
      </c>
      <c r="EY95" s="69" t="n">
        <v>0</v>
      </c>
      <c r="EZ95" s="69" t="n">
        <v>0</v>
      </c>
      <c r="FA95" s="69" t="n">
        <v>0</v>
      </c>
    </row>
    <row r="96" s="78" customFormat="true" ht="11.25" hidden="false" customHeight="true" outlineLevel="0" collapsed="false">
      <c r="A96" s="62" t="s">
        <v>258</v>
      </c>
      <c r="B96" s="63" t="n">
        <v>0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4" t="n">
        <v>0</v>
      </c>
      <c r="N96" s="63" t="n">
        <v>0</v>
      </c>
      <c r="O96" s="65" t="n">
        <v>0</v>
      </c>
      <c r="P96" s="63" t="n">
        <v>32000</v>
      </c>
      <c r="Q96" s="66"/>
      <c r="R96" s="67" t="n">
        <v>0</v>
      </c>
      <c r="S96" s="68" t="n">
        <v>0</v>
      </c>
      <c r="T96" s="65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9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3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9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63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8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9" t="n">
        <v>32000</v>
      </c>
      <c r="ET96" s="69" t="n">
        <v>0</v>
      </c>
      <c r="EU96" s="69" t="n">
        <v>0</v>
      </c>
      <c r="EV96" s="69" t="n">
        <v>0</v>
      </c>
      <c r="EW96" s="69" t="n">
        <v>0</v>
      </c>
      <c r="EX96" s="69" t="n">
        <v>0</v>
      </c>
      <c r="EY96" s="69" t="n">
        <v>0</v>
      </c>
      <c r="EZ96" s="69" t="n">
        <v>0</v>
      </c>
      <c r="FA96" s="69" t="n">
        <v>0</v>
      </c>
    </row>
    <row r="97" s="78" customFormat="true" ht="11.25" hidden="false" customHeight="true" outlineLevel="0" collapsed="false">
      <c r="A97" s="62" t="s">
        <v>259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4" t="n">
        <v>0</v>
      </c>
      <c r="N97" s="63" t="n">
        <v>0</v>
      </c>
      <c r="O97" s="65" t="n">
        <v>0</v>
      </c>
      <c r="P97" s="63" t="n">
        <v>0</v>
      </c>
      <c r="Q97" s="66"/>
      <c r="R97" s="67" t="n">
        <v>0</v>
      </c>
      <c r="S97" s="68" t="n">
        <v>0</v>
      </c>
      <c r="T97" s="65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1000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66556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9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3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9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63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8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9" t="n">
        <v>0</v>
      </c>
      <c r="ET97" s="69" t="n">
        <v>0</v>
      </c>
      <c r="EU97" s="69" t="n">
        <v>0</v>
      </c>
      <c r="EV97" s="69" t="n">
        <v>0</v>
      </c>
      <c r="EW97" s="69" t="n">
        <v>0</v>
      </c>
      <c r="EX97" s="69" t="n">
        <v>0</v>
      </c>
      <c r="EY97" s="69" t="n">
        <v>0</v>
      </c>
      <c r="EZ97" s="69" t="n">
        <v>0</v>
      </c>
      <c r="FA97" s="69" t="n">
        <v>0</v>
      </c>
    </row>
    <row r="98" s="78" customFormat="true" ht="11.25" hidden="false" customHeight="true" outlineLevel="0" collapsed="false">
      <c r="A98" s="62" t="s">
        <v>260</v>
      </c>
      <c r="B98" s="63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4" t="n">
        <v>0</v>
      </c>
      <c r="N98" s="63" t="n">
        <v>0</v>
      </c>
      <c r="O98" s="65" t="n">
        <v>0</v>
      </c>
      <c r="P98" s="63" t="n">
        <v>0</v>
      </c>
      <c r="Q98" s="66"/>
      <c r="R98" s="67" t="n">
        <v>0</v>
      </c>
      <c r="S98" s="68" t="n">
        <v>0</v>
      </c>
      <c r="T98" s="65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9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3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9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63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8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9" t="n">
        <v>0</v>
      </c>
      <c r="ET98" s="69" t="n">
        <v>0</v>
      </c>
      <c r="EU98" s="69" t="n">
        <v>0</v>
      </c>
      <c r="EV98" s="69" t="n">
        <v>0</v>
      </c>
      <c r="EW98" s="69" t="n">
        <v>0</v>
      </c>
      <c r="EX98" s="69" t="n">
        <v>0</v>
      </c>
      <c r="EY98" s="69" t="n">
        <v>0</v>
      </c>
      <c r="EZ98" s="69" t="n">
        <v>0</v>
      </c>
      <c r="FA98" s="69" t="n">
        <v>0</v>
      </c>
    </row>
    <row r="99" s="78" customFormat="true" ht="11.25" hidden="false" customHeight="true" outlineLevel="0" collapsed="false">
      <c r="A99" s="72" t="s">
        <v>261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2" t="n">
        <v>0</v>
      </c>
      <c r="L99" s="54" t="n">
        <v>0</v>
      </c>
      <c r="M99" s="52" t="n">
        <v>0</v>
      </c>
      <c r="N99" s="54" t="n">
        <v>0</v>
      </c>
      <c r="O99" s="73" t="n">
        <v>0</v>
      </c>
      <c r="P99" s="54" t="n">
        <v>88817</v>
      </c>
      <c r="Q99" s="71"/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4" t="n">
        <v>0</v>
      </c>
      <c r="Y99" s="74" t="n">
        <v>0</v>
      </c>
      <c r="Z99" s="74" t="n">
        <v>0</v>
      </c>
      <c r="AA99" s="74" t="n">
        <v>0</v>
      </c>
      <c r="AB99" s="74" t="n">
        <v>0</v>
      </c>
      <c r="AC99" s="74" t="n">
        <v>0</v>
      </c>
      <c r="AD99" s="74" t="n">
        <v>0</v>
      </c>
      <c r="AE99" s="74" t="n">
        <v>0</v>
      </c>
      <c r="AF99" s="74" t="n">
        <v>0</v>
      </c>
      <c r="AG99" s="74" t="n">
        <v>0</v>
      </c>
      <c r="AH99" s="74" t="n">
        <v>0</v>
      </c>
      <c r="AI99" s="74" t="n">
        <v>0</v>
      </c>
      <c r="AJ99" s="74" t="n">
        <v>0</v>
      </c>
      <c r="AK99" s="74" t="n">
        <v>0</v>
      </c>
      <c r="AL99" s="74" t="n">
        <v>0</v>
      </c>
      <c r="AM99" s="74" t="n">
        <v>0</v>
      </c>
      <c r="AN99" s="74" t="n">
        <v>0</v>
      </c>
      <c r="AO99" s="74" t="n">
        <v>0</v>
      </c>
      <c r="AP99" s="74" t="n">
        <v>0</v>
      </c>
      <c r="AQ99" s="74" t="n">
        <v>0</v>
      </c>
      <c r="AR99" s="74" t="n">
        <v>0</v>
      </c>
      <c r="AS99" s="74" t="n">
        <v>0</v>
      </c>
      <c r="AT99" s="74" t="n">
        <v>0</v>
      </c>
      <c r="AU99" s="74" t="n">
        <v>0</v>
      </c>
      <c r="AV99" s="74" t="n">
        <v>0</v>
      </c>
      <c r="AW99" s="74" t="n">
        <v>0</v>
      </c>
      <c r="AX99" s="74" t="n">
        <v>0</v>
      </c>
      <c r="AY99" s="74" t="n">
        <v>0</v>
      </c>
      <c r="AZ99" s="74" t="n">
        <v>0</v>
      </c>
      <c r="BA99" s="74" t="n">
        <v>0</v>
      </c>
      <c r="BB99" s="74" t="n">
        <v>0</v>
      </c>
      <c r="BC99" s="74" t="n">
        <v>0</v>
      </c>
      <c r="BD99" s="74" t="n">
        <v>0</v>
      </c>
      <c r="BE99" s="74" t="n">
        <v>0</v>
      </c>
      <c r="BF99" s="74" t="n">
        <v>0</v>
      </c>
      <c r="BG99" s="74" t="n">
        <v>0</v>
      </c>
      <c r="BH99" s="74" t="n">
        <v>0</v>
      </c>
      <c r="BI99" s="74" t="n">
        <v>0</v>
      </c>
      <c r="BJ99" s="74" t="n">
        <v>0</v>
      </c>
      <c r="BK99" s="74" t="n">
        <v>30000</v>
      </c>
      <c r="BL99" s="74" t="n">
        <v>0</v>
      </c>
      <c r="BM99" s="74" t="n">
        <v>0</v>
      </c>
      <c r="BN99" s="74" t="n">
        <v>0</v>
      </c>
      <c r="BO99" s="74" t="n">
        <v>0</v>
      </c>
      <c r="BP99" s="74" t="n">
        <v>0</v>
      </c>
      <c r="BQ99" s="74" t="n">
        <v>0</v>
      </c>
      <c r="BR99" s="74" t="n">
        <v>0</v>
      </c>
      <c r="BS99" s="74" t="n">
        <v>0</v>
      </c>
      <c r="BT99" s="74" t="n">
        <v>0</v>
      </c>
      <c r="BU99" s="74" t="n">
        <v>0</v>
      </c>
      <c r="BV99" s="74" t="n">
        <v>0</v>
      </c>
      <c r="BW99" s="74" t="n">
        <v>0</v>
      </c>
      <c r="BX99" s="74" t="n">
        <v>0</v>
      </c>
      <c r="BY99" s="74" t="n">
        <v>0</v>
      </c>
      <c r="BZ99" s="74" t="n">
        <v>0</v>
      </c>
      <c r="CA99" s="74" t="n">
        <v>0</v>
      </c>
      <c r="CB99" s="74" t="n">
        <v>0</v>
      </c>
      <c r="CC99" s="74" t="n">
        <v>0</v>
      </c>
      <c r="CD99" s="74" t="n">
        <v>0</v>
      </c>
      <c r="CE99" s="74" t="n">
        <v>0</v>
      </c>
      <c r="CF99" s="74" t="n">
        <v>0</v>
      </c>
      <c r="CG99" s="74" t="n">
        <v>0</v>
      </c>
      <c r="CH99" s="74" t="n">
        <v>0</v>
      </c>
      <c r="CI99" s="74" t="n">
        <v>0</v>
      </c>
      <c r="CJ99" s="74" t="n">
        <v>0</v>
      </c>
      <c r="CK99" s="74" t="n">
        <v>0</v>
      </c>
      <c r="CL99" s="74" t="n">
        <v>0</v>
      </c>
      <c r="CM99" s="74" t="n">
        <v>0</v>
      </c>
      <c r="CN99" s="74" t="n">
        <v>0</v>
      </c>
      <c r="CO99" s="74" t="n">
        <v>0</v>
      </c>
      <c r="CP99" s="74" t="n">
        <v>0</v>
      </c>
      <c r="CQ99" s="74" t="n">
        <v>0</v>
      </c>
      <c r="CR99" s="74" t="n">
        <v>0</v>
      </c>
      <c r="CS99" s="74" t="n">
        <v>0</v>
      </c>
      <c r="CT99" s="74" t="n">
        <v>0</v>
      </c>
      <c r="CU99" s="74" t="n">
        <v>0</v>
      </c>
      <c r="CV99" s="74" t="n">
        <v>0</v>
      </c>
      <c r="CW99" s="74" t="n">
        <v>0</v>
      </c>
      <c r="CX99" s="74" t="n">
        <v>0</v>
      </c>
      <c r="CY99" s="74" t="n">
        <v>0</v>
      </c>
      <c r="CZ99" s="74" t="n">
        <v>0</v>
      </c>
      <c r="DA99" s="74" t="n">
        <v>0</v>
      </c>
      <c r="DB99" s="74" t="n">
        <v>0</v>
      </c>
      <c r="DC99" s="74" t="n">
        <v>0</v>
      </c>
      <c r="DD99" s="74" t="n">
        <v>0</v>
      </c>
      <c r="DE99" s="74" t="n">
        <v>0</v>
      </c>
      <c r="DF99" s="74" t="n">
        <v>0</v>
      </c>
      <c r="DG99" s="74" t="n">
        <v>0</v>
      </c>
      <c r="DH99" s="74" t="n">
        <v>0</v>
      </c>
      <c r="DI99" s="74" t="n">
        <v>0</v>
      </c>
      <c r="DJ99" s="74" t="n">
        <v>0</v>
      </c>
      <c r="DK99" s="74" t="n">
        <v>0</v>
      </c>
      <c r="DL99" s="74" t="n">
        <v>0</v>
      </c>
      <c r="DM99" s="74" t="n">
        <v>0</v>
      </c>
      <c r="DN99" s="74" t="n">
        <v>0</v>
      </c>
      <c r="DO99" s="74" t="n">
        <v>0</v>
      </c>
      <c r="DP99" s="74" t="n">
        <v>0</v>
      </c>
      <c r="DQ99" s="74" t="n">
        <v>0</v>
      </c>
      <c r="DR99" s="74" t="n">
        <v>0</v>
      </c>
      <c r="DS99" s="74" t="n">
        <v>0</v>
      </c>
      <c r="DT99" s="74" t="n">
        <v>0</v>
      </c>
      <c r="DU99" s="74" t="n">
        <v>0</v>
      </c>
      <c r="DV99" s="74" t="n">
        <v>0</v>
      </c>
      <c r="DW99" s="74" t="n">
        <v>0</v>
      </c>
      <c r="DX99" s="74" t="n">
        <v>0</v>
      </c>
      <c r="DY99" s="74" t="n">
        <v>0</v>
      </c>
      <c r="DZ99" s="74" t="n">
        <v>0</v>
      </c>
      <c r="EA99" s="74" t="n">
        <v>0</v>
      </c>
      <c r="EB99" s="74" t="n">
        <v>0</v>
      </c>
      <c r="EC99" s="74" t="n">
        <v>0</v>
      </c>
      <c r="ED99" s="74" t="n">
        <v>0</v>
      </c>
      <c r="EE99" s="74" t="n">
        <v>0</v>
      </c>
      <c r="EF99" s="74" t="n">
        <v>0</v>
      </c>
      <c r="EG99" s="74" t="n">
        <v>0</v>
      </c>
      <c r="EH99" s="74" t="n">
        <v>0</v>
      </c>
      <c r="EI99" s="74" t="n">
        <v>0</v>
      </c>
      <c r="EJ99" s="74" t="n">
        <v>0</v>
      </c>
      <c r="EK99" s="74" t="n">
        <v>0</v>
      </c>
      <c r="EL99" s="74" t="n">
        <v>0</v>
      </c>
      <c r="EM99" s="74" t="n">
        <v>0</v>
      </c>
      <c r="EN99" s="74" t="n">
        <v>0</v>
      </c>
      <c r="EO99" s="74" t="n">
        <v>0</v>
      </c>
      <c r="EP99" s="74" t="n">
        <v>0</v>
      </c>
      <c r="EQ99" s="74" t="n">
        <v>0</v>
      </c>
      <c r="ER99" s="74" t="n">
        <v>0</v>
      </c>
      <c r="ES99" s="74" t="n">
        <v>0</v>
      </c>
      <c r="ET99" s="74" t="n">
        <v>88817</v>
      </c>
      <c r="EU99" s="74" t="n">
        <v>0</v>
      </c>
      <c r="EV99" s="74" t="n">
        <v>0</v>
      </c>
      <c r="EW99" s="74" t="n">
        <v>0</v>
      </c>
      <c r="EX99" s="74" t="n">
        <v>0</v>
      </c>
      <c r="EY99" s="74" t="n">
        <v>0</v>
      </c>
      <c r="EZ99" s="74" t="n">
        <v>0</v>
      </c>
      <c r="FA99" s="74" t="n">
        <v>0</v>
      </c>
    </row>
    <row r="100" s="78" customFormat="true" ht="11.25" hidden="false" customHeight="true" outlineLevel="0" collapsed="false">
      <c r="A100" s="62" t="s">
        <v>262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4" t="n">
        <v>0</v>
      </c>
      <c r="N100" s="63" t="n">
        <v>0</v>
      </c>
      <c r="O100" s="65" t="n">
        <v>0</v>
      </c>
      <c r="P100" s="63" t="n">
        <v>0</v>
      </c>
      <c r="Q100" s="66"/>
      <c r="R100" s="67" t="n">
        <v>0</v>
      </c>
      <c r="S100" s="68" t="n">
        <v>0</v>
      </c>
      <c r="T100" s="65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9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3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9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63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8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9" t="n">
        <v>0</v>
      </c>
      <c r="ET100" s="69" t="n">
        <v>0</v>
      </c>
      <c r="EU100" s="69" t="n">
        <v>0</v>
      </c>
      <c r="EV100" s="69" t="n">
        <v>0</v>
      </c>
      <c r="EW100" s="69" t="n">
        <v>0</v>
      </c>
      <c r="EX100" s="69" t="n">
        <v>0</v>
      </c>
      <c r="EY100" s="69" t="n">
        <v>0</v>
      </c>
      <c r="EZ100" s="69" t="n">
        <v>0</v>
      </c>
      <c r="FA100" s="69" t="n">
        <v>0</v>
      </c>
    </row>
    <row r="101" s="78" customFormat="true" ht="11.25" hidden="false" customHeight="true" outlineLevel="0" collapsed="false">
      <c r="A101" s="62" t="s">
        <v>263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4" t="n">
        <v>0</v>
      </c>
      <c r="N101" s="63" t="n">
        <v>0</v>
      </c>
      <c r="O101" s="65" t="n">
        <v>0</v>
      </c>
      <c r="P101" s="63" t="n">
        <v>0</v>
      </c>
      <c r="Q101" s="66"/>
      <c r="R101" s="67" t="n">
        <v>0</v>
      </c>
      <c r="S101" s="68" t="n">
        <v>0</v>
      </c>
      <c r="T101" s="65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0</v>
      </c>
      <c r="BL101" s="69" t="n">
        <v>0</v>
      </c>
      <c r="BM101" s="69" t="n">
        <v>0</v>
      </c>
      <c r="BN101" s="69" t="n">
        <v>0</v>
      </c>
      <c r="BO101" s="69" t="n">
        <v>0</v>
      </c>
      <c r="BP101" s="69" t="n">
        <v>0</v>
      </c>
      <c r="BQ101" s="69" t="n">
        <v>0</v>
      </c>
      <c r="BR101" s="69" t="n">
        <v>0</v>
      </c>
      <c r="BS101" s="69" t="n">
        <v>0</v>
      </c>
      <c r="BT101" s="69" t="n">
        <v>0</v>
      </c>
      <c r="BU101" s="69" t="n">
        <v>0</v>
      </c>
      <c r="BV101" s="69" t="n">
        <v>0</v>
      </c>
      <c r="BW101" s="69" t="n">
        <v>0</v>
      </c>
      <c r="BX101" s="69" t="n">
        <v>0</v>
      </c>
      <c r="BY101" s="69" t="n">
        <v>0</v>
      </c>
      <c r="BZ101" s="69" t="n">
        <v>0</v>
      </c>
      <c r="CA101" s="69" t="n">
        <v>0</v>
      </c>
      <c r="CB101" s="69" t="n">
        <v>0</v>
      </c>
      <c r="CC101" s="69" t="n">
        <v>0</v>
      </c>
      <c r="CD101" s="69" t="n">
        <v>0</v>
      </c>
      <c r="CE101" s="69" t="n">
        <v>0</v>
      </c>
      <c r="CF101" s="69" t="n">
        <v>0</v>
      </c>
      <c r="CG101" s="69" t="n">
        <v>0</v>
      </c>
      <c r="CH101" s="69" t="n">
        <v>0</v>
      </c>
      <c r="CI101" s="69" t="n">
        <v>0</v>
      </c>
      <c r="CJ101" s="69" t="n">
        <v>0</v>
      </c>
      <c r="CK101" s="69" t="n">
        <v>0</v>
      </c>
      <c r="CL101" s="69" t="n">
        <v>0</v>
      </c>
      <c r="CM101" s="69" t="n">
        <v>0</v>
      </c>
      <c r="CN101" s="69" t="n">
        <v>0</v>
      </c>
      <c r="CO101" s="69" t="n">
        <v>0</v>
      </c>
      <c r="CP101" s="69" t="n">
        <v>0</v>
      </c>
      <c r="CQ101" s="69" t="n">
        <v>0</v>
      </c>
      <c r="CR101" s="69" t="n">
        <v>0</v>
      </c>
      <c r="CS101" s="69" t="n">
        <v>0</v>
      </c>
      <c r="CT101" s="69" t="n">
        <v>0</v>
      </c>
      <c r="CU101" s="69" t="n">
        <v>0</v>
      </c>
      <c r="CV101" s="69" t="n">
        <v>0</v>
      </c>
      <c r="CW101" s="69" t="n">
        <v>0</v>
      </c>
      <c r="CX101" s="69" t="n">
        <v>0</v>
      </c>
      <c r="CY101" s="63" t="n">
        <v>0</v>
      </c>
      <c r="CZ101" s="69" t="n">
        <v>0</v>
      </c>
      <c r="DA101" s="69" t="n">
        <v>0</v>
      </c>
      <c r="DB101" s="69" t="n">
        <v>0</v>
      </c>
      <c r="DC101" s="69" t="n">
        <v>0</v>
      </c>
      <c r="DD101" s="69" t="n">
        <v>0</v>
      </c>
      <c r="DE101" s="69" t="n">
        <v>0</v>
      </c>
      <c r="DF101" s="69" t="n">
        <v>0</v>
      </c>
      <c r="DG101" s="69" t="n">
        <v>0</v>
      </c>
      <c r="DH101" s="69" t="n">
        <v>0</v>
      </c>
      <c r="DI101" s="69" t="n">
        <v>0</v>
      </c>
      <c r="DJ101" s="69" t="n">
        <v>0</v>
      </c>
      <c r="DK101" s="69" t="n">
        <v>0</v>
      </c>
      <c r="DL101" s="69" t="n">
        <v>0</v>
      </c>
      <c r="DM101" s="69" t="n">
        <v>0</v>
      </c>
      <c r="DN101" s="69" t="n">
        <v>0</v>
      </c>
      <c r="DO101" s="69" t="n">
        <v>0</v>
      </c>
      <c r="DP101" s="69" t="n">
        <v>0</v>
      </c>
      <c r="DQ101" s="69" t="n">
        <v>0</v>
      </c>
      <c r="DR101" s="69" t="n">
        <v>0</v>
      </c>
      <c r="DS101" s="69" t="n">
        <v>0</v>
      </c>
      <c r="DT101" s="69" t="n">
        <v>0</v>
      </c>
      <c r="DU101" s="69" t="n">
        <v>0</v>
      </c>
      <c r="DV101" s="69" t="n">
        <v>0</v>
      </c>
      <c r="DW101" s="69" t="n">
        <v>0</v>
      </c>
      <c r="DX101" s="69" t="n">
        <v>0</v>
      </c>
      <c r="DY101" s="69" t="n">
        <v>0</v>
      </c>
      <c r="DZ101" s="69" t="n">
        <v>0</v>
      </c>
      <c r="EA101" s="69" t="n">
        <v>0</v>
      </c>
      <c r="EB101" s="69" t="n">
        <v>0</v>
      </c>
      <c r="EC101" s="69" t="n">
        <v>0</v>
      </c>
      <c r="ED101" s="63" t="n">
        <v>0</v>
      </c>
      <c r="EE101" s="69" t="n">
        <v>0</v>
      </c>
      <c r="EF101" s="69" t="n">
        <v>0</v>
      </c>
      <c r="EG101" s="69" t="n">
        <v>0</v>
      </c>
      <c r="EH101" s="69" t="n">
        <v>0</v>
      </c>
      <c r="EI101" s="69" t="n">
        <v>0</v>
      </c>
      <c r="EJ101" s="69" t="n">
        <v>0</v>
      </c>
      <c r="EK101" s="69" t="n">
        <v>0</v>
      </c>
      <c r="EL101" s="69" t="n">
        <v>0</v>
      </c>
      <c r="EM101" s="68" t="n">
        <v>0</v>
      </c>
      <c r="EN101" s="69" t="n">
        <v>0</v>
      </c>
      <c r="EO101" s="69" t="n">
        <v>0</v>
      </c>
      <c r="EP101" s="69" t="n">
        <v>0</v>
      </c>
      <c r="EQ101" s="69" t="n">
        <v>0</v>
      </c>
      <c r="ER101" s="69" t="n">
        <v>0</v>
      </c>
      <c r="ES101" s="69" t="n">
        <v>0</v>
      </c>
      <c r="ET101" s="69" t="n">
        <v>0</v>
      </c>
      <c r="EU101" s="69" t="n">
        <v>0</v>
      </c>
      <c r="EV101" s="69" t="n">
        <v>0</v>
      </c>
      <c r="EW101" s="69" t="n">
        <v>0</v>
      </c>
      <c r="EX101" s="69" t="n">
        <v>0</v>
      </c>
      <c r="EY101" s="69" t="n">
        <v>0</v>
      </c>
      <c r="EZ101" s="69" t="n">
        <v>0</v>
      </c>
      <c r="FA101" s="69" t="n">
        <v>0</v>
      </c>
    </row>
    <row r="102" s="78" customFormat="true" ht="11.25" hidden="false" customHeight="true" outlineLevel="0" collapsed="false">
      <c r="A102" s="62" t="s">
        <v>264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4" t="n">
        <v>0</v>
      </c>
      <c r="N102" s="63" t="n">
        <v>0</v>
      </c>
      <c r="O102" s="65" t="n">
        <v>0</v>
      </c>
      <c r="P102" s="63" t="n">
        <v>0</v>
      </c>
      <c r="Q102" s="66"/>
      <c r="R102" s="67" t="n">
        <v>0</v>
      </c>
      <c r="S102" s="68" t="n">
        <v>0</v>
      </c>
      <c r="T102" s="65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0</v>
      </c>
      <c r="BH102" s="69" t="n">
        <v>0</v>
      </c>
      <c r="BI102" s="69" t="n">
        <v>0</v>
      </c>
      <c r="BJ102" s="69" t="n">
        <v>0</v>
      </c>
      <c r="BK102" s="69" t="n">
        <v>30000</v>
      </c>
      <c r="BL102" s="69" t="n">
        <v>0</v>
      </c>
      <c r="BM102" s="69" t="n">
        <v>0</v>
      </c>
      <c r="BN102" s="69" t="n">
        <v>0</v>
      </c>
      <c r="BO102" s="69" t="n">
        <v>0</v>
      </c>
      <c r="BP102" s="69" t="n">
        <v>0</v>
      </c>
      <c r="BQ102" s="69" t="n">
        <v>0</v>
      </c>
      <c r="BR102" s="69" t="n">
        <v>0</v>
      </c>
      <c r="BS102" s="69" t="n">
        <v>0</v>
      </c>
      <c r="BT102" s="69" t="n">
        <v>0</v>
      </c>
      <c r="BU102" s="69" t="n">
        <v>0</v>
      </c>
      <c r="BV102" s="69" t="n">
        <v>0</v>
      </c>
      <c r="BW102" s="69" t="n">
        <v>0</v>
      </c>
      <c r="BX102" s="69" t="n">
        <v>0</v>
      </c>
      <c r="BY102" s="69" t="n">
        <v>0</v>
      </c>
      <c r="BZ102" s="69" t="n">
        <v>0</v>
      </c>
      <c r="CA102" s="69" t="n">
        <v>0</v>
      </c>
      <c r="CB102" s="69" t="n">
        <v>0</v>
      </c>
      <c r="CC102" s="69" t="n">
        <v>0</v>
      </c>
      <c r="CD102" s="69" t="n">
        <v>0</v>
      </c>
      <c r="CE102" s="69" t="n">
        <v>0</v>
      </c>
      <c r="CF102" s="69" t="n">
        <v>0</v>
      </c>
      <c r="CG102" s="69" t="n">
        <v>0</v>
      </c>
      <c r="CH102" s="69" t="n">
        <v>0</v>
      </c>
      <c r="CI102" s="69" t="n">
        <v>0</v>
      </c>
      <c r="CJ102" s="69" t="n">
        <v>0</v>
      </c>
      <c r="CK102" s="69" t="n">
        <v>0</v>
      </c>
      <c r="CL102" s="69" t="n">
        <v>0</v>
      </c>
      <c r="CM102" s="69" t="n">
        <v>0</v>
      </c>
      <c r="CN102" s="69" t="n">
        <v>0</v>
      </c>
      <c r="CO102" s="69" t="n">
        <v>0</v>
      </c>
      <c r="CP102" s="69" t="n">
        <v>0</v>
      </c>
      <c r="CQ102" s="69" t="n">
        <v>0</v>
      </c>
      <c r="CR102" s="69" t="n">
        <v>0</v>
      </c>
      <c r="CS102" s="69" t="n">
        <v>0</v>
      </c>
      <c r="CT102" s="69" t="n">
        <v>0</v>
      </c>
      <c r="CU102" s="69" t="n">
        <v>0</v>
      </c>
      <c r="CV102" s="69" t="n">
        <v>0</v>
      </c>
      <c r="CW102" s="69" t="n">
        <v>0</v>
      </c>
      <c r="CX102" s="69" t="n">
        <v>0</v>
      </c>
      <c r="CY102" s="63" t="n">
        <v>0</v>
      </c>
      <c r="CZ102" s="69" t="n">
        <v>0</v>
      </c>
      <c r="DA102" s="69" t="n">
        <v>0</v>
      </c>
      <c r="DB102" s="69" t="n">
        <v>0</v>
      </c>
      <c r="DC102" s="69" t="n">
        <v>0</v>
      </c>
      <c r="DD102" s="69" t="n">
        <v>0</v>
      </c>
      <c r="DE102" s="69" t="n">
        <v>0</v>
      </c>
      <c r="DF102" s="69" t="n">
        <v>0</v>
      </c>
      <c r="DG102" s="69" t="n">
        <v>0</v>
      </c>
      <c r="DH102" s="69" t="n">
        <v>0</v>
      </c>
      <c r="DI102" s="69" t="n">
        <v>0</v>
      </c>
      <c r="DJ102" s="69" t="n">
        <v>0</v>
      </c>
      <c r="DK102" s="69" t="n">
        <v>0</v>
      </c>
      <c r="DL102" s="69" t="n">
        <v>0</v>
      </c>
      <c r="DM102" s="69" t="n">
        <v>0</v>
      </c>
      <c r="DN102" s="69" t="n">
        <v>0</v>
      </c>
      <c r="DO102" s="69" t="n">
        <v>0</v>
      </c>
      <c r="DP102" s="69" t="n">
        <v>0</v>
      </c>
      <c r="DQ102" s="69" t="n">
        <v>0</v>
      </c>
      <c r="DR102" s="69" t="n">
        <v>0</v>
      </c>
      <c r="DS102" s="69" t="n">
        <v>0</v>
      </c>
      <c r="DT102" s="69" t="n">
        <v>0</v>
      </c>
      <c r="DU102" s="69" t="n">
        <v>0</v>
      </c>
      <c r="DV102" s="69" t="n">
        <v>0</v>
      </c>
      <c r="DW102" s="69" t="n">
        <v>0</v>
      </c>
      <c r="DX102" s="69" t="n">
        <v>0</v>
      </c>
      <c r="DY102" s="69" t="n">
        <v>0</v>
      </c>
      <c r="DZ102" s="69" t="n">
        <v>0</v>
      </c>
      <c r="EA102" s="69" t="n">
        <v>0</v>
      </c>
      <c r="EB102" s="69" t="n">
        <v>0</v>
      </c>
      <c r="EC102" s="69" t="n">
        <v>0</v>
      </c>
      <c r="ED102" s="63" t="n">
        <v>0</v>
      </c>
      <c r="EE102" s="69" t="n">
        <v>0</v>
      </c>
      <c r="EF102" s="69" t="n">
        <v>0</v>
      </c>
      <c r="EG102" s="69" t="n">
        <v>0</v>
      </c>
      <c r="EH102" s="69" t="n">
        <v>0</v>
      </c>
      <c r="EI102" s="69" t="n">
        <v>0</v>
      </c>
      <c r="EJ102" s="69" t="n">
        <v>0</v>
      </c>
      <c r="EK102" s="69" t="n">
        <v>0</v>
      </c>
      <c r="EL102" s="69" t="n">
        <v>0</v>
      </c>
      <c r="EM102" s="68" t="n">
        <v>0</v>
      </c>
      <c r="EN102" s="69" t="n">
        <v>0</v>
      </c>
      <c r="EO102" s="69" t="n">
        <v>0</v>
      </c>
      <c r="EP102" s="69" t="n">
        <v>0</v>
      </c>
      <c r="EQ102" s="69" t="n">
        <v>0</v>
      </c>
      <c r="ER102" s="69" t="n">
        <v>0</v>
      </c>
      <c r="ES102" s="69" t="n">
        <v>0</v>
      </c>
      <c r="ET102" s="69" t="n">
        <v>0</v>
      </c>
      <c r="EU102" s="69" t="n">
        <v>0</v>
      </c>
      <c r="EV102" s="69" t="n">
        <v>0</v>
      </c>
      <c r="EW102" s="69" t="n">
        <v>0</v>
      </c>
      <c r="EX102" s="69" t="n">
        <v>0</v>
      </c>
      <c r="EY102" s="69" t="n">
        <v>0</v>
      </c>
      <c r="EZ102" s="69" t="n">
        <v>0</v>
      </c>
      <c r="FA102" s="69" t="n">
        <v>0</v>
      </c>
    </row>
    <row r="103" s="78" customFormat="true" ht="11.25" hidden="false" customHeight="true" outlineLevel="0" collapsed="false">
      <c r="A103" s="62" t="s">
        <v>265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4" t="n">
        <v>0</v>
      </c>
      <c r="N103" s="63" t="n">
        <v>0</v>
      </c>
      <c r="O103" s="65" t="n">
        <v>0</v>
      </c>
      <c r="P103" s="63" t="n">
        <v>0</v>
      </c>
      <c r="Q103" s="66"/>
      <c r="R103" s="67" t="n">
        <v>0</v>
      </c>
      <c r="S103" s="68" t="n">
        <v>0</v>
      </c>
      <c r="T103" s="65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0</v>
      </c>
      <c r="BL103" s="69" t="n">
        <v>0</v>
      </c>
      <c r="BM103" s="69" t="n">
        <v>0</v>
      </c>
      <c r="BN103" s="69" t="n">
        <v>0</v>
      </c>
      <c r="BO103" s="69" t="n">
        <v>0</v>
      </c>
      <c r="BP103" s="69" t="n">
        <v>0</v>
      </c>
      <c r="BQ103" s="69" t="n">
        <v>0</v>
      </c>
      <c r="BR103" s="69" t="n">
        <v>0</v>
      </c>
      <c r="BS103" s="69" t="n">
        <v>0</v>
      </c>
      <c r="BT103" s="69" t="n">
        <v>0</v>
      </c>
      <c r="BU103" s="69" t="n">
        <v>0</v>
      </c>
      <c r="BV103" s="69" t="n">
        <v>0</v>
      </c>
      <c r="BW103" s="69" t="n">
        <v>0</v>
      </c>
      <c r="BX103" s="69" t="n">
        <v>0</v>
      </c>
      <c r="BY103" s="69" t="n">
        <v>0</v>
      </c>
      <c r="BZ103" s="69" t="n">
        <v>0</v>
      </c>
      <c r="CA103" s="69" t="n">
        <v>0</v>
      </c>
      <c r="CB103" s="69" t="n">
        <v>0</v>
      </c>
      <c r="CC103" s="69" t="n">
        <v>0</v>
      </c>
      <c r="CD103" s="69" t="n">
        <v>0</v>
      </c>
      <c r="CE103" s="69" t="n">
        <v>0</v>
      </c>
      <c r="CF103" s="69" t="n">
        <v>0</v>
      </c>
      <c r="CG103" s="69" t="n">
        <v>0</v>
      </c>
      <c r="CH103" s="69" t="n">
        <v>0</v>
      </c>
      <c r="CI103" s="69" t="n">
        <v>0</v>
      </c>
      <c r="CJ103" s="69" t="n">
        <v>0</v>
      </c>
      <c r="CK103" s="69" t="n">
        <v>0</v>
      </c>
      <c r="CL103" s="69" t="n">
        <v>0</v>
      </c>
      <c r="CM103" s="69" t="n">
        <v>0</v>
      </c>
      <c r="CN103" s="69" t="n">
        <v>0</v>
      </c>
      <c r="CO103" s="69" t="n">
        <v>0</v>
      </c>
      <c r="CP103" s="69" t="n">
        <v>0</v>
      </c>
      <c r="CQ103" s="69" t="n">
        <v>0</v>
      </c>
      <c r="CR103" s="69" t="n">
        <v>0</v>
      </c>
      <c r="CS103" s="69" t="n">
        <v>0</v>
      </c>
      <c r="CT103" s="69" t="n">
        <v>0</v>
      </c>
      <c r="CU103" s="69" t="n">
        <v>0</v>
      </c>
      <c r="CV103" s="69" t="n">
        <v>0</v>
      </c>
      <c r="CW103" s="69" t="n">
        <v>0</v>
      </c>
      <c r="CX103" s="69" t="n">
        <v>0</v>
      </c>
      <c r="CY103" s="63" t="n">
        <v>0</v>
      </c>
      <c r="CZ103" s="69" t="n">
        <v>0</v>
      </c>
      <c r="DA103" s="69" t="n">
        <v>0</v>
      </c>
      <c r="DB103" s="69" t="n">
        <v>0</v>
      </c>
      <c r="DC103" s="69" t="n">
        <v>0</v>
      </c>
      <c r="DD103" s="69" t="n">
        <v>0</v>
      </c>
      <c r="DE103" s="69" t="n">
        <v>0</v>
      </c>
      <c r="DF103" s="69" t="n">
        <v>0</v>
      </c>
      <c r="DG103" s="69" t="n">
        <v>0</v>
      </c>
      <c r="DH103" s="69" t="n">
        <v>0</v>
      </c>
      <c r="DI103" s="69" t="n">
        <v>0</v>
      </c>
      <c r="DJ103" s="69" t="n">
        <v>0</v>
      </c>
      <c r="DK103" s="69" t="n">
        <v>0</v>
      </c>
      <c r="DL103" s="69" t="n">
        <v>0</v>
      </c>
      <c r="DM103" s="69" t="n">
        <v>0</v>
      </c>
      <c r="DN103" s="69" t="n">
        <v>0</v>
      </c>
      <c r="DO103" s="69" t="n">
        <v>0</v>
      </c>
      <c r="DP103" s="69" t="n">
        <v>0</v>
      </c>
      <c r="DQ103" s="69" t="n">
        <v>0</v>
      </c>
      <c r="DR103" s="69" t="n">
        <v>0</v>
      </c>
      <c r="DS103" s="69" t="n">
        <v>0</v>
      </c>
      <c r="DT103" s="69" t="n">
        <v>0</v>
      </c>
      <c r="DU103" s="69" t="n">
        <v>0</v>
      </c>
      <c r="DV103" s="69" t="n">
        <v>0</v>
      </c>
      <c r="DW103" s="69" t="n">
        <v>0</v>
      </c>
      <c r="DX103" s="69" t="n">
        <v>0</v>
      </c>
      <c r="DY103" s="69" t="n">
        <v>0</v>
      </c>
      <c r="DZ103" s="69" t="n">
        <v>0</v>
      </c>
      <c r="EA103" s="69" t="n">
        <v>0</v>
      </c>
      <c r="EB103" s="69" t="n">
        <v>0</v>
      </c>
      <c r="EC103" s="69" t="n">
        <v>0</v>
      </c>
      <c r="ED103" s="63" t="n">
        <v>0</v>
      </c>
      <c r="EE103" s="69" t="n">
        <v>0</v>
      </c>
      <c r="EF103" s="69" t="n">
        <v>0</v>
      </c>
      <c r="EG103" s="69" t="n">
        <v>0</v>
      </c>
      <c r="EH103" s="69" t="n">
        <v>0</v>
      </c>
      <c r="EI103" s="69" t="n">
        <v>0</v>
      </c>
      <c r="EJ103" s="69" t="n">
        <v>0</v>
      </c>
      <c r="EK103" s="69" t="n">
        <v>0</v>
      </c>
      <c r="EL103" s="69" t="n">
        <v>0</v>
      </c>
      <c r="EM103" s="68" t="n">
        <v>0</v>
      </c>
      <c r="EN103" s="69" t="n">
        <v>0</v>
      </c>
      <c r="EO103" s="69" t="n">
        <v>0</v>
      </c>
      <c r="EP103" s="69" t="n">
        <v>0</v>
      </c>
      <c r="EQ103" s="69" t="n">
        <v>0</v>
      </c>
      <c r="ER103" s="69" t="n">
        <v>0</v>
      </c>
      <c r="ES103" s="69" t="n">
        <v>0</v>
      </c>
      <c r="ET103" s="69" t="n">
        <v>0</v>
      </c>
      <c r="EU103" s="69" t="n">
        <v>0</v>
      </c>
      <c r="EV103" s="69" t="n">
        <v>0</v>
      </c>
      <c r="EW103" s="69" t="n">
        <v>0</v>
      </c>
      <c r="EX103" s="69" t="n">
        <v>0</v>
      </c>
      <c r="EY103" s="69" t="n">
        <v>0</v>
      </c>
      <c r="EZ103" s="69" t="n">
        <v>0</v>
      </c>
      <c r="FA103" s="69" t="n">
        <v>0</v>
      </c>
    </row>
    <row r="104" s="78" customFormat="true" ht="11.25" hidden="false" customHeight="true" outlineLevel="0" collapsed="false">
      <c r="A104" s="62" t="s">
        <v>266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4" t="n">
        <v>0</v>
      </c>
      <c r="N104" s="63" t="n">
        <v>0</v>
      </c>
      <c r="O104" s="65" t="n">
        <v>0</v>
      </c>
      <c r="P104" s="63" t="n">
        <v>0</v>
      </c>
      <c r="Q104" s="66"/>
      <c r="R104" s="67" t="n">
        <v>0</v>
      </c>
      <c r="S104" s="68" t="n">
        <v>0</v>
      </c>
      <c r="T104" s="65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0</v>
      </c>
      <c r="BH104" s="69" t="n">
        <v>0</v>
      </c>
      <c r="BI104" s="69" t="n">
        <v>0</v>
      </c>
      <c r="BJ104" s="69" t="n">
        <v>0</v>
      </c>
      <c r="BK104" s="69" t="n">
        <v>0</v>
      </c>
      <c r="BL104" s="69" t="n">
        <v>0</v>
      </c>
      <c r="BM104" s="69" t="n">
        <v>0</v>
      </c>
      <c r="BN104" s="69" t="n">
        <v>0</v>
      </c>
      <c r="BO104" s="69" t="n">
        <v>0</v>
      </c>
      <c r="BP104" s="69" t="n">
        <v>0</v>
      </c>
      <c r="BQ104" s="69" t="n">
        <v>0</v>
      </c>
      <c r="BR104" s="69" t="n">
        <v>0</v>
      </c>
      <c r="BS104" s="69" t="n">
        <v>0</v>
      </c>
      <c r="BT104" s="69" t="n">
        <v>0</v>
      </c>
      <c r="BU104" s="69" t="n">
        <v>0</v>
      </c>
      <c r="BV104" s="69" t="n">
        <v>0</v>
      </c>
      <c r="BW104" s="69" t="n">
        <v>0</v>
      </c>
      <c r="BX104" s="69" t="n">
        <v>0</v>
      </c>
      <c r="BY104" s="69" t="n">
        <v>0</v>
      </c>
      <c r="BZ104" s="69" t="n">
        <v>0</v>
      </c>
      <c r="CA104" s="69" t="n">
        <v>0</v>
      </c>
      <c r="CB104" s="69" t="n">
        <v>0</v>
      </c>
      <c r="CC104" s="69" t="n">
        <v>0</v>
      </c>
      <c r="CD104" s="69" t="n">
        <v>0</v>
      </c>
      <c r="CE104" s="69" t="n">
        <v>0</v>
      </c>
      <c r="CF104" s="69" t="n">
        <v>0</v>
      </c>
      <c r="CG104" s="69" t="n">
        <v>0</v>
      </c>
      <c r="CH104" s="69" t="n">
        <v>0</v>
      </c>
      <c r="CI104" s="69" t="n">
        <v>0</v>
      </c>
      <c r="CJ104" s="69" t="n">
        <v>0</v>
      </c>
      <c r="CK104" s="69" t="n">
        <v>0</v>
      </c>
      <c r="CL104" s="69" t="n">
        <v>0</v>
      </c>
      <c r="CM104" s="69" t="n">
        <v>0</v>
      </c>
      <c r="CN104" s="69" t="n">
        <v>0</v>
      </c>
      <c r="CO104" s="69" t="n">
        <v>0</v>
      </c>
      <c r="CP104" s="69" t="n">
        <v>0</v>
      </c>
      <c r="CQ104" s="69" t="n">
        <v>0</v>
      </c>
      <c r="CR104" s="69" t="n">
        <v>0</v>
      </c>
      <c r="CS104" s="69" t="n">
        <v>0</v>
      </c>
      <c r="CT104" s="69" t="n">
        <v>0</v>
      </c>
      <c r="CU104" s="69" t="n">
        <v>0</v>
      </c>
      <c r="CV104" s="69" t="n">
        <v>0</v>
      </c>
      <c r="CW104" s="69" t="n">
        <v>0</v>
      </c>
      <c r="CX104" s="69" t="n">
        <v>0</v>
      </c>
      <c r="CY104" s="63" t="n">
        <v>0</v>
      </c>
      <c r="CZ104" s="69" t="n">
        <v>0</v>
      </c>
      <c r="DA104" s="69" t="n">
        <v>0</v>
      </c>
      <c r="DB104" s="69" t="n">
        <v>0</v>
      </c>
      <c r="DC104" s="69" t="n">
        <v>0</v>
      </c>
      <c r="DD104" s="69" t="n">
        <v>0</v>
      </c>
      <c r="DE104" s="69" t="n">
        <v>0</v>
      </c>
      <c r="DF104" s="69" t="n">
        <v>0</v>
      </c>
      <c r="DG104" s="69" t="n">
        <v>0</v>
      </c>
      <c r="DH104" s="69" t="n">
        <v>0</v>
      </c>
      <c r="DI104" s="69" t="n">
        <v>0</v>
      </c>
      <c r="DJ104" s="69" t="n">
        <v>0</v>
      </c>
      <c r="DK104" s="69" t="n">
        <v>0</v>
      </c>
      <c r="DL104" s="69" t="n">
        <v>0</v>
      </c>
      <c r="DM104" s="69" t="n">
        <v>0</v>
      </c>
      <c r="DN104" s="69" t="n">
        <v>0</v>
      </c>
      <c r="DO104" s="69" t="n">
        <v>0</v>
      </c>
      <c r="DP104" s="69" t="n">
        <v>0</v>
      </c>
      <c r="DQ104" s="69" t="n">
        <v>0</v>
      </c>
      <c r="DR104" s="69" t="n">
        <v>0</v>
      </c>
      <c r="DS104" s="69" t="n">
        <v>0</v>
      </c>
      <c r="DT104" s="69" t="n">
        <v>0</v>
      </c>
      <c r="DU104" s="69" t="n">
        <v>0</v>
      </c>
      <c r="DV104" s="69" t="n">
        <v>0</v>
      </c>
      <c r="DW104" s="69" t="n">
        <v>0</v>
      </c>
      <c r="DX104" s="69" t="n">
        <v>0</v>
      </c>
      <c r="DY104" s="69" t="n">
        <v>0</v>
      </c>
      <c r="DZ104" s="69" t="n">
        <v>0</v>
      </c>
      <c r="EA104" s="69" t="n">
        <v>0</v>
      </c>
      <c r="EB104" s="69" t="n">
        <v>0</v>
      </c>
      <c r="EC104" s="69" t="n">
        <v>0</v>
      </c>
      <c r="ED104" s="63" t="n">
        <v>0</v>
      </c>
      <c r="EE104" s="69" t="n">
        <v>0</v>
      </c>
      <c r="EF104" s="69" t="n">
        <v>0</v>
      </c>
      <c r="EG104" s="69" t="n">
        <v>0</v>
      </c>
      <c r="EH104" s="69" t="n">
        <v>0</v>
      </c>
      <c r="EI104" s="69" t="n">
        <v>0</v>
      </c>
      <c r="EJ104" s="69" t="n">
        <v>0</v>
      </c>
      <c r="EK104" s="69" t="n">
        <v>0</v>
      </c>
      <c r="EL104" s="69" t="n">
        <v>0</v>
      </c>
      <c r="EM104" s="68" t="n">
        <v>0</v>
      </c>
      <c r="EN104" s="69" t="n">
        <v>0</v>
      </c>
      <c r="EO104" s="69" t="n">
        <v>0</v>
      </c>
      <c r="EP104" s="69" t="n">
        <v>0</v>
      </c>
      <c r="EQ104" s="69" t="n">
        <v>0</v>
      </c>
      <c r="ER104" s="69" t="n">
        <v>0</v>
      </c>
      <c r="ES104" s="69" t="n">
        <v>0</v>
      </c>
      <c r="ET104" s="69" t="n">
        <v>0</v>
      </c>
      <c r="EU104" s="69" t="n">
        <v>0</v>
      </c>
      <c r="EV104" s="69" t="n">
        <v>0</v>
      </c>
      <c r="EW104" s="69" t="n">
        <v>0</v>
      </c>
      <c r="EX104" s="69" t="n">
        <v>0</v>
      </c>
      <c r="EY104" s="69" t="n">
        <v>0</v>
      </c>
      <c r="EZ104" s="69" t="n">
        <v>0</v>
      </c>
      <c r="FA104" s="69" t="n">
        <v>0</v>
      </c>
    </row>
    <row r="105" s="78" customFormat="true" ht="11.25" hidden="false" customHeight="true" outlineLevel="0" collapsed="false">
      <c r="A105" s="62" t="s">
        <v>267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4" t="n">
        <v>0</v>
      </c>
      <c r="N105" s="63" t="n">
        <v>0</v>
      </c>
      <c r="O105" s="65" t="n">
        <v>0</v>
      </c>
      <c r="P105" s="63" t="n">
        <v>0</v>
      </c>
      <c r="Q105" s="66"/>
      <c r="R105" s="67" t="n">
        <v>0</v>
      </c>
      <c r="S105" s="68" t="n">
        <v>0</v>
      </c>
      <c r="T105" s="65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69" t="n">
        <v>0</v>
      </c>
      <c r="BH105" s="69" t="n">
        <v>0</v>
      </c>
      <c r="BI105" s="69" t="n">
        <v>0</v>
      </c>
      <c r="BJ105" s="69" t="n">
        <v>0</v>
      </c>
      <c r="BK105" s="69" t="n">
        <v>0</v>
      </c>
      <c r="BL105" s="69" t="n">
        <v>0</v>
      </c>
      <c r="BM105" s="69" t="n">
        <v>0</v>
      </c>
      <c r="BN105" s="69" t="n">
        <v>0</v>
      </c>
      <c r="BO105" s="69" t="n">
        <v>0</v>
      </c>
      <c r="BP105" s="69" t="n">
        <v>0</v>
      </c>
      <c r="BQ105" s="69" t="n">
        <v>0</v>
      </c>
      <c r="BR105" s="69" t="n">
        <v>0</v>
      </c>
      <c r="BS105" s="69" t="n">
        <v>0</v>
      </c>
      <c r="BT105" s="69" t="n">
        <v>0</v>
      </c>
      <c r="BU105" s="69" t="n">
        <v>0</v>
      </c>
      <c r="BV105" s="69" t="n">
        <v>0</v>
      </c>
      <c r="BW105" s="69" t="n">
        <v>0</v>
      </c>
      <c r="BX105" s="69" t="n">
        <v>0</v>
      </c>
      <c r="BY105" s="69" t="n">
        <v>0</v>
      </c>
      <c r="BZ105" s="69" t="n">
        <v>0</v>
      </c>
      <c r="CA105" s="69" t="n">
        <v>0</v>
      </c>
      <c r="CB105" s="69" t="n">
        <v>0</v>
      </c>
      <c r="CC105" s="69" t="n">
        <v>0</v>
      </c>
      <c r="CD105" s="69" t="n">
        <v>0</v>
      </c>
      <c r="CE105" s="69" t="n">
        <v>0</v>
      </c>
      <c r="CF105" s="69" t="n">
        <v>0</v>
      </c>
      <c r="CG105" s="69" t="n">
        <v>0</v>
      </c>
      <c r="CH105" s="69" t="n">
        <v>0</v>
      </c>
      <c r="CI105" s="69" t="n">
        <v>0</v>
      </c>
      <c r="CJ105" s="69" t="n">
        <v>0</v>
      </c>
      <c r="CK105" s="69" t="n">
        <v>0</v>
      </c>
      <c r="CL105" s="69" t="n">
        <v>0</v>
      </c>
      <c r="CM105" s="69" t="n">
        <v>0</v>
      </c>
      <c r="CN105" s="69" t="n">
        <v>0</v>
      </c>
      <c r="CO105" s="69" t="n">
        <v>0</v>
      </c>
      <c r="CP105" s="69" t="n">
        <v>0</v>
      </c>
      <c r="CQ105" s="69" t="n">
        <v>0</v>
      </c>
      <c r="CR105" s="69" t="n">
        <v>0</v>
      </c>
      <c r="CS105" s="69" t="n">
        <v>0</v>
      </c>
      <c r="CT105" s="69" t="n">
        <v>0</v>
      </c>
      <c r="CU105" s="69" t="n">
        <v>0</v>
      </c>
      <c r="CV105" s="69" t="n">
        <v>0</v>
      </c>
      <c r="CW105" s="69" t="n">
        <v>0</v>
      </c>
      <c r="CX105" s="69" t="n">
        <v>0</v>
      </c>
      <c r="CY105" s="63" t="n">
        <v>0</v>
      </c>
      <c r="CZ105" s="69" t="n">
        <v>0</v>
      </c>
      <c r="DA105" s="69" t="n">
        <v>0</v>
      </c>
      <c r="DB105" s="69" t="n">
        <v>0</v>
      </c>
      <c r="DC105" s="69" t="n">
        <v>0</v>
      </c>
      <c r="DD105" s="69" t="n">
        <v>0</v>
      </c>
      <c r="DE105" s="69" t="n">
        <v>0</v>
      </c>
      <c r="DF105" s="69" t="n">
        <v>0</v>
      </c>
      <c r="DG105" s="69" t="n">
        <v>0</v>
      </c>
      <c r="DH105" s="69" t="n">
        <v>0</v>
      </c>
      <c r="DI105" s="69" t="n">
        <v>0</v>
      </c>
      <c r="DJ105" s="69" t="n">
        <v>0</v>
      </c>
      <c r="DK105" s="69" t="n">
        <v>0</v>
      </c>
      <c r="DL105" s="69" t="n">
        <v>0</v>
      </c>
      <c r="DM105" s="69" t="n">
        <v>0</v>
      </c>
      <c r="DN105" s="69" t="n">
        <v>0</v>
      </c>
      <c r="DO105" s="69" t="n">
        <v>0</v>
      </c>
      <c r="DP105" s="69" t="n">
        <v>0</v>
      </c>
      <c r="DQ105" s="69" t="n">
        <v>0</v>
      </c>
      <c r="DR105" s="69" t="n">
        <v>0</v>
      </c>
      <c r="DS105" s="69" t="n">
        <v>0</v>
      </c>
      <c r="DT105" s="69" t="n">
        <v>0</v>
      </c>
      <c r="DU105" s="69" t="n">
        <v>0</v>
      </c>
      <c r="DV105" s="69" t="n">
        <v>0</v>
      </c>
      <c r="DW105" s="69" t="n">
        <v>0</v>
      </c>
      <c r="DX105" s="69" t="n">
        <v>0</v>
      </c>
      <c r="DY105" s="69" t="n">
        <v>0</v>
      </c>
      <c r="DZ105" s="69" t="n">
        <v>0</v>
      </c>
      <c r="EA105" s="69" t="n">
        <v>0</v>
      </c>
      <c r="EB105" s="69" t="n">
        <v>0</v>
      </c>
      <c r="EC105" s="69" t="n">
        <v>0</v>
      </c>
      <c r="ED105" s="63" t="n">
        <v>0</v>
      </c>
      <c r="EE105" s="69" t="n">
        <v>0</v>
      </c>
      <c r="EF105" s="69" t="n">
        <v>0</v>
      </c>
      <c r="EG105" s="69" t="n">
        <v>0</v>
      </c>
      <c r="EH105" s="69" t="n">
        <v>0</v>
      </c>
      <c r="EI105" s="69" t="n">
        <v>0</v>
      </c>
      <c r="EJ105" s="69" t="n">
        <v>0</v>
      </c>
      <c r="EK105" s="69" t="n">
        <v>0</v>
      </c>
      <c r="EL105" s="69" t="n">
        <v>0</v>
      </c>
      <c r="EM105" s="68" t="n">
        <v>0</v>
      </c>
      <c r="EN105" s="69" t="n">
        <v>0</v>
      </c>
      <c r="EO105" s="69" t="n">
        <v>0</v>
      </c>
      <c r="EP105" s="69" t="n">
        <v>0</v>
      </c>
      <c r="EQ105" s="69" t="n">
        <v>0</v>
      </c>
      <c r="ER105" s="69" t="n">
        <v>0</v>
      </c>
      <c r="ES105" s="69" t="n">
        <v>0</v>
      </c>
      <c r="ET105" s="69" t="n">
        <v>0</v>
      </c>
      <c r="EU105" s="69" t="n">
        <v>0</v>
      </c>
      <c r="EV105" s="69" t="n">
        <v>0</v>
      </c>
      <c r="EW105" s="69" t="n">
        <v>0</v>
      </c>
      <c r="EX105" s="69" t="n">
        <v>0</v>
      </c>
      <c r="EY105" s="69" t="n">
        <v>0</v>
      </c>
      <c r="EZ105" s="69" t="n">
        <v>0</v>
      </c>
      <c r="FA105" s="69" t="n">
        <v>0</v>
      </c>
    </row>
    <row r="106" s="78" customFormat="true" ht="11.25" hidden="false" customHeight="true" outlineLevel="0" collapsed="false">
      <c r="A106" s="62" t="s">
        <v>268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4" t="n">
        <v>0</v>
      </c>
      <c r="N106" s="63" t="n">
        <v>0</v>
      </c>
      <c r="O106" s="65" t="n">
        <v>0</v>
      </c>
      <c r="P106" s="63" t="n">
        <v>88817</v>
      </c>
      <c r="Q106" s="66"/>
      <c r="R106" s="67" t="n">
        <v>0</v>
      </c>
      <c r="S106" s="68" t="n">
        <v>0</v>
      </c>
      <c r="T106" s="65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0</v>
      </c>
      <c r="BH106" s="69" t="n">
        <v>0</v>
      </c>
      <c r="BI106" s="69" t="n">
        <v>0</v>
      </c>
      <c r="BJ106" s="69" t="n">
        <v>0</v>
      </c>
      <c r="BK106" s="69" t="n">
        <v>0</v>
      </c>
      <c r="BL106" s="69" t="n">
        <v>0</v>
      </c>
      <c r="BM106" s="69" t="n">
        <v>0</v>
      </c>
      <c r="BN106" s="69" t="n">
        <v>0</v>
      </c>
      <c r="BO106" s="69" t="n">
        <v>0</v>
      </c>
      <c r="BP106" s="69" t="n">
        <v>0</v>
      </c>
      <c r="BQ106" s="69" t="n">
        <v>0</v>
      </c>
      <c r="BR106" s="69" t="n">
        <v>0</v>
      </c>
      <c r="BS106" s="69" t="n">
        <v>0</v>
      </c>
      <c r="BT106" s="69" t="n">
        <v>0</v>
      </c>
      <c r="BU106" s="69" t="n">
        <v>0</v>
      </c>
      <c r="BV106" s="69" t="n">
        <v>0</v>
      </c>
      <c r="BW106" s="69" t="n">
        <v>0</v>
      </c>
      <c r="BX106" s="69" t="n">
        <v>0</v>
      </c>
      <c r="BY106" s="69" t="n">
        <v>0</v>
      </c>
      <c r="BZ106" s="69" t="n">
        <v>0</v>
      </c>
      <c r="CA106" s="69" t="n">
        <v>0</v>
      </c>
      <c r="CB106" s="69" t="n">
        <v>0</v>
      </c>
      <c r="CC106" s="69" t="n">
        <v>0</v>
      </c>
      <c r="CD106" s="69" t="n">
        <v>0</v>
      </c>
      <c r="CE106" s="69" t="n">
        <v>0</v>
      </c>
      <c r="CF106" s="69" t="n">
        <v>0</v>
      </c>
      <c r="CG106" s="69" t="n">
        <v>0</v>
      </c>
      <c r="CH106" s="69" t="n">
        <v>0</v>
      </c>
      <c r="CI106" s="69" t="n">
        <v>0</v>
      </c>
      <c r="CJ106" s="69" t="n">
        <v>0</v>
      </c>
      <c r="CK106" s="69" t="n">
        <v>0</v>
      </c>
      <c r="CL106" s="69" t="n">
        <v>0</v>
      </c>
      <c r="CM106" s="69" t="n">
        <v>0</v>
      </c>
      <c r="CN106" s="69" t="n">
        <v>0</v>
      </c>
      <c r="CO106" s="69" t="n">
        <v>0</v>
      </c>
      <c r="CP106" s="69" t="n">
        <v>0</v>
      </c>
      <c r="CQ106" s="69" t="n">
        <v>0</v>
      </c>
      <c r="CR106" s="69" t="n">
        <v>0</v>
      </c>
      <c r="CS106" s="69" t="n">
        <v>0</v>
      </c>
      <c r="CT106" s="69" t="n">
        <v>0</v>
      </c>
      <c r="CU106" s="69" t="n">
        <v>0</v>
      </c>
      <c r="CV106" s="69" t="n">
        <v>0</v>
      </c>
      <c r="CW106" s="69" t="n">
        <v>0</v>
      </c>
      <c r="CX106" s="69" t="n">
        <v>0</v>
      </c>
      <c r="CY106" s="63" t="n">
        <v>0</v>
      </c>
      <c r="CZ106" s="69" t="n">
        <v>0</v>
      </c>
      <c r="DA106" s="69" t="n">
        <v>0</v>
      </c>
      <c r="DB106" s="69" t="n">
        <v>0</v>
      </c>
      <c r="DC106" s="69" t="n">
        <v>0</v>
      </c>
      <c r="DD106" s="69" t="n">
        <v>0</v>
      </c>
      <c r="DE106" s="69" t="n">
        <v>0</v>
      </c>
      <c r="DF106" s="69" t="n">
        <v>0</v>
      </c>
      <c r="DG106" s="69" t="n">
        <v>0</v>
      </c>
      <c r="DH106" s="69" t="n">
        <v>0</v>
      </c>
      <c r="DI106" s="69" t="n">
        <v>0</v>
      </c>
      <c r="DJ106" s="69" t="n">
        <v>0</v>
      </c>
      <c r="DK106" s="69" t="n">
        <v>0</v>
      </c>
      <c r="DL106" s="69" t="n">
        <v>0</v>
      </c>
      <c r="DM106" s="69" t="n">
        <v>0</v>
      </c>
      <c r="DN106" s="69" t="n">
        <v>0</v>
      </c>
      <c r="DO106" s="69" t="n">
        <v>0</v>
      </c>
      <c r="DP106" s="69" t="n">
        <v>0</v>
      </c>
      <c r="DQ106" s="69" t="n">
        <v>0</v>
      </c>
      <c r="DR106" s="69" t="n">
        <v>0</v>
      </c>
      <c r="DS106" s="69" t="n">
        <v>0</v>
      </c>
      <c r="DT106" s="69" t="n">
        <v>0</v>
      </c>
      <c r="DU106" s="69" t="n">
        <v>0</v>
      </c>
      <c r="DV106" s="69" t="n">
        <v>0</v>
      </c>
      <c r="DW106" s="69" t="n">
        <v>0</v>
      </c>
      <c r="DX106" s="69" t="n">
        <v>0</v>
      </c>
      <c r="DY106" s="69" t="n">
        <v>0</v>
      </c>
      <c r="DZ106" s="69" t="n">
        <v>0</v>
      </c>
      <c r="EA106" s="69" t="n">
        <v>0</v>
      </c>
      <c r="EB106" s="69" t="n">
        <v>0</v>
      </c>
      <c r="EC106" s="69" t="n">
        <v>0</v>
      </c>
      <c r="ED106" s="63" t="n">
        <v>0</v>
      </c>
      <c r="EE106" s="69" t="n">
        <v>0</v>
      </c>
      <c r="EF106" s="69" t="n">
        <v>0</v>
      </c>
      <c r="EG106" s="69" t="n">
        <v>0</v>
      </c>
      <c r="EH106" s="69" t="n">
        <v>0</v>
      </c>
      <c r="EI106" s="69" t="n">
        <v>0</v>
      </c>
      <c r="EJ106" s="69" t="n">
        <v>0</v>
      </c>
      <c r="EK106" s="69" t="n">
        <v>0</v>
      </c>
      <c r="EL106" s="69" t="n">
        <v>0</v>
      </c>
      <c r="EM106" s="68" t="n">
        <v>0</v>
      </c>
      <c r="EN106" s="69" t="n">
        <v>0</v>
      </c>
      <c r="EO106" s="69" t="n">
        <v>0</v>
      </c>
      <c r="EP106" s="69" t="n">
        <v>0</v>
      </c>
      <c r="EQ106" s="69" t="n">
        <v>0</v>
      </c>
      <c r="ER106" s="69" t="n">
        <v>0</v>
      </c>
      <c r="ES106" s="69" t="n">
        <v>0</v>
      </c>
      <c r="ET106" s="69" t="n">
        <v>88817</v>
      </c>
      <c r="EU106" s="69" t="n">
        <v>0</v>
      </c>
      <c r="EV106" s="69" t="n">
        <v>0</v>
      </c>
      <c r="EW106" s="69" t="n">
        <v>0</v>
      </c>
      <c r="EX106" s="69" t="n">
        <v>0</v>
      </c>
      <c r="EY106" s="69" t="n">
        <v>0</v>
      </c>
      <c r="EZ106" s="69" t="n">
        <v>0</v>
      </c>
      <c r="FA106" s="69" t="n">
        <v>0</v>
      </c>
    </row>
    <row r="107" s="99" customFormat="true" ht="12.75" hidden="false" customHeight="true" outlineLevel="0" collapsed="false">
      <c r="A107" s="98" t="s">
        <v>269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0"/>
      <c r="CQ107" s="100"/>
      <c r="CR107" s="100"/>
      <c r="CS107" s="100"/>
      <c r="CT107" s="100"/>
      <c r="CU107" s="100"/>
      <c r="CV107" s="1"/>
      <c r="CW107" s="100"/>
      <c r="CX107" s="100"/>
      <c r="CY107" s="100"/>
      <c r="CZ107" s="1"/>
      <c r="DA107" s="100"/>
      <c r="DB107" s="100"/>
      <c r="DC107" s="100"/>
      <c r="DD107" s="101"/>
      <c r="DE107" s="101"/>
      <c r="DF107" s="1"/>
      <c r="DG107" s="101"/>
      <c r="DH107" s="101"/>
      <c r="DI107" s="101"/>
      <c r="DJ107" s="101"/>
      <c r="DK107" s="101"/>
      <c r="DL107" s="101"/>
      <c r="DM107" s="101"/>
      <c r="DN107" s="101"/>
      <c r="DU107" s="100"/>
      <c r="DZ107" s="1"/>
      <c r="EA107" s="1"/>
      <c r="EB107" s="1"/>
      <c r="EC107" s="1"/>
      <c r="ED107" s="101"/>
      <c r="EE107" s="101"/>
      <c r="EF107" s="100"/>
      <c r="EG107" s="101"/>
      <c r="EH107" s="101"/>
      <c r="EI107" s="101"/>
      <c r="EJ107" s="101"/>
      <c r="EK107" s="101"/>
      <c r="EL107" s="10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</row>
    <row r="108" s="99" customFormat="true" ht="13.5" hidden="false" customHeight="false" outlineLevel="0" collapsed="false">
      <c r="A108" s="1"/>
      <c r="B108" s="102"/>
      <c r="C108" s="102"/>
      <c r="D108" s="102"/>
      <c r="E108" s="102"/>
      <c r="F108" s="3"/>
      <c r="G108" s="103"/>
      <c r="H108" s="3"/>
      <c r="I108" s="3"/>
      <c r="J108" s="104"/>
      <c r="K108" s="102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</row>
    <row r="109" s="3" customFormat="true" ht="13.5" hidden="false" customHeight="false" outlineLevel="0" collapsed="false">
      <c r="A109" s="3" t="s">
        <v>270</v>
      </c>
      <c r="B109" s="102" t="n">
        <v>33000</v>
      </c>
      <c r="C109" s="102" t="n">
        <v>99480</v>
      </c>
      <c r="D109" s="102" t="n">
        <v>0</v>
      </c>
      <c r="E109" s="102" t="n">
        <v>0</v>
      </c>
      <c r="F109" s="102" t="n">
        <v>170474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40000</v>
      </c>
      <c r="M109" s="102" t="n">
        <v>0</v>
      </c>
      <c r="N109" s="102" t="n">
        <v>0</v>
      </c>
      <c r="O109" s="102" t="n">
        <v>342954</v>
      </c>
      <c r="P109" s="102" t="n">
        <v>0</v>
      </c>
      <c r="Q109" s="100"/>
      <c r="CT109" s="105"/>
      <c r="CU109" s="105"/>
      <c r="CW109" s="105"/>
      <c r="CY109" s="102" t="n">
        <v>0</v>
      </c>
      <c r="DD109" s="104"/>
      <c r="DE109" s="104"/>
      <c r="DG109" s="104"/>
      <c r="DH109" s="104"/>
      <c r="DI109" s="104"/>
      <c r="DJ109" s="104"/>
      <c r="DK109" s="104"/>
      <c r="DL109" s="104"/>
      <c r="DM109" s="104"/>
      <c r="DN109" s="104"/>
      <c r="ED109" s="104"/>
      <c r="EE109" s="104"/>
      <c r="EG109" s="104"/>
      <c r="EH109" s="104"/>
      <c r="EI109" s="104"/>
      <c r="EJ109" s="104"/>
      <c r="EK109" s="104"/>
      <c r="EL109" s="104"/>
    </row>
    <row r="110" s="3" customFormat="true" ht="13.5" hidden="false" customHeight="false" outlineLevel="0" collapsed="false">
      <c r="A110" s="3" t="s">
        <v>271</v>
      </c>
      <c r="B110" s="102" t="n">
        <v>54500</v>
      </c>
      <c r="C110" s="102" t="n">
        <v>413772</v>
      </c>
      <c r="D110" s="102" t="n">
        <v>0</v>
      </c>
      <c r="E110" s="102" t="n">
        <v>28000</v>
      </c>
      <c r="F110" s="102" t="n">
        <v>263145</v>
      </c>
      <c r="G110" s="102" t="n">
        <v>2000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11000</v>
      </c>
      <c r="O110" s="102" t="n">
        <v>790417</v>
      </c>
      <c r="P110" s="102" t="n">
        <v>0</v>
      </c>
      <c r="CT110" s="105"/>
      <c r="CU110" s="105"/>
      <c r="CW110" s="105"/>
      <c r="DD110" s="104"/>
      <c r="DE110" s="104"/>
      <c r="DG110" s="104"/>
      <c r="DH110" s="104"/>
      <c r="DI110" s="104"/>
      <c r="DJ110" s="104"/>
      <c r="DK110" s="104"/>
      <c r="DL110" s="104"/>
      <c r="DM110" s="104"/>
      <c r="DN110" s="104"/>
      <c r="ED110" s="104"/>
      <c r="EE110" s="104"/>
      <c r="EG110" s="104"/>
      <c r="EH110" s="104"/>
      <c r="EI110" s="104"/>
      <c r="EJ110" s="104"/>
      <c r="EK110" s="104"/>
      <c r="EL110" s="104"/>
    </row>
    <row r="111" s="3" customFormat="true" ht="13.5" hidden="false" customHeight="false" outlineLevel="0" collapsed="false">
      <c r="A111" s="3" t="s">
        <v>272</v>
      </c>
      <c r="B111" s="102" t="n">
        <v>0</v>
      </c>
      <c r="C111" s="102" t="n">
        <v>0</v>
      </c>
      <c r="D111" s="102" t="n">
        <v>0</v>
      </c>
      <c r="E111" s="102" t="n">
        <v>0</v>
      </c>
      <c r="F111" s="102" t="n">
        <v>83600</v>
      </c>
      <c r="G111" s="102" t="n">
        <v>50000</v>
      </c>
      <c r="H111" s="102" t="n">
        <v>0</v>
      </c>
      <c r="I111" s="102" t="n">
        <v>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10435</v>
      </c>
      <c r="O111" s="102" t="n">
        <v>144035</v>
      </c>
      <c r="P111" s="102" t="n">
        <v>0</v>
      </c>
      <c r="CT111" s="105"/>
      <c r="CU111" s="105"/>
      <c r="CW111" s="105"/>
      <c r="DD111" s="104"/>
      <c r="DE111" s="104"/>
      <c r="DG111" s="104"/>
      <c r="DH111" s="104"/>
      <c r="DI111" s="104"/>
      <c r="DJ111" s="104"/>
      <c r="DK111" s="104"/>
      <c r="DL111" s="104"/>
      <c r="DM111" s="104"/>
      <c r="DN111" s="104"/>
      <c r="ED111" s="104"/>
      <c r="EE111" s="104"/>
      <c r="EG111" s="104"/>
      <c r="EH111" s="104"/>
      <c r="EI111" s="104"/>
      <c r="EJ111" s="104"/>
      <c r="EK111" s="104"/>
      <c r="EL111" s="104"/>
    </row>
    <row r="112" customFormat="false" ht="13.5" hidden="false" customHeight="false" outlineLevel="0" collapsed="false">
      <c r="G112" s="106"/>
      <c r="W112" s="1"/>
      <c r="X112" s="1"/>
    </row>
    <row r="113" customFormat="false" ht="13.5" hidden="false" customHeight="false" outlineLevel="0" collapsed="false">
      <c r="K113" s="107"/>
    </row>
    <row r="114" s="108" customFormat="true" ht="12.75" hidden="false" customHeight="false" outlineLevel="0" collapsed="false">
      <c r="B114" s="63"/>
      <c r="C114" s="109"/>
      <c r="G114" s="109"/>
      <c r="J114" s="109"/>
      <c r="M114" s="109"/>
      <c r="N114" s="110"/>
      <c r="O114" s="110"/>
      <c r="P114" s="110"/>
      <c r="W114" s="111"/>
      <c r="X114" s="111"/>
      <c r="CT114" s="111"/>
      <c r="CU114" s="111"/>
      <c r="CW114" s="111"/>
      <c r="DD114" s="109"/>
      <c r="DE114" s="109"/>
      <c r="DG114" s="109"/>
      <c r="DH114" s="109"/>
      <c r="DI114" s="109"/>
      <c r="DJ114" s="109"/>
      <c r="DK114" s="109"/>
      <c r="DL114" s="109"/>
      <c r="DM114" s="109"/>
      <c r="DN114" s="109"/>
      <c r="ED114" s="109"/>
      <c r="EE114" s="109"/>
      <c r="EG114" s="109"/>
      <c r="EH114" s="109"/>
      <c r="EI114" s="109"/>
      <c r="EJ114" s="109"/>
      <c r="EK114" s="109"/>
      <c r="EL114" s="109"/>
    </row>
    <row r="115" s="108" customFormat="true" ht="12.75" hidden="false" customHeight="false" outlineLevel="0" collapsed="false">
      <c r="B115" s="63"/>
      <c r="G115" s="109"/>
      <c r="J115" s="109"/>
      <c r="N115" s="110"/>
      <c r="O115" s="110"/>
      <c r="P115" s="110"/>
      <c r="W115" s="111"/>
      <c r="X115" s="111"/>
      <c r="CT115" s="111"/>
      <c r="CU115" s="111"/>
      <c r="CW115" s="111"/>
      <c r="DD115" s="109"/>
      <c r="DE115" s="109"/>
      <c r="DG115" s="109"/>
      <c r="DH115" s="109"/>
      <c r="DI115" s="109"/>
      <c r="DJ115" s="109"/>
      <c r="DK115" s="109"/>
      <c r="DL115" s="109"/>
      <c r="DM115" s="109"/>
      <c r="DN115" s="109"/>
      <c r="ED115" s="109"/>
      <c r="EE115" s="109"/>
      <c r="EG115" s="109"/>
      <c r="EH115" s="109"/>
      <c r="EI115" s="109"/>
      <c r="EJ115" s="109"/>
      <c r="EK115" s="109"/>
      <c r="EL115" s="109"/>
    </row>
    <row r="116" s="108" customFormat="true" ht="12.75" hidden="false" customHeight="false" outlineLevel="0" collapsed="false">
      <c r="G116" s="109"/>
      <c r="J116" s="109"/>
      <c r="M116" s="110"/>
      <c r="N116" s="110"/>
      <c r="O116" s="110"/>
      <c r="P116" s="110"/>
      <c r="W116" s="111"/>
      <c r="X116" s="111"/>
      <c r="CT116" s="111"/>
      <c r="CU116" s="111"/>
      <c r="CW116" s="111"/>
      <c r="DD116" s="109"/>
      <c r="DE116" s="109"/>
      <c r="DG116" s="109"/>
      <c r="DH116" s="109"/>
      <c r="DI116" s="109"/>
      <c r="DJ116" s="109"/>
      <c r="DK116" s="109"/>
      <c r="DL116" s="109"/>
      <c r="DM116" s="109"/>
      <c r="DN116" s="109"/>
      <c r="ED116" s="109"/>
      <c r="EE116" s="109"/>
      <c r="EG116" s="109"/>
      <c r="EH116" s="109"/>
      <c r="EI116" s="109"/>
      <c r="EJ116" s="109"/>
      <c r="EK116" s="109"/>
      <c r="EL116" s="109"/>
    </row>
  </sheetData>
  <mergeCells count="5">
    <mergeCell ref="DA2:DN2"/>
    <mergeCell ref="DO2:DY2"/>
    <mergeCell ref="EF2:EG2"/>
    <mergeCell ref="EH2:EM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7-03T20:28:25Z</dcterms:modified>
  <cp:revision>0</cp:revision>
  <dc:subject/>
  <dc:title/>
</cp:coreProperties>
</file>