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76">
  <si>
    <t xml:space="preserve">Situación en puertos argentinos al 14/08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91</v>
      </c>
      <c r="O2" s="14" t="s">
        <v>3</v>
      </c>
      <c r="P2" s="15" t="n">
        <v>43723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 t="s">
        <v>15</v>
      </c>
      <c r="FC2" s="31"/>
    </row>
    <row r="3" customFormat="false" ht="27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4" t="s">
        <v>22</v>
      </c>
      <c r="H3" s="33" t="s">
        <v>23</v>
      </c>
      <c r="I3" s="33" t="s">
        <v>24</v>
      </c>
      <c r="J3" s="34" t="s">
        <v>25</v>
      </c>
      <c r="K3" s="33" t="s">
        <v>26</v>
      </c>
      <c r="L3" s="33" t="s">
        <v>27</v>
      </c>
      <c r="M3" s="33" t="s">
        <v>28</v>
      </c>
      <c r="N3" s="33" t="s">
        <v>29</v>
      </c>
      <c r="O3" s="35" t="s">
        <v>30</v>
      </c>
      <c r="P3" s="33" t="s">
        <v>31</v>
      </c>
      <c r="R3" s="36" t="s">
        <v>32</v>
      </c>
      <c r="S3" s="37" t="s">
        <v>33</v>
      </c>
      <c r="T3" s="38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44</v>
      </c>
      <c r="AE3" s="39" t="s">
        <v>45</v>
      </c>
      <c r="AF3" s="39" t="s">
        <v>46</v>
      </c>
      <c r="AG3" s="39" t="s">
        <v>47</v>
      </c>
      <c r="AH3" s="39" t="s">
        <v>48</v>
      </c>
      <c r="AI3" s="39" t="s">
        <v>49</v>
      </c>
      <c r="AJ3" s="39" t="s">
        <v>50</v>
      </c>
      <c r="AK3" s="39" t="s">
        <v>51</v>
      </c>
      <c r="AL3" s="39" t="s">
        <v>52</v>
      </c>
      <c r="AM3" s="39" t="s">
        <v>53</v>
      </c>
      <c r="AN3" s="39" t="s">
        <v>54</v>
      </c>
      <c r="AO3" s="39" t="s">
        <v>55</v>
      </c>
      <c r="AP3" s="39" t="s">
        <v>56</v>
      </c>
      <c r="AQ3" s="39" t="s">
        <v>57</v>
      </c>
      <c r="AR3" s="39" t="s">
        <v>58</v>
      </c>
      <c r="AS3" s="39" t="s">
        <v>59</v>
      </c>
      <c r="AT3" s="39" t="s">
        <v>60</v>
      </c>
      <c r="AU3" s="39" t="s">
        <v>61</v>
      </c>
      <c r="AV3" s="39" t="s">
        <v>62</v>
      </c>
      <c r="AW3" s="39" t="s">
        <v>63</v>
      </c>
      <c r="AX3" s="39" t="s">
        <v>64</v>
      </c>
      <c r="AY3" s="39" t="s">
        <v>65</v>
      </c>
      <c r="AZ3" s="39" t="s">
        <v>66</v>
      </c>
      <c r="BA3" s="39" t="s">
        <v>67</v>
      </c>
      <c r="BB3" s="39" t="s">
        <v>68</v>
      </c>
      <c r="BC3" s="39" t="s">
        <v>69</v>
      </c>
      <c r="BD3" s="39" t="s">
        <v>70</v>
      </c>
      <c r="BE3" s="39" t="s">
        <v>71</v>
      </c>
      <c r="BF3" s="39" t="s">
        <v>72</v>
      </c>
      <c r="BG3" s="39" t="s">
        <v>73</v>
      </c>
      <c r="BH3" s="39" t="s">
        <v>74</v>
      </c>
      <c r="BI3" s="39" t="s">
        <v>75</v>
      </c>
      <c r="BJ3" s="39" t="s">
        <v>76</v>
      </c>
      <c r="BK3" s="39" t="s">
        <v>77</v>
      </c>
      <c r="BL3" s="39" t="s">
        <v>78</v>
      </c>
      <c r="BM3" s="39" t="s">
        <v>79</v>
      </c>
      <c r="BN3" s="39" t="s">
        <v>80</v>
      </c>
      <c r="BO3" s="39" t="s">
        <v>81</v>
      </c>
      <c r="BP3" s="39" t="s">
        <v>82</v>
      </c>
      <c r="BQ3" s="39" t="s">
        <v>83</v>
      </c>
      <c r="BR3" s="39" t="s">
        <v>84</v>
      </c>
      <c r="BS3" s="39" t="s">
        <v>85</v>
      </c>
      <c r="BT3" s="39" t="s">
        <v>86</v>
      </c>
      <c r="BU3" s="39" t="s">
        <v>87</v>
      </c>
      <c r="BV3" s="39" t="s">
        <v>88</v>
      </c>
      <c r="BW3" s="39" t="s">
        <v>89</v>
      </c>
      <c r="BX3" s="39" t="s">
        <v>90</v>
      </c>
      <c r="BY3" s="39" t="s">
        <v>91</v>
      </c>
      <c r="BZ3" s="39" t="s">
        <v>92</v>
      </c>
      <c r="CA3" s="39" t="s">
        <v>93</v>
      </c>
      <c r="CB3" s="39" t="s">
        <v>94</v>
      </c>
      <c r="CC3" s="39" t="s">
        <v>95</v>
      </c>
      <c r="CD3" s="39" t="s">
        <v>96</v>
      </c>
      <c r="CE3" s="39" t="s">
        <v>97</v>
      </c>
      <c r="CF3" s="39" t="s">
        <v>98</v>
      </c>
      <c r="CG3" s="39" t="s">
        <v>99</v>
      </c>
      <c r="CH3" s="39" t="s">
        <v>100</v>
      </c>
      <c r="CI3" s="39" t="s">
        <v>101</v>
      </c>
      <c r="CJ3" s="40" t="s">
        <v>102</v>
      </c>
      <c r="CK3" s="41" t="s">
        <v>103</v>
      </c>
      <c r="CL3" s="41" t="s">
        <v>104</v>
      </c>
      <c r="CM3" s="42" t="s">
        <v>105</v>
      </c>
      <c r="CN3" s="42" t="s">
        <v>106</v>
      </c>
      <c r="CO3" s="42" t="s">
        <v>107</v>
      </c>
      <c r="CP3" s="42" t="s">
        <v>108</v>
      </c>
      <c r="CQ3" s="42" t="s">
        <v>109</v>
      </c>
      <c r="CR3" s="42" t="s">
        <v>110</v>
      </c>
      <c r="CS3" s="42" t="s">
        <v>111</v>
      </c>
      <c r="CT3" s="42" t="s">
        <v>112</v>
      </c>
      <c r="CU3" s="42" t="s">
        <v>113</v>
      </c>
      <c r="CV3" s="42" t="s">
        <v>114</v>
      </c>
      <c r="CW3" s="42" t="s">
        <v>115</v>
      </c>
      <c r="CX3" s="42" t="s">
        <v>116</v>
      </c>
      <c r="CY3" s="42" t="s">
        <v>117</v>
      </c>
      <c r="CZ3" s="42" t="s">
        <v>118</v>
      </c>
      <c r="DA3" s="43" t="s">
        <v>119</v>
      </c>
      <c r="DB3" s="43" t="s">
        <v>120</v>
      </c>
      <c r="DC3" s="43" t="s">
        <v>121</v>
      </c>
      <c r="DD3" s="43" t="s">
        <v>122</v>
      </c>
      <c r="DE3" s="43" t="s">
        <v>123</v>
      </c>
      <c r="DF3" s="43" t="s">
        <v>124</v>
      </c>
      <c r="DG3" s="43" t="s">
        <v>125</v>
      </c>
      <c r="DH3" s="43" t="s">
        <v>126</v>
      </c>
      <c r="DI3" s="43" t="s">
        <v>127</v>
      </c>
      <c r="DJ3" s="43" t="s">
        <v>128</v>
      </c>
      <c r="DK3" s="43" t="s">
        <v>129</v>
      </c>
      <c r="DL3" s="43" t="s">
        <v>130</v>
      </c>
      <c r="DM3" s="43" t="s">
        <v>131</v>
      </c>
      <c r="DN3" s="43" t="s">
        <v>132</v>
      </c>
      <c r="DO3" s="44" t="s">
        <v>133</v>
      </c>
      <c r="DP3" s="44" t="s">
        <v>134</v>
      </c>
      <c r="DQ3" s="44" t="s">
        <v>135</v>
      </c>
      <c r="DR3" s="44" t="s">
        <v>136</v>
      </c>
      <c r="DS3" s="44" t="s">
        <v>137</v>
      </c>
      <c r="DT3" s="44" t="s">
        <v>138</v>
      </c>
      <c r="DU3" s="45" t="s">
        <v>139</v>
      </c>
      <c r="DV3" s="44" t="s">
        <v>140</v>
      </c>
      <c r="DW3" s="44" t="s">
        <v>141</v>
      </c>
      <c r="DX3" s="44" t="s">
        <v>142</v>
      </c>
      <c r="DY3" s="44" t="s">
        <v>143</v>
      </c>
      <c r="DZ3" s="46" t="s">
        <v>144</v>
      </c>
      <c r="EA3" s="46" t="s">
        <v>145</v>
      </c>
      <c r="EB3" s="46" t="s">
        <v>146</v>
      </c>
      <c r="EC3" s="46" t="s">
        <v>147</v>
      </c>
      <c r="ED3" s="47" t="s">
        <v>148</v>
      </c>
      <c r="EE3" s="48" t="s">
        <v>149</v>
      </c>
      <c r="EF3" s="49" t="s">
        <v>150</v>
      </c>
      <c r="EG3" s="49" t="s">
        <v>151</v>
      </c>
      <c r="EH3" s="50" t="s">
        <v>152</v>
      </c>
      <c r="EI3" s="50" t="s">
        <v>153</v>
      </c>
      <c r="EJ3" s="50" t="s">
        <v>154</v>
      </c>
      <c r="EK3" s="50" t="s">
        <v>155</v>
      </c>
      <c r="EL3" s="50" t="s">
        <v>156</v>
      </c>
      <c r="EM3" s="50" t="s">
        <v>157</v>
      </c>
      <c r="EN3" s="51" t="s">
        <v>158</v>
      </c>
      <c r="EO3" s="51" t="s">
        <v>159</v>
      </c>
      <c r="EP3" s="51" t="s">
        <v>160</v>
      </c>
      <c r="EQ3" s="51" t="s">
        <v>161</v>
      </c>
      <c r="ER3" s="51" t="s">
        <v>162</v>
      </c>
      <c r="ES3" s="51" t="s">
        <v>163</v>
      </c>
      <c r="ET3" s="51" t="s">
        <v>164</v>
      </c>
      <c r="EU3" s="51" t="s">
        <v>165</v>
      </c>
      <c r="EV3" s="51" t="s">
        <v>166</v>
      </c>
      <c r="EW3" s="51" t="s">
        <v>167</v>
      </c>
      <c r="EX3" s="51" t="s">
        <v>168</v>
      </c>
      <c r="EY3" s="51" t="s">
        <v>169</v>
      </c>
      <c r="EZ3" s="51" t="s">
        <v>170</v>
      </c>
      <c r="FA3" s="51" t="s">
        <v>171</v>
      </c>
      <c r="FB3" s="52" t="s">
        <v>172</v>
      </c>
      <c r="FC3" s="52" t="s">
        <v>173</v>
      </c>
    </row>
    <row r="4" s="64" customFormat="true" ht="11.25" hidden="false" customHeight="true" outlineLevel="0" collapsed="false">
      <c r="A4" s="53" t="s">
        <v>174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 t="n">
        <v>0</v>
      </c>
      <c r="FC4" s="63" t="n">
        <v>0</v>
      </c>
    </row>
    <row r="5" s="64" customFormat="true" ht="11.25" hidden="false" customHeight="true" outlineLevel="0" collapsed="false">
      <c r="A5" s="53" t="s">
        <v>175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 t="n">
        <v>0</v>
      </c>
      <c r="FC5" s="63" t="n">
        <v>0</v>
      </c>
    </row>
    <row r="6" s="64" customFormat="true" ht="11.25" hidden="false" customHeight="true" outlineLevel="0" collapsed="false">
      <c r="A6" s="53" t="s">
        <v>176</v>
      </c>
      <c r="B6" s="54" t="n">
        <v>57500</v>
      </c>
      <c r="C6" s="54" t="n">
        <v>802377</v>
      </c>
      <c r="D6" s="54" t="n">
        <v>0</v>
      </c>
      <c r="E6" s="54" t="n">
        <v>0</v>
      </c>
      <c r="F6" s="54" t="n">
        <v>51600</v>
      </c>
      <c r="G6" s="54" t="n">
        <v>1416022</v>
      </c>
      <c r="H6" s="54" t="n">
        <v>0</v>
      </c>
      <c r="I6" s="54" t="n">
        <v>0</v>
      </c>
      <c r="J6" s="54" t="n">
        <v>126600</v>
      </c>
      <c r="K6" s="54" t="n">
        <v>291900</v>
      </c>
      <c r="L6" s="54" t="n">
        <v>5000</v>
      </c>
      <c r="M6" s="54" t="n">
        <v>0</v>
      </c>
      <c r="N6" s="54" t="n">
        <v>20000</v>
      </c>
      <c r="O6" s="57" t="n">
        <v>2770999</v>
      </c>
      <c r="P6" s="54" t="n">
        <v>45062</v>
      </c>
      <c r="Q6" s="58" t="n">
        <v>0</v>
      </c>
      <c r="R6" s="59" t="n">
        <v>797577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13400</v>
      </c>
      <c r="AB6" s="61" t="n">
        <v>0</v>
      </c>
      <c r="AC6" s="61" t="n">
        <v>50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1980.5</v>
      </c>
      <c r="AX6" s="61" t="n">
        <v>0</v>
      </c>
      <c r="AY6" s="61" t="n">
        <v>13938.5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36000</v>
      </c>
      <c r="BH6" s="61" t="n">
        <v>0</v>
      </c>
      <c r="BI6" s="61" t="n">
        <v>0</v>
      </c>
      <c r="BJ6" s="61" t="n">
        <v>0</v>
      </c>
      <c r="BK6" s="61" t="n">
        <v>550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15000</v>
      </c>
      <c r="BR6" s="61" t="n">
        <v>5368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30319</v>
      </c>
      <c r="CG6" s="61" t="n">
        <v>8605</v>
      </c>
      <c r="CH6" s="61" t="n">
        <v>0</v>
      </c>
      <c r="CI6" s="61" t="n">
        <v>0</v>
      </c>
      <c r="CJ6" s="61" t="n">
        <v>0</v>
      </c>
      <c r="CK6" s="61" t="n">
        <v>1000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112600</v>
      </c>
      <c r="DJ6" s="61" t="n">
        <v>0</v>
      </c>
      <c r="DK6" s="61" t="n">
        <v>0</v>
      </c>
      <c r="DL6" s="61" t="n">
        <v>0</v>
      </c>
      <c r="DM6" s="61" t="n">
        <v>220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5000</v>
      </c>
      <c r="EA6" s="61" t="n">
        <v>0</v>
      </c>
      <c r="EB6" s="61" t="n">
        <v>0</v>
      </c>
      <c r="EC6" s="61" t="n">
        <v>0</v>
      </c>
      <c r="ED6" s="61" t="n">
        <v>31040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416022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14302</v>
      </c>
      <c r="EW6" s="61" t="n">
        <v>0</v>
      </c>
      <c r="EX6" s="61" t="n">
        <v>0</v>
      </c>
      <c r="EY6" s="61" t="n">
        <v>0</v>
      </c>
      <c r="EZ6" s="61" t="n">
        <v>14000</v>
      </c>
      <c r="FA6" s="61" t="n">
        <v>16760</v>
      </c>
      <c r="FB6" s="63" t="n">
        <v>1542622</v>
      </c>
      <c r="FC6" s="63" t="n">
        <v>296900</v>
      </c>
      <c r="FD6" s="64" t="n">
        <v>1158241</v>
      </c>
      <c r="FE6" s="64" t="n">
        <v>0</v>
      </c>
      <c r="FF6" s="64" t="n">
        <v>0</v>
      </c>
      <c r="FG6" s="64" t="n">
        <v>96130</v>
      </c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7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31500</v>
      </c>
      <c r="L7" s="66" t="n">
        <v>0</v>
      </c>
      <c r="M7" s="67" t="n">
        <v>0</v>
      </c>
      <c r="N7" s="66" t="n">
        <v>0</v>
      </c>
      <c r="O7" s="68" t="n">
        <v>315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315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 t="n">
        <v>0</v>
      </c>
      <c r="FC7" s="73" t="n">
        <v>31500</v>
      </c>
      <c r="FD7" s="74" t="n">
        <v>0</v>
      </c>
      <c r="FE7" s="74" t="n">
        <v>0</v>
      </c>
      <c r="FF7" s="74" t="n">
        <v>0</v>
      </c>
      <c r="FG7" s="74" t="n">
        <v>0</v>
      </c>
    </row>
    <row r="8" s="74" customFormat="true" ht="11.25" hidden="false" customHeight="true" outlineLevel="0" collapsed="false">
      <c r="A8" s="65" t="s">
        <v>178</v>
      </c>
      <c r="B8" s="66" t="n">
        <v>0</v>
      </c>
      <c r="C8" s="66" t="n">
        <v>159500</v>
      </c>
      <c r="D8" s="66" t="n">
        <v>0</v>
      </c>
      <c r="E8" s="66" t="n">
        <v>0</v>
      </c>
      <c r="F8" s="66" t="n">
        <v>6600</v>
      </c>
      <c r="G8" s="66" t="n">
        <v>180100</v>
      </c>
      <c r="H8" s="66" t="n">
        <v>0</v>
      </c>
      <c r="I8" s="66" t="n">
        <v>0</v>
      </c>
      <c r="J8" s="66" t="n">
        <v>27400</v>
      </c>
      <c r="K8" s="67" t="n">
        <v>82000</v>
      </c>
      <c r="L8" s="66" t="n">
        <v>0</v>
      </c>
      <c r="M8" s="67" t="n">
        <v>0</v>
      </c>
      <c r="N8" s="66" t="n">
        <v>0</v>
      </c>
      <c r="O8" s="68" t="n">
        <v>455600</v>
      </c>
      <c r="P8" s="66" t="n">
        <v>0</v>
      </c>
      <c r="Q8" s="69"/>
      <c r="R8" s="70" t="n">
        <v>1595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274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820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1801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 t="n">
        <v>207500</v>
      </c>
      <c r="FC8" s="73" t="n">
        <v>82000</v>
      </c>
      <c r="FD8" s="74" t="n">
        <v>197000</v>
      </c>
      <c r="FE8" s="74" t="n">
        <v>0</v>
      </c>
      <c r="FF8" s="74" t="n">
        <v>0</v>
      </c>
      <c r="FG8" s="74" t="n">
        <v>18000</v>
      </c>
    </row>
    <row r="9" s="74" customFormat="true" ht="11.25" hidden="false" customHeight="true" outlineLevel="0" collapsed="false">
      <c r="A9" s="65" t="s">
        <v>179</v>
      </c>
      <c r="B9" s="66" t="n">
        <v>0</v>
      </c>
      <c r="C9" s="66" t="n">
        <v>35106</v>
      </c>
      <c r="D9" s="66" t="n">
        <v>0</v>
      </c>
      <c r="E9" s="66" t="n">
        <v>0</v>
      </c>
      <c r="F9" s="66" t="n">
        <v>0</v>
      </c>
      <c r="G9" s="66" t="n">
        <v>22000</v>
      </c>
      <c r="H9" s="66" t="n">
        <v>0</v>
      </c>
      <c r="I9" s="66" t="n">
        <v>0</v>
      </c>
      <c r="J9" s="66" t="n">
        <v>15000</v>
      </c>
      <c r="K9" s="67" t="n">
        <v>23000</v>
      </c>
      <c r="L9" s="66" t="n">
        <v>0</v>
      </c>
      <c r="M9" s="67" t="n">
        <v>0</v>
      </c>
      <c r="N9" s="66" t="n">
        <v>0</v>
      </c>
      <c r="O9" s="68" t="n">
        <v>95106</v>
      </c>
      <c r="P9" s="66" t="n">
        <v>0</v>
      </c>
      <c r="Q9" s="69"/>
      <c r="R9" s="70" t="n">
        <v>35106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1500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23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220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 t="n">
        <v>37000</v>
      </c>
      <c r="FC9" s="73" t="n">
        <v>23000</v>
      </c>
      <c r="FD9" s="74" t="n">
        <v>72538</v>
      </c>
      <c r="FE9" s="74" t="n">
        <v>0</v>
      </c>
      <c r="FF9" s="74" t="n">
        <v>0</v>
      </c>
      <c r="FG9" s="74" t="n">
        <v>7000</v>
      </c>
    </row>
    <row r="10" s="74" customFormat="true" ht="11.25" hidden="false" customHeight="true" outlineLevel="0" collapsed="false">
      <c r="A10" s="65" t="s">
        <v>180</v>
      </c>
      <c r="B10" s="66" t="n">
        <v>0</v>
      </c>
      <c r="C10" s="66" t="n">
        <v>124000</v>
      </c>
      <c r="D10" s="66" t="n">
        <v>0</v>
      </c>
      <c r="E10" s="66" t="n">
        <v>0</v>
      </c>
      <c r="F10" s="66" t="n">
        <v>0</v>
      </c>
      <c r="G10" s="66" t="n">
        <v>97000</v>
      </c>
      <c r="H10" s="66" t="n">
        <v>0</v>
      </c>
      <c r="I10" s="66" t="n">
        <v>0</v>
      </c>
      <c r="J10" s="66" t="n">
        <v>6000</v>
      </c>
      <c r="K10" s="67" t="n">
        <v>39900</v>
      </c>
      <c r="L10" s="66" t="n">
        <v>0</v>
      </c>
      <c r="M10" s="67" t="n">
        <v>0</v>
      </c>
      <c r="N10" s="66" t="n">
        <v>0</v>
      </c>
      <c r="O10" s="68" t="n">
        <v>266900</v>
      </c>
      <c r="P10" s="66" t="n">
        <v>0</v>
      </c>
      <c r="Q10" s="69"/>
      <c r="R10" s="70" t="n">
        <v>12400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60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3990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97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 t="n">
        <v>103000</v>
      </c>
      <c r="FC10" s="73" t="n">
        <v>39900</v>
      </c>
      <c r="FD10" s="74" t="n">
        <v>53000</v>
      </c>
      <c r="FE10" s="74" t="n">
        <v>0</v>
      </c>
      <c r="FF10" s="74" t="n">
        <v>0</v>
      </c>
      <c r="FG10" s="74" t="n">
        <v>16000</v>
      </c>
    </row>
    <row r="11" s="74" customFormat="true" ht="11.25" hidden="false" customHeight="true" outlineLevel="0" collapsed="false">
      <c r="A11" s="65" t="s">
        <v>181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 t="n">
        <v>0</v>
      </c>
      <c r="FC11" s="73" t="n">
        <v>0</v>
      </c>
      <c r="FD11" s="74" t="n">
        <v>0</v>
      </c>
      <c r="FE11" s="74" t="n">
        <v>0</v>
      </c>
      <c r="FF11" s="74" t="n">
        <v>0</v>
      </c>
      <c r="FG11" s="74" t="n">
        <v>0</v>
      </c>
    </row>
    <row r="12" s="74" customFormat="true" ht="11.25" hidden="false" customHeight="true" outlineLevel="0" collapsed="false">
      <c r="A12" s="65" t="s">
        <v>182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500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9535</v>
      </c>
      <c r="AX12" s="72" t="n">
        <v>0</v>
      </c>
      <c r="AY12" s="72" t="n">
        <v>5535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15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 t="n">
        <v>0</v>
      </c>
      <c r="FC12" s="73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</row>
    <row r="13" s="74" customFormat="true" ht="11.25" hidden="false" customHeight="true" outlineLevel="0" collapsed="false">
      <c r="A13" s="65" t="s">
        <v>183</v>
      </c>
      <c r="B13" s="66" t="n">
        <v>0</v>
      </c>
      <c r="C13" s="66" t="n">
        <v>216000</v>
      </c>
      <c r="D13" s="66" t="n">
        <v>0</v>
      </c>
      <c r="E13" s="66" t="n">
        <v>0</v>
      </c>
      <c r="F13" s="66" t="n">
        <v>0</v>
      </c>
      <c r="G13" s="66" t="n">
        <v>344800</v>
      </c>
      <c r="H13" s="66" t="n">
        <v>0</v>
      </c>
      <c r="I13" s="66" t="n">
        <v>0</v>
      </c>
      <c r="J13" s="66" t="n">
        <v>342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595000</v>
      </c>
      <c r="P13" s="66" t="n">
        <v>0</v>
      </c>
      <c r="Q13" s="69"/>
      <c r="R13" s="70" t="n">
        <v>216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26200</v>
      </c>
      <c r="DJ13" s="72" t="n">
        <v>0</v>
      </c>
      <c r="DK13" s="72" t="n">
        <v>0</v>
      </c>
      <c r="DL13" s="72" t="n">
        <v>0</v>
      </c>
      <c r="DM13" s="72" t="n">
        <v>8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44800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 t="n">
        <v>379000</v>
      </c>
      <c r="FC13" s="73" t="n">
        <v>0</v>
      </c>
      <c r="FD13" s="74" t="n">
        <v>217030</v>
      </c>
      <c r="FE13" s="74" t="n">
        <v>0</v>
      </c>
      <c r="FF13" s="74" t="n">
        <v>0</v>
      </c>
      <c r="FG13" s="74" t="n">
        <v>6500</v>
      </c>
    </row>
    <row r="14" s="74" customFormat="true" ht="11.25" hidden="false" customHeight="true" outlineLevel="0" collapsed="false">
      <c r="A14" s="65" t="s">
        <v>18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47000</v>
      </c>
      <c r="L14" s="66" t="n">
        <v>0</v>
      </c>
      <c r="M14" s="67" t="n">
        <v>0</v>
      </c>
      <c r="N14" s="66" t="n">
        <v>0</v>
      </c>
      <c r="O14" s="68" t="n">
        <v>47000</v>
      </c>
      <c r="P14" s="66" t="n">
        <v>2376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4700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7000</v>
      </c>
      <c r="FA14" s="72" t="n">
        <v>16760</v>
      </c>
      <c r="FB14" s="73" t="n">
        <v>0</v>
      </c>
      <c r="FC14" s="73" t="n">
        <v>47000</v>
      </c>
      <c r="FD14" s="74" t="n">
        <v>0</v>
      </c>
      <c r="FE14" s="74" t="n">
        <v>0</v>
      </c>
      <c r="FF14" s="74" t="n">
        <v>0</v>
      </c>
      <c r="FG14" s="74" t="n">
        <v>0</v>
      </c>
    </row>
    <row r="15" s="74" customFormat="true" ht="11.25" hidden="false" customHeight="true" outlineLevel="0" collapsed="false">
      <c r="A15" s="65" t="s">
        <v>185</v>
      </c>
      <c r="B15" s="66" t="n">
        <v>0</v>
      </c>
      <c r="C15" s="66" t="n">
        <v>49471</v>
      </c>
      <c r="D15" s="66" t="n">
        <v>0</v>
      </c>
      <c r="E15" s="66" t="n">
        <v>0</v>
      </c>
      <c r="F15" s="66" t="n">
        <v>0</v>
      </c>
      <c r="G15" s="66" t="n">
        <v>66000</v>
      </c>
      <c r="H15" s="66" t="n">
        <v>0</v>
      </c>
      <c r="I15" s="66" t="n">
        <v>0</v>
      </c>
      <c r="J15" s="66" t="n">
        <v>600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21471</v>
      </c>
      <c r="P15" s="66" t="n">
        <v>14302</v>
      </c>
      <c r="Q15" s="69"/>
      <c r="R15" s="70" t="n">
        <v>49471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600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66000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14302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 t="n">
        <v>72000</v>
      </c>
      <c r="FC15" s="73" t="n">
        <v>0</v>
      </c>
      <c r="FD15" s="74" t="n">
        <v>93000</v>
      </c>
      <c r="FE15" s="74" t="n">
        <v>0</v>
      </c>
      <c r="FF15" s="74" t="n">
        <v>0</v>
      </c>
      <c r="FG15" s="74" t="n">
        <v>0</v>
      </c>
    </row>
    <row r="16" s="74" customFormat="true" ht="11.25" hidden="false" customHeight="true" outlineLevel="0" collapsed="false">
      <c r="A16" s="65" t="s">
        <v>186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2445.5</v>
      </c>
      <c r="AX16" s="72" t="n">
        <v>0</v>
      </c>
      <c r="AY16" s="72" t="n">
        <v>8403.5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5368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8605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 t="n">
        <v>0</v>
      </c>
      <c r="FC16" s="73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</row>
    <row r="17" s="74" customFormat="true" ht="11.25" hidden="false" customHeight="true" outlineLevel="0" collapsed="false">
      <c r="A17" s="65" t="s">
        <v>187</v>
      </c>
      <c r="B17" s="66" t="n">
        <v>0</v>
      </c>
      <c r="C17" s="66" t="n">
        <v>74000</v>
      </c>
      <c r="D17" s="66" t="n">
        <v>0</v>
      </c>
      <c r="E17" s="66" t="n">
        <v>0</v>
      </c>
      <c r="F17" s="66" t="n">
        <v>0</v>
      </c>
      <c r="G17" s="66" t="n">
        <v>88000</v>
      </c>
      <c r="H17" s="66" t="n">
        <v>0</v>
      </c>
      <c r="I17" s="66" t="n">
        <v>0</v>
      </c>
      <c r="J17" s="66" t="n">
        <v>20000</v>
      </c>
      <c r="K17" s="67" t="n">
        <v>12500</v>
      </c>
      <c r="L17" s="66" t="n">
        <v>5000</v>
      </c>
      <c r="M17" s="67" t="n">
        <v>0</v>
      </c>
      <c r="N17" s="66" t="n">
        <v>0</v>
      </c>
      <c r="O17" s="68" t="n">
        <v>199500</v>
      </c>
      <c r="P17" s="66" t="n">
        <v>0</v>
      </c>
      <c r="Q17" s="69"/>
      <c r="R17" s="70" t="n">
        <v>740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15319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1000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6000</v>
      </c>
      <c r="DJ17" s="72" t="n">
        <v>0</v>
      </c>
      <c r="DK17" s="72" t="n">
        <v>0</v>
      </c>
      <c r="DL17" s="72" t="n">
        <v>0</v>
      </c>
      <c r="DM17" s="72" t="n">
        <v>1400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5000</v>
      </c>
      <c r="EA17" s="72" t="n">
        <v>0</v>
      </c>
      <c r="EB17" s="72" t="n">
        <v>0</v>
      </c>
      <c r="EC17" s="72" t="n">
        <v>0</v>
      </c>
      <c r="ED17" s="66" t="n">
        <v>1250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88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 t="n">
        <v>108000</v>
      </c>
      <c r="FC17" s="73" t="n">
        <v>17500</v>
      </c>
      <c r="FD17" s="74" t="n">
        <v>41300</v>
      </c>
      <c r="FE17" s="74" t="n">
        <v>0</v>
      </c>
      <c r="FF17" s="74" t="n">
        <v>0</v>
      </c>
      <c r="FG17" s="74" t="n">
        <v>26830</v>
      </c>
    </row>
    <row r="18" s="74" customFormat="true" ht="11.25" hidden="false" customHeight="true" outlineLevel="0" collapsed="false">
      <c r="A18" s="65" t="s">
        <v>188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0</v>
      </c>
      <c r="P18" s="66" t="n">
        <v>700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7000</v>
      </c>
      <c r="FA18" s="72" t="n">
        <v>0</v>
      </c>
      <c r="FB18" s="73" t="n">
        <v>0</v>
      </c>
      <c r="FC18" s="73" t="n">
        <v>0</v>
      </c>
      <c r="FD18" s="74" t="n">
        <v>26830</v>
      </c>
      <c r="FE18" s="74" t="n">
        <v>0</v>
      </c>
      <c r="FF18" s="74" t="n">
        <v>0</v>
      </c>
      <c r="FG18" s="74" t="n">
        <v>0</v>
      </c>
    </row>
    <row r="19" s="74" customFormat="true" ht="11.25" hidden="false" customHeight="true" outlineLevel="0" collapsed="false">
      <c r="A19" s="65" t="s">
        <v>189</v>
      </c>
      <c r="B19" s="66" t="n">
        <v>0</v>
      </c>
      <c r="C19" s="66" t="n">
        <v>27500</v>
      </c>
      <c r="D19" s="66" t="n">
        <v>0</v>
      </c>
      <c r="E19" s="66" t="n">
        <v>0</v>
      </c>
      <c r="F19" s="66" t="n">
        <v>0</v>
      </c>
      <c r="G19" s="66" t="n">
        <v>94872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122372</v>
      </c>
      <c r="P19" s="66" t="n">
        <v>0</v>
      </c>
      <c r="Q19" s="69"/>
      <c r="R19" s="70" t="n">
        <v>275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94872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 t="n">
        <v>94872</v>
      </c>
      <c r="FC19" s="73" t="n">
        <v>0</v>
      </c>
      <c r="FD19" s="74" t="n">
        <v>42900</v>
      </c>
      <c r="FE19" s="74" t="n">
        <v>0</v>
      </c>
      <c r="FF19" s="74" t="n">
        <v>0</v>
      </c>
      <c r="FG19" s="74" t="n">
        <v>8800</v>
      </c>
    </row>
    <row r="20" s="74" customFormat="true" ht="11.25" hidden="false" customHeight="true" outlineLevel="0" collapsed="false">
      <c r="A20" s="65" t="s">
        <v>190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2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 t="n">
        <v>0</v>
      </c>
      <c r="FC20" s="73" t="n">
        <v>0</v>
      </c>
      <c r="FD20" s="74" t="n">
        <v>0</v>
      </c>
      <c r="FE20" s="74" t="n">
        <v>0</v>
      </c>
      <c r="FF20" s="74" t="n">
        <v>0</v>
      </c>
      <c r="FG20" s="74" t="n">
        <v>0</v>
      </c>
    </row>
    <row r="21" s="74" customFormat="true" ht="11.25" hidden="false" customHeight="true" outlineLevel="0" collapsed="false">
      <c r="A21" s="65" t="s">
        <v>191</v>
      </c>
      <c r="B21" s="66" t="n">
        <v>30000</v>
      </c>
      <c r="C21" s="66" t="n">
        <v>76800</v>
      </c>
      <c r="D21" s="66" t="n">
        <v>0</v>
      </c>
      <c r="E21" s="66" t="n">
        <v>0</v>
      </c>
      <c r="F21" s="66" t="n">
        <v>45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151800</v>
      </c>
      <c r="P21" s="66" t="n">
        <v>0</v>
      </c>
      <c r="Q21" s="69"/>
      <c r="R21" s="70" t="n">
        <v>768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340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550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 t="n">
        <v>0</v>
      </c>
      <c r="FC21" s="73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</row>
    <row r="22" s="74" customFormat="true" ht="11.25" hidden="false" customHeight="true" outlineLevel="0" collapsed="false">
      <c r="A22" s="65" t="s">
        <v>192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349750</v>
      </c>
      <c r="H22" s="66" t="n">
        <v>0</v>
      </c>
      <c r="I22" s="66" t="n">
        <v>0</v>
      </c>
      <c r="J22" s="66" t="n">
        <v>18000</v>
      </c>
      <c r="K22" s="67" t="n">
        <v>0</v>
      </c>
      <c r="L22" s="66" t="n">
        <v>0</v>
      </c>
      <c r="M22" s="67" t="n">
        <v>0</v>
      </c>
      <c r="N22" s="66" t="n">
        <v>0</v>
      </c>
      <c r="O22" s="68" t="n">
        <v>367750</v>
      </c>
      <c r="P22" s="66" t="n">
        <v>0</v>
      </c>
      <c r="Q22" s="69"/>
      <c r="R22" s="70" t="n">
        <v>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500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1800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34975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 t="n">
        <v>367750</v>
      </c>
      <c r="FC22" s="73" t="n">
        <v>0</v>
      </c>
      <c r="FD22" s="74" t="n">
        <v>283443</v>
      </c>
      <c r="FE22" s="74" t="n">
        <v>0</v>
      </c>
      <c r="FF22" s="74" t="n">
        <v>0</v>
      </c>
      <c r="FG22" s="74" t="n">
        <v>13000</v>
      </c>
    </row>
    <row r="23" s="74" customFormat="true" ht="11.25" hidden="false" customHeight="true" outlineLevel="0" collapsed="false">
      <c r="A23" s="65" t="s">
        <v>193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56000</v>
      </c>
      <c r="L23" s="66" t="n">
        <v>0</v>
      </c>
      <c r="M23" s="67" t="n">
        <v>0</v>
      </c>
      <c r="N23" s="66" t="n">
        <v>0</v>
      </c>
      <c r="O23" s="68" t="n">
        <v>56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00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56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 t="n">
        <v>0</v>
      </c>
      <c r="FC23" s="73" t="n">
        <v>56000</v>
      </c>
      <c r="FD23" s="74" t="n">
        <v>0</v>
      </c>
      <c r="FE23" s="74" t="n">
        <v>0</v>
      </c>
      <c r="FF23" s="74" t="n">
        <v>0</v>
      </c>
      <c r="FG23" s="74" t="n">
        <v>0</v>
      </c>
    </row>
    <row r="24" s="74" customFormat="true" ht="11.25" hidden="false" customHeight="true" outlineLevel="0" collapsed="false">
      <c r="A24" s="65" t="s">
        <v>194</v>
      </c>
      <c r="B24" s="66" t="n">
        <v>0</v>
      </c>
      <c r="C24" s="66" t="n">
        <v>40000</v>
      </c>
      <c r="D24" s="66" t="n">
        <v>0</v>
      </c>
      <c r="E24" s="66" t="n">
        <v>0</v>
      </c>
      <c r="F24" s="66" t="n">
        <v>0</v>
      </c>
      <c r="G24" s="66" t="n">
        <v>1735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20000</v>
      </c>
      <c r="O24" s="68" t="n">
        <v>233500</v>
      </c>
      <c r="P24" s="66" t="n">
        <v>0</v>
      </c>
      <c r="Q24" s="69"/>
      <c r="R24" s="70" t="n">
        <v>352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185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735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 t="n">
        <v>173500</v>
      </c>
      <c r="FC24" s="73" t="n">
        <v>0</v>
      </c>
      <c r="FD24" s="74" t="n">
        <v>131200</v>
      </c>
      <c r="FE24" s="74" t="n">
        <v>0</v>
      </c>
      <c r="FF24" s="74" t="n">
        <v>0</v>
      </c>
      <c r="FG24" s="74" t="n">
        <v>0</v>
      </c>
    </row>
    <row r="25" s="64" customFormat="true" ht="11.25" hidden="false" customHeight="true" outlineLevel="0" collapsed="false">
      <c r="A25" s="53" t="s">
        <v>195</v>
      </c>
      <c r="B25" s="54" t="n">
        <v>0</v>
      </c>
      <c r="C25" s="54" t="n">
        <v>491900</v>
      </c>
      <c r="D25" s="54" t="n">
        <v>0</v>
      </c>
      <c r="E25" s="54" t="n">
        <v>0</v>
      </c>
      <c r="F25" s="54" t="n">
        <v>139000</v>
      </c>
      <c r="G25" s="54" t="n">
        <v>181500</v>
      </c>
      <c r="H25" s="54" t="n">
        <v>0</v>
      </c>
      <c r="I25" s="54" t="n">
        <v>0</v>
      </c>
      <c r="J25" s="54" t="n">
        <v>35000</v>
      </c>
      <c r="K25" s="54" t="n">
        <v>16700</v>
      </c>
      <c r="L25" s="54" t="n">
        <v>0</v>
      </c>
      <c r="M25" s="54" t="n">
        <v>0</v>
      </c>
      <c r="N25" s="54" t="n">
        <v>23000</v>
      </c>
      <c r="O25" s="57" t="n">
        <v>887100</v>
      </c>
      <c r="P25" s="54" t="n">
        <v>0</v>
      </c>
      <c r="Q25" s="75"/>
      <c r="R25" s="59" t="n">
        <v>4919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0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1510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20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3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350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167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815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1" t="n">
        <v>0</v>
      </c>
      <c r="FB25" s="63" t="n">
        <v>216500</v>
      </c>
      <c r="FC25" s="63" t="n">
        <v>16700</v>
      </c>
      <c r="FD25" s="64" t="n">
        <v>316830</v>
      </c>
      <c r="FE25" s="64" t="n">
        <v>0</v>
      </c>
      <c r="FF25" s="64" t="n">
        <v>0</v>
      </c>
      <c r="FG25" s="64" t="n">
        <v>22000</v>
      </c>
    </row>
    <row r="26" s="74" customFormat="true" ht="11.25" hidden="false" customHeight="true" outlineLevel="0" collapsed="false">
      <c r="A26" s="65" t="s">
        <v>196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1510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 t="n">
        <v>0</v>
      </c>
      <c r="FC26" s="73" t="n">
        <v>0</v>
      </c>
      <c r="FD26" s="74" t="n">
        <v>0</v>
      </c>
      <c r="FE26" s="74" t="n">
        <v>0</v>
      </c>
      <c r="FF26" s="74" t="n">
        <v>0</v>
      </c>
      <c r="FG26" s="74" t="n">
        <v>0</v>
      </c>
    </row>
    <row r="27" s="74" customFormat="true" ht="11.25" hidden="false" customHeight="true" outlineLevel="0" collapsed="false">
      <c r="A27" s="65" t="s">
        <v>197</v>
      </c>
      <c r="B27" s="66" t="n">
        <v>0</v>
      </c>
      <c r="C27" s="66" t="n">
        <v>5820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58200</v>
      </c>
      <c r="P27" s="66" t="n">
        <v>0</v>
      </c>
      <c r="Q27" s="69"/>
      <c r="R27" s="70" t="n">
        <v>5820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 t="n">
        <v>0</v>
      </c>
      <c r="FC27" s="73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</row>
    <row r="28" s="74" customFormat="true" ht="11.25" hidden="false" customHeight="true" outlineLevel="0" collapsed="false">
      <c r="A28" s="65" t="s">
        <v>198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94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94000</v>
      </c>
      <c r="P28" s="66" t="n">
        <v>0</v>
      </c>
      <c r="Q28" s="69"/>
      <c r="R28" s="70" t="n">
        <v>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 t="n">
        <v>0</v>
      </c>
      <c r="FC28" s="73" t="n">
        <v>0</v>
      </c>
      <c r="FD28" s="74" t="n">
        <v>0</v>
      </c>
      <c r="FE28" s="74" t="n">
        <v>0</v>
      </c>
      <c r="FF28" s="74" t="n">
        <v>0</v>
      </c>
      <c r="FG28" s="74" t="n">
        <v>0</v>
      </c>
    </row>
    <row r="29" s="74" customFormat="true" ht="11.25" hidden="false" customHeight="true" outlineLevel="0" collapsed="false">
      <c r="A29" s="65" t="s">
        <v>199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41500</v>
      </c>
      <c r="H29" s="66" t="n">
        <v>0</v>
      </c>
      <c r="I29" s="66" t="n">
        <v>0</v>
      </c>
      <c r="J29" s="66" t="n">
        <v>5000</v>
      </c>
      <c r="K29" s="67" t="n">
        <v>16700</v>
      </c>
      <c r="L29" s="66" t="n">
        <v>0</v>
      </c>
      <c r="M29" s="67" t="n">
        <v>0</v>
      </c>
      <c r="N29" s="66" t="n">
        <v>0</v>
      </c>
      <c r="O29" s="68" t="n">
        <v>1632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50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167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415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 t="n">
        <v>146500</v>
      </c>
      <c r="FC29" s="73" t="n">
        <v>16700</v>
      </c>
      <c r="FD29" s="74" t="n">
        <v>69000</v>
      </c>
      <c r="FE29" s="74" t="n">
        <v>0</v>
      </c>
      <c r="FF29" s="74" t="n">
        <v>0</v>
      </c>
      <c r="FG29" s="74" t="n">
        <v>0</v>
      </c>
    </row>
    <row r="30" s="74" customFormat="true" ht="11.25" hidden="false" customHeight="true" outlineLevel="0" collapsed="false">
      <c r="A30" s="65" t="s">
        <v>200</v>
      </c>
      <c r="B30" s="66" t="n">
        <v>0</v>
      </c>
      <c r="C30" s="66" t="n">
        <v>4000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20000</v>
      </c>
      <c r="O30" s="68" t="n">
        <v>60000</v>
      </c>
      <c r="P30" s="66" t="n">
        <v>0</v>
      </c>
      <c r="Q30" s="69"/>
      <c r="R30" s="70" t="n">
        <v>400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20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 t="n">
        <v>0</v>
      </c>
      <c r="FC30" s="73" t="n">
        <v>0</v>
      </c>
      <c r="FD30" s="74" t="n">
        <v>0</v>
      </c>
      <c r="FE30" s="74" t="n">
        <v>0</v>
      </c>
      <c r="FF30" s="74" t="n">
        <v>0</v>
      </c>
      <c r="FG30" s="74" t="n">
        <v>0</v>
      </c>
    </row>
    <row r="31" s="74" customFormat="true" ht="11.25" hidden="false" customHeight="true" outlineLevel="0" collapsed="false">
      <c r="A31" s="65" t="s">
        <v>201</v>
      </c>
      <c r="B31" s="66" t="n">
        <v>0</v>
      </c>
      <c r="C31" s="66" t="n">
        <v>32000</v>
      </c>
      <c r="D31" s="66" t="n">
        <v>0</v>
      </c>
      <c r="E31" s="66" t="n">
        <v>0</v>
      </c>
      <c r="F31" s="66" t="n">
        <v>0</v>
      </c>
      <c r="G31" s="66" t="n">
        <v>40000</v>
      </c>
      <c r="H31" s="66" t="n">
        <v>0</v>
      </c>
      <c r="I31" s="66" t="n">
        <v>0</v>
      </c>
      <c r="J31" s="66" t="n">
        <v>30000</v>
      </c>
      <c r="K31" s="67" t="n">
        <v>0</v>
      </c>
      <c r="L31" s="66" t="n">
        <v>0</v>
      </c>
      <c r="M31" s="67" t="n">
        <v>0</v>
      </c>
      <c r="N31" s="66" t="n">
        <v>3000</v>
      </c>
      <c r="O31" s="68" t="n">
        <v>105000</v>
      </c>
      <c r="P31" s="66" t="n">
        <v>0</v>
      </c>
      <c r="Q31" s="69"/>
      <c r="R31" s="70" t="n">
        <v>32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3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300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40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3" t="n">
        <v>70000</v>
      </c>
      <c r="FC31" s="73" t="n">
        <v>0</v>
      </c>
      <c r="FD31" s="74" t="n">
        <v>245000</v>
      </c>
      <c r="FE31" s="74" t="n">
        <v>0</v>
      </c>
      <c r="FF31" s="74" t="n">
        <v>0</v>
      </c>
      <c r="FG31" s="74" t="n">
        <v>22000</v>
      </c>
    </row>
    <row r="32" s="74" customFormat="true" ht="11.25" hidden="false" customHeight="true" outlineLevel="0" collapsed="false">
      <c r="A32" s="65" t="s">
        <v>188</v>
      </c>
      <c r="B32" s="66" t="n">
        <v>0</v>
      </c>
      <c r="C32" s="66" t="n">
        <v>361700</v>
      </c>
      <c r="D32" s="66" t="n">
        <v>0</v>
      </c>
      <c r="E32" s="66" t="n">
        <v>0</v>
      </c>
      <c r="F32" s="66" t="n">
        <v>45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406700</v>
      </c>
      <c r="P32" s="66" t="n">
        <v>0</v>
      </c>
      <c r="Q32" s="69"/>
      <c r="R32" s="70" t="n">
        <v>3617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 t="n">
        <v>0</v>
      </c>
      <c r="FC32" s="73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</row>
    <row r="33" s="64" customFormat="true" ht="11.25" hidden="false" customHeight="true" outlineLevel="0" collapsed="false">
      <c r="A33" s="76" t="s">
        <v>202</v>
      </c>
      <c r="B33" s="56" t="n">
        <v>0</v>
      </c>
      <c r="C33" s="56" t="n">
        <v>1800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18000</v>
      </c>
      <c r="P33" s="56" t="n">
        <v>0</v>
      </c>
      <c r="Q33" s="75"/>
      <c r="R33" s="78" t="n">
        <v>1800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2000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 t="n">
        <v>0</v>
      </c>
      <c r="FC33" s="63" t="n">
        <v>0</v>
      </c>
    </row>
    <row r="34" s="74" customFormat="true" ht="11.25" hidden="false" customHeight="true" outlineLevel="0" collapsed="false">
      <c r="A34" s="65" t="s">
        <v>203</v>
      </c>
      <c r="B34" s="66" t="n">
        <v>0</v>
      </c>
      <c r="C34" s="66" t="n">
        <v>1800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18000</v>
      </c>
      <c r="P34" s="66" t="n">
        <v>0</v>
      </c>
      <c r="Q34" s="69"/>
      <c r="R34" s="70" t="n">
        <v>1800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 t="n">
        <v>0</v>
      </c>
      <c r="FC34" s="73" t="n">
        <v>0</v>
      </c>
    </row>
    <row r="35" s="74" customFormat="true" ht="11.25" hidden="false" customHeight="true" outlineLevel="0" collapsed="false">
      <c r="A35" s="65" t="s">
        <v>204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 t="n">
        <v>0</v>
      </c>
      <c r="FC35" s="73" t="n">
        <v>0</v>
      </c>
    </row>
    <row r="36" s="74" customFormat="true" ht="11.25" hidden="false" customHeight="true" outlineLevel="0" collapsed="false">
      <c r="A36" s="65" t="s">
        <v>20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2000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 t="n">
        <v>0</v>
      </c>
      <c r="FC36" s="73" t="n">
        <v>0</v>
      </c>
    </row>
    <row r="37" s="64" customFormat="true" ht="11.25" hidden="false" customHeight="true" outlineLevel="0" collapsed="false">
      <c r="A37" s="76" t="s">
        <v>206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85640</v>
      </c>
      <c r="Y37" s="62" t="n">
        <v>0</v>
      </c>
      <c r="Z37" s="62" t="n">
        <v>0</v>
      </c>
      <c r="AA37" s="62" t="n">
        <v>51915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120000</v>
      </c>
      <c r="AH37" s="62" t="n">
        <v>900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310899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2700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 t="n">
        <v>0</v>
      </c>
      <c r="FC37" s="63" t="n">
        <v>0</v>
      </c>
    </row>
    <row r="38" s="74" customFormat="true" ht="11.25" hidden="false" customHeight="true" outlineLevel="0" collapsed="false">
      <c r="A38" s="65" t="s">
        <v>207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1100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 t="n">
        <v>0</v>
      </c>
      <c r="FC38" s="73" t="n">
        <v>0</v>
      </c>
    </row>
    <row r="39" s="74" customFormat="true" ht="11.25" hidden="false" customHeight="true" outlineLevel="0" collapsed="false">
      <c r="A39" s="65" t="s">
        <v>208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 t="n">
        <v>0</v>
      </c>
      <c r="FC39" s="73" t="n">
        <v>0</v>
      </c>
    </row>
    <row r="40" s="74" customFormat="true" ht="11.25" hidden="false" customHeight="true" outlineLevel="0" collapsed="false">
      <c r="A40" s="65" t="s">
        <v>209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40915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12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310899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2700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 t="n">
        <v>0</v>
      </c>
      <c r="FC40" s="73" t="n">
        <v>0</v>
      </c>
    </row>
    <row r="41" s="74" customFormat="true" ht="11.25" hidden="false" customHeight="true" outlineLevel="0" collapsed="false">
      <c r="A41" s="65" t="s">
        <v>210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4464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 t="n">
        <v>0</v>
      </c>
      <c r="FC41" s="73" t="n">
        <v>0</v>
      </c>
    </row>
    <row r="42" s="74" customFormat="true" ht="11.25" hidden="false" customHeight="true" outlineLevel="0" collapsed="false">
      <c r="A42" s="65" t="s">
        <v>211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4100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900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 t="n">
        <v>0</v>
      </c>
      <c r="FC42" s="73" t="n">
        <v>0</v>
      </c>
    </row>
    <row r="43" s="74" customFormat="true" ht="11.25" hidden="false" customHeight="true" outlineLevel="0" collapsed="false">
      <c r="A43" s="76" t="s">
        <v>212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2835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13631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 t="n">
        <v>0</v>
      </c>
      <c r="FC43" s="56" t="n">
        <v>0</v>
      </c>
    </row>
    <row r="44" s="74" customFormat="true" ht="11.25" hidden="false" customHeight="true" outlineLevel="0" collapsed="false">
      <c r="A44" s="65" t="s">
        <v>213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2835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13631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 t="n">
        <v>0</v>
      </c>
      <c r="FC44" s="73" t="n">
        <v>0</v>
      </c>
    </row>
    <row r="45" s="74" customFormat="true" ht="11.25" hidden="false" customHeight="true" outlineLevel="0" collapsed="false">
      <c r="A45" s="65" t="s">
        <v>21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 t="n">
        <v>0</v>
      </c>
      <c r="FC45" s="73" t="n">
        <v>0</v>
      </c>
    </row>
    <row r="46" s="74" customFormat="true" ht="11.25" hidden="false" customHeight="true" outlineLevel="0" collapsed="false">
      <c r="A46" s="65" t="s">
        <v>215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 t="n">
        <v>0</v>
      </c>
      <c r="FC46" s="73" t="n">
        <v>0</v>
      </c>
    </row>
    <row r="47" s="81" customFormat="true" ht="11.25" hidden="false" customHeight="true" outlineLevel="0" collapsed="false">
      <c r="A47" s="76" t="s">
        <v>21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 t="n">
        <v>0</v>
      </c>
      <c r="FC47" s="56" t="n">
        <v>0</v>
      </c>
    </row>
    <row r="48" s="81" customFormat="true" ht="11.25" hidden="false" customHeight="true" outlineLevel="0" collapsed="false">
      <c r="A48" s="65" t="s">
        <v>204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 t="n">
        <v>0</v>
      </c>
      <c r="FC48" s="63" t="n">
        <v>0</v>
      </c>
    </row>
    <row r="49" s="81" customFormat="true" ht="11.25" hidden="false" customHeight="true" outlineLevel="0" collapsed="false">
      <c r="A49" s="65" t="s">
        <v>217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 t="n">
        <v>0</v>
      </c>
      <c r="FC49" s="63" t="n">
        <v>0</v>
      </c>
    </row>
    <row r="50" s="81" customFormat="true" ht="11.25" hidden="false" customHeight="true" outlineLevel="0" collapsed="false">
      <c r="A50" s="76" t="s">
        <v>218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45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20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2000</v>
      </c>
      <c r="FD50" s="74"/>
      <c r="FE50" s="74"/>
    </row>
    <row r="51" s="81" customFormat="true" ht="11.25" hidden="false" customHeight="true" outlineLevel="0" collapsed="false">
      <c r="A51" s="65" t="s">
        <v>21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 t="n">
        <v>0</v>
      </c>
      <c r="FC51" s="63" t="n">
        <v>0</v>
      </c>
    </row>
    <row r="52" s="81" customFormat="true" ht="11.25" hidden="false" customHeight="true" outlineLevel="0" collapsed="false">
      <c r="A52" s="76" t="s">
        <v>220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 t="n">
        <v>0</v>
      </c>
      <c r="FC52" s="63" t="n">
        <v>0</v>
      </c>
    </row>
    <row r="53" s="81" customFormat="true" ht="11.25" hidden="false" customHeight="true" outlineLevel="0" collapsed="false">
      <c r="A53" s="76" t="s">
        <v>221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000</v>
      </c>
      <c r="N53" s="56" t="n">
        <v>0</v>
      </c>
      <c r="O53" s="77" t="n">
        <v>1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45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10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 t="n">
        <v>0</v>
      </c>
      <c r="FC53" s="56" t="n">
        <v>1000</v>
      </c>
    </row>
    <row r="54" s="82" customFormat="true" ht="11.25" hidden="false" customHeight="true" outlineLevel="0" collapsed="false">
      <c r="A54" s="65" t="s">
        <v>222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1000</v>
      </c>
      <c r="N54" s="66" t="n">
        <v>0</v>
      </c>
      <c r="O54" s="68" t="n">
        <v>1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100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 t="n">
        <v>0</v>
      </c>
      <c r="FC54" s="73" t="n">
        <v>1000</v>
      </c>
    </row>
    <row r="55" s="82" customFormat="true" ht="11.25" hidden="false" customHeight="true" outlineLevel="0" collapsed="false">
      <c r="A55" s="65" t="s">
        <v>223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45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 t="n">
        <v>0</v>
      </c>
      <c r="FC55" s="73" t="n">
        <v>0</v>
      </c>
    </row>
    <row r="56" s="81" customFormat="true" ht="11.25" hidden="false" customHeight="true" outlineLevel="0" collapsed="false">
      <c r="A56" s="76" t="s">
        <v>224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</row>
    <row r="57" s="82" customFormat="true" ht="11.25" hidden="false" customHeight="true" outlineLevel="0" collapsed="false">
      <c r="A57" s="65" t="s">
        <v>22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 t="n">
        <v>0</v>
      </c>
      <c r="FC57" s="73" t="n">
        <v>0</v>
      </c>
    </row>
    <row r="58" s="82" customFormat="true" ht="11.25" hidden="false" customHeight="true" outlineLevel="0" collapsed="false">
      <c r="A58" s="65" t="s">
        <v>226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 t="n">
        <v>0</v>
      </c>
      <c r="FC58" s="73" t="n">
        <v>0</v>
      </c>
    </row>
    <row r="59" s="82" customFormat="true" ht="11.25" hidden="false" customHeight="true" outlineLevel="0" collapsed="false">
      <c r="A59" s="65" t="s">
        <v>227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 t="n">
        <v>0</v>
      </c>
      <c r="FC59" s="73" t="n">
        <v>0</v>
      </c>
    </row>
    <row r="60" s="82" customFormat="true" ht="11.25" hidden="false" customHeight="true" outlineLevel="0" collapsed="false">
      <c r="A60" s="65" t="s">
        <v>22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 t="n">
        <v>0</v>
      </c>
      <c r="FC60" s="73" t="n">
        <v>0</v>
      </c>
    </row>
    <row r="61" s="81" customFormat="true" ht="11.25" hidden="false" customHeight="true" outlineLevel="0" collapsed="false">
      <c r="A61" s="76" t="s">
        <v>229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25000</v>
      </c>
      <c r="N61" s="56" t="n">
        <v>0</v>
      </c>
      <c r="O61" s="56" t="n">
        <v>2500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1450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800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345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600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2500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 t="n">
        <v>0</v>
      </c>
      <c r="FC61" s="63" t="n">
        <v>25000</v>
      </c>
    </row>
    <row r="62" s="82" customFormat="true" ht="11.25" hidden="false" customHeight="true" outlineLevel="0" collapsed="false">
      <c r="A62" s="65" t="s">
        <v>23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800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 t="n">
        <v>0</v>
      </c>
      <c r="FC62" s="73" t="n">
        <v>0</v>
      </c>
    </row>
    <row r="63" s="82" customFormat="true" ht="11.25" hidden="false" customHeight="true" outlineLevel="0" collapsed="false">
      <c r="A63" s="65" t="s">
        <v>231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 t="n">
        <v>0</v>
      </c>
      <c r="FC63" s="73" t="n">
        <v>0</v>
      </c>
    </row>
    <row r="64" s="82" customFormat="true" ht="11.25" hidden="false" customHeight="true" outlineLevel="0" collapsed="false">
      <c r="A64" s="65" t="s">
        <v>232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 t="n">
        <v>0</v>
      </c>
      <c r="FC64" s="73" t="n">
        <v>0</v>
      </c>
    </row>
    <row r="65" s="82" customFormat="true" ht="11.25" hidden="false" customHeight="true" outlineLevel="0" collapsed="false">
      <c r="A65" s="65" t="s">
        <v>233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1450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600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 t="n">
        <v>0</v>
      </c>
      <c r="FC65" s="73" t="n">
        <v>0</v>
      </c>
    </row>
    <row r="66" s="82" customFormat="true" ht="11.25" hidden="false" customHeight="true" outlineLevel="0" collapsed="false">
      <c r="A66" s="65" t="s">
        <v>234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 t="n">
        <v>0</v>
      </c>
      <c r="FC66" s="73" t="n">
        <v>0</v>
      </c>
    </row>
    <row r="67" s="82" customFormat="true" ht="11.25" hidden="false" customHeight="true" outlineLevel="0" collapsed="false">
      <c r="A67" s="65" t="s">
        <v>235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110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 t="n">
        <v>0</v>
      </c>
      <c r="FC67" s="73" t="n">
        <v>0</v>
      </c>
    </row>
    <row r="68" s="82" customFormat="true" ht="11.25" hidden="false" customHeight="true" outlineLevel="0" collapsed="false">
      <c r="A68" s="65" t="s">
        <v>236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25000</v>
      </c>
      <c r="N68" s="66" t="n">
        <v>0</v>
      </c>
      <c r="O68" s="68" t="n">
        <v>2500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2500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 t="n">
        <v>0</v>
      </c>
      <c r="FC68" s="73" t="n">
        <v>25000</v>
      </c>
    </row>
    <row r="69" s="82" customFormat="true" ht="11.25" hidden="false" customHeight="true" outlineLevel="0" collapsed="false">
      <c r="A69" s="65" t="s">
        <v>237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235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 t="n">
        <v>0</v>
      </c>
      <c r="FC69" s="73" t="n">
        <v>0</v>
      </c>
    </row>
    <row r="70" s="81" customFormat="true" ht="11.25" hidden="false" customHeight="true" outlineLevel="0" collapsed="false">
      <c r="A70" s="76" t="s">
        <v>238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 t="n">
        <v>0</v>
      </c>
      <c r="FC70" s="63" t="n">
        <v>0</v>
      </c>
    </row>
    <row r="71" s="82" customFormat="true" ht="11.25" hidden="false" customHeight="true" outlineLevel="0" collapsed="false">
      <c r="A71" s="65" t="s">
        <v>239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 t="n">
        <v>0</v>
      </c>
      <c r="FC71" s="73" t="n">
        <v>0</v>
      </c>
    </row>
    <row r="72" s="81" customFormat="true" ht="11.25" hidden="false" customHeight="true" outlineLevel="0" collapsed="false">
      <c r="A72" s="76" t="s">
        <v>240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 t="n">
        <v>0</v>
      </c>
      <c r="FC72" s="63" t="n">
        <v>0</v>
      </c>
    </row>
    <row r="73" s="81" customFormat="true" ht="11.25" hidden="false" customHeight="true" outlineLevel="0" collapsed="false">
      <c r="A73" s="76" t="s">
        <v>241</v>
      </c>
      <c r="B73" s="56" t="n">
        <v>16000</v>
      </c>
      <c r="C73" s="56" t="n">
        <v>139386</v>
      </c>
      <c r="D73" s="56" t="n">
        <v>0</v>
      </c>
      <c r="E73" s="56" t="n">
        <v>17500</v>
      </c>
      <c r="F73" s="56" t="n">
        <v>138757</v>
      </c>
      <c r="G73" s="56" t="n">
        <v>0</v>
      </c>
      <c r="H73" s="56" t="n">
        <v>0</v>
      </c>
      <c r="I73" s="56" t="n">
        <v>0</v>
      </c>
      <c r="J73" s="56" t="n">
        <v>24000</v>
      </c>
      <c r="K73" s="56" t="n">
        <v>9750</v>
      </c>
      <c r="L73" s="56" t="n">
        <v>39750</v>
      </c>
      <c r="M73" s="56" t="n">
        <v>0</v>
      </c>
      <c r="N73" s="56" t="n">
        <v>0</v>
      </c>
      <c r="O73" s="77" t="n">
        <v>385143</v>
      </c>
      <c r="P73" s="56" t="n">
        <v>0</v>
      </c>
      <c r="Q73" s="75"/>
      <c r="R73" s="78" t="n">
        <v>139386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24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550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65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2400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39750</v>
      </c>
      <c r="EA73" s="62" t="n">
        <v>0</v>
      </c>
      <c r="EB73" s="62" t="n">
        <v>0</v>
      </c>
      <c r="EC73" s="62" t="n">
        <v>0</v>
      </c>
      <c r="ED73" s="62" t="n">
        <v>975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 t="n">
        <v>24000</v>
      </c>
      <c r="FC73" s="63" t="n">
        <v>49500</v>
      </c>
    </row>
    <row r="74" s="82" customFormat="true" ht="11.25" hidden="false" customHeight="true" outlineLevel="0" collapsed="false">
      <c r="A74" s="65" t="s">
        <v>242</v>
      </c>
      <c r="B74" s="66" t="n">
        <v>0</v>
      </c>
      <c r="C74" s="66" t="n">
        <v>18680</v>
      </c>
      <c r="D74" s="66" t="n">
        <v>0</v>
      </c>
      <c r="E74" s="66" t="n">
        <v>950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9750</v>
      </c>
      <c r="L74" s="66" t="n">
        <v>39750</v>
      </c>
      <c r="M74" s="67" t="n">
        <v>0</v>
      </c>
      <c r="N74" s="66" t="n">
        <v>0</v>
      </c>
      <c r="O74" s="68" t="n">
        <v>77680</v>
      </c>
      <c r="P74" s="66" t="n">
        <v>0</v>
      </c>
      <c r="Q74" s="69"/>
      <c r="R74" s="70" t="n">
        <v>1868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24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39750</v>
      </c>
      <c r="EA74" s="72" t="n">
        <v>0</v>
      </c>
      <c r="EB74" s="72" t="n">
        <v>0</v>
      </c>
      <c r="EC74" s="72" t="n">
        <v>0</v>
      </c>
      <c r="ED74" s="66" t="n">
        <v>975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 t="n">
        <v>0</v>
      </c>
      <c r="FC74" s="73" t="n">
        <v>49500</v>
      </c>
    </row>
    <row r="75" s="82" customFormat="true" ht="11.25" hidden="false" customHeight="true" outlineLevel="0" collapsed="false">
      <c r="A75" s="65" t="s">
        <v>191</v>
      </c>
      <c r="B75" s="66" t="n">
        <v>0</v>
      </c>
      <c r="C75" s="66" t="n">
        <v>63030</v>
      </c>
      <c r="D75" s="66" t="n">
        <v>0</v>
      </c>
      <c r="E75" s="66" t="n">
        <v>0</v>
      </c>
      <c r="F75" s="66" t="n">
        <v>138757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201787</v>
      </c>
      <c r="P75" s="66" t="n">
        <v>0</v>
      </c>
      <c r="Q75" s="69"/>
      <c r="R75" s="70" t="n">
        <v>6303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 t="n">
        <v>0</v>
      </c>
      <c r="FC75" s="73" t="n">
        <v>0</v>
      </c>
    </row>
    <row r="76" s="82" customFormat="true" ht="11.25" hidden="false" customHeight="true" outlineLevel="0" collapsed="false">
      <c r="A76" s="65" t="s">
        <v>243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 t="n">
        <v>0</v>
      </c>
      <c r="FC76" s="73" t="n">
        <v>0</v>
      </c>
    </row>
    <row r="77" s="82" customFormat="true" ht="11.25" hidden="false" customHeight="true" outlineLevel="0" collapsed="false">
      <c r="A77" s="65" t="s">
        <v>244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550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65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 t="n">
        <v>0</v>
      </c>
      <c r="FC77" s="73" t="n">
        <v>0</v>
      </c>
    </row>
    <row r="78" s="82" customFormat="true" ht="11.25" hidden="false" customHeight="true" outlineLevel="0" collapsed="false">
      <c r="A78" s="65" t="s">
        <v>245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 t="n">
        <v>0</v>
      </c>
      <c r="FC78" s="73" t="n">
        <v>0</v>
      </c>
    </row>
    <row r="79" s="82" customFormat="true" ht="11.25" hidden="false" customHeight="true" outlineLevel="0" collapsed="false">
      <c r="A79" s="65" t="s">
        <v>246</v>
      </c>
      <c r="B79" s="66" t="n">
        <v>16000</v>
      </c>
      <c r="C79" s="66" t="n">
        <v>57676</v>
      </c>
      <c r="D79" s="66" t="n">
        <v>0</v>
      </c>
      <c r="E79" s="66" t="n">
        <v>800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81676</v>
      </c>
      <c r="P79" s="66" t="n">
        <v>0</v>
      </c>
      <c r="Q79" s="69"/>
      <c r="R79" s="70" t="n">
        <v>57676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 t="n">
        <v>0</v>
      </c>
      <c r="FC79" s="73" t="n">
        <v>0</v>
      </c>
    </row>
    <row r="80" s="82" customFormat="true" ht="11.25" hidden="false" customHeight="true" outlineLevel="0" collapsed="false">
      <c r="A80" s="65" t="s">
        <v>247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24000</v>
      </c>
      <c r="K80" s="67" t="n">
        <v>0</v>
      </c>
      <c r="L80" s="66" t="n">
        <v>0</v>
      </c>
      <c r="M80" s="67" t="n">
        <v>0</v>
      </c>
      <c r="N80" s="66" t="n">
        <v>0</v>
      </c>
      <c r="O80" s="68" t="n">
        <v>240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2400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 t="n">
        <v>24000</v>
      </c>
      <c r="FC80" s="73" t="n">
        <v>0</v>
      </c>
    </row>
    <row r="81" s="81" customFormat="true" ht="11.25" hidden="false" customHeight="true" outlineLevel="0" collapsed="false">
      <c r="A81" s="76" t="s">
        <v>248</v>
      </c>
      <c r="B81" s="56" t="n">
        <v>80600</v>
      </c>
      <c r="C81" s="56" t="n">
        <v>325250</v>
      </c>
      <c r="D81" s="56" t="n">
        <v>0</v>
      </c>
      <c r="E81" s="56" t="n">
        <v>37400</v>
      </c>
      <c r="F81" s="56" t="n">
        <v>309400</v>
      </c>
      <c r="G81" s="56" t="n">
        <v>0</v>
      </c>
      <c r="H81" s="56" t="n">
        <v>0</v>
      </c>
      <c r="I81" s="56" t="n">
        <v>0</v>
      </c>
      <c r="J81" s="56" t="n">
        <v>17000</v>
      </c>
      <c r="K81" s="56" t="n">
        <v>0</v>
      </c>
      <c r="L81" s="56" t="n">
        <v>0</v>
      </c>
      <c r="M81" s="56" t="n">
        <v>0</v>
      </c>
      <c r="N81" s="56" t="n">
        <v>11000</v>
      </c>
      <c r="O81" s="77" t="n">
        <v>780650</v>
      </c>
      <c r="P81" s="56" t="n">
        <v>0</v>
      </c>
      <c r="Q81" s="75"/>
      <c r="R81" s="78" t="n">
        <v>325250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11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1700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 t="n">
        <v>17000</v>
      </c>
      <c r="FC81" s="63" t="n">
        <v>0</v>
      </c>
    </row>
    <row r="82" s="82" customFormat="true" ht="11.25" hidden="false" customHeight="true" outlineLevel="0" collapsed="false">
      <c r="A82" s="65" t="s">
        <v>249</v>
      </c>
      <c r="B82" s="66" t="n">
        <v>30000</v>
      </c>
      <c r="C82" s="66" t="n">
        <v>1204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50400</v>
      </c>
      <c r="P82" s="66" t="n">
        <v>0</v>
      </c>
      <c r="Q82" s="69"/>
      <c r="R82" s="70" t="n">
        <v>1204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 t="n">
        <v>0</v>
      </c>
      <c r="FC82" s="73" t="n">
        <v>0</v>
      </c>
    </row>
    <row r="83" s="83" customFormat="true" ht="11.25" hidden="false" customHeight="true" outlineLevel="0" collapsed="false">
      <c r="A83" s="65" t="s">
        <v>188</v>
      </c>
      <c r="B83" s="66" t="n">
        <v>0</v>
      </c>
      <c r="C83" s="66" t="n">
        <v>81000</v>
      </c>
      <c r="D83" s="66" t="n">
        <v>0</v>
      </c>
      <c r="E83" s="66" t="n">
        <v>0</v>
      </c>
      <c r="F83" s="66" t="n">
        <v>2384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319400</v>
      </c>
      <c r="P83" s="66" t="n">
        <v>0</v>
      </c>
      <c r="Q83" s="69"/>
      <c r="R83" s="70" t="n">
        <v>81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 t="n">
        <v>0</v>
      </c>
      <c r="FC83" s="73" t="n">
        <v>0</v>
      </c>
    </row>
    <row r="84" s="83" customFormat="true" ht="11.25" hidden="false" customHeight="true" outlineLevel="0" collapsed="false">
      <c r="A84" s="65" t="s">
        <v>250</v>
      </c>
      <c r="B84" s="66" t="n">
        <v>0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 t="n">
        <v>0</v>
      </c>
      <c r="FC84" s="73" t="n">
        <v>0</v>
      </c>
    </row>
    <row r="85" s="83" customFormat="true" ht="11.25" hidden="false" customHeight="true" outlineLevel="0" collapsed="false">
      <c r="A85" s="65" t="s">
        <v>251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 t="n">
        <v>0</v>
      </c>
      <c r="FC85" s="73" t="n">
        <v>0</v>
      </c>
    </row>
    <row r="86" s="83" customFormat="true" ht="11.25" hidden="false" customHeight="true" outlineLevel="0" collapsed="false">
      <c r="A86" s="65" t="s">
        <v>252</v>
      </c>
      <c r="B86" s="66" t="n">
        <v>25000</v>
      </c>
      <c r="C86" s="66" t="n">
        <v>0</v>
      </c>
      <c r="D86" s="66" t="n">
        <v>0</v>
      </c>
      <c r="E86" s="66" t="n">
        <v>37400</v>
      </c>
      <c r="F86" s="66" t="n">
        <v>51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11000</v>
      </c>
      <c r="O86" s="68" t="n">
        <v>124400</v>
      </c>
      <c r="P86" s="66" t="n">
        <v>0</v>
      </c>
      <c r="Q86" s="69"/>
      <c r="R86" s="70" t="n">
        <v>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11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 t="n">
        <v>0</v>
      </c>
      <c r="FC86" s="73" t="n">
        <v>0</v>
      </c>
    </row>
    <row r="87" s="83" customFormat="true" ht="11.25" hidden="false" customHeight="true" outlineLevel="0" collapsed="false">
      <c r="A87" s="65" t="s">
        <v>253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 t="n">
        <v>0</v>
      </c>
      <c r="FC87" s="73" t="n">
        <v>0</v>
      </c>
    </row>
    <row r="88" s="82" customFormat="true" ht="11.25" hidden="false" customHeight="true" outlineLevel="0" collapsed="false">
      <c r="A88" s="65" t="s">
        <v>254</v>
      </c>
      <c r="B88" s="66" t="n">
        <v>25600</v>
      </c>
      <c r="C88" s="66" t="n">
        <v>123850</v>
      </c>
      <c r="D88" s="66" t="n">
        <v>0</v>
      </c>
      <c r="E88" s="66" t="n">
        <v>0</v>
      </c>
      <c r="F88" s="66" t="n">
        <v>20000</v>
      </c>
      <c r="G88" s="66" t="n">
        <v>0</v>
      </c>
      <c r="H88" s="66" t="n">
        <v>0</v>
      </c>
      <c r="I88" s="66" t="n">
        <v>0</v>
      </c>
      <c r="J88" s="66" t="n">
        <v>17000</v>
      </c>
      <c r="K88" s="67" t="n">
        <v>0</v>
      </c>
      <c r="L88" s="66" t="n">
        <v>0</v>
      </c>
      <c r="M88" s="67" t="n">
        <v>0</v>
      </c>
      <c r="N88" s="66" t="n">
        <v>0</v>
      </c>
      <c r="O88" s="68" t="n">
        <v>186450</v>
      </c>
      <c r="P88" s="66" t="n">
        <v>0</v>
      </c>
      <c r="Q88" s="69"/>
      <c r="R88" s="70" t="n">
        <v>12385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1700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 t="n">
        <v>17000</v>
      </c>
      <c r="FC88" s="73" t="n">
        <v>0</v>
      </c>
    </row>
    <row r="89" s="81" customFormat="true" ht="11.25" hidden="false" customHeight="true" outlineLevel="0" collapsed="false">
      <c r="A89" s="84" t="s">
        <v>30</v>
      </c>
      <c r="B89" s="85" t="n">
        <v>154100</v>
      </c>
      <c r="C89" s="85" t="n">
        <v>1776913</v>
      </c>
      <c r="D89" s="85" t="n">
        <v>0</v>
      </c>
      <c r="E89" s="85" t="n">
        <v>54900</v>
      </c>
      <c r="F89" s="85" t="n">
        <v>638757</v>
      </c>
      <c r="G89" s="85" t="n">
        <v>1597522</v>
      </c>
      <c r="H89" s="85" t="n">
        <v>0</v>
      </c>
      <c r="I89" s="85" t="n">
        <v>0</v>
      </c>
      <c r="J89" s="85" t="n">
        <v>202600</v>
      </c>
      <c r="K89" s="85" t="n">
        <v>318350</v>
      </c>
      <c r="L89" s="85" t="n">
        <v>44750</v>
      </c>
      <c r="M89" s="85" t="n">
        <v>26000</v>
      </c>
      <c r="N89" s="85" t="n">
        <v>54000</v>
      </c>
      <c r="O89" s="86" t="n">
        <v>4867892</v>
      </c>
      <c r="P89" s="85" t="n">
        <v>45062</v>
      </c>
      <c r="Q89" s="75"/>
      <c r="R89" s="87" t="n">
        <v>1772113</v>
      </c>
      <c r="S89" s="88" t="n">
        <v>0</v>
      </c>
      <c r="T89" s="85" t="n">
        <v>0</v>
      </c>
      <c r="U89" s="85" t="n">
        <v>14500</v>
      </c>
      <c r="V89" s="85" t="n">
        <v>0</v>
      </c>
      <c r="W89" s="85" t="n">
        <v>0</v>
      </c>
      <c r="X89" s="85" t="n">
        <v>85640</v>
      </c>
      <c r="Y89" s="85" t="n">
        <v>0</v>
      </c>
      <c r="Z89" s="85" t="n">
        <v>0</v>
      </c>
      <c r="AA89" s="85" t="n">
        <v>89315</v>
      </c>
      <c r="AB89" s="85" t="n">
        <v>0</v>
      </c>
      <c r="AC89" s="85" t="n">
        <v>5000</v>
      </c>
      <c r="AD89" s="85" t="n">
        <v>0</v>
      </c>
      <c r="AE89" s="85" t="n">
        <v>0</v>
      </c>
      <c r="AF89" s="85" t="n">
        <v>0</v>
      </c>
      <c r="AG89" s="85" t="n">
        <v>120000</v>
      </c>
      <c r="AH89" s="85" t="n">
        <v>13500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20000</v>
      </c>
      <c r="AO89" s="85" t="n">
        <v>0</v>
      </c>
      <c r="AP89" s="85" t="n">
        <v>0</v>
      </c>
      <c r="AQ89" s="85" t="n">
        <v>90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27480.5</v>
      </c>
      <c r="AX89" s="85" t="n">
        <v>0</v>
      </c>
      <c r="AY89" s="85" t="n">
        <v>13938.5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66000</v>
      </c>
      <c r="BH89" s="85" t="n">
        <v>0</v>
      </c>
      <c r="BI89" s="85" t="n">
        <v>0</v>
      </c>
      <c r="BJ89" s="85" t="n">
        <v>0</v>
      </c>
      <c r="BK89" s="85" t="n">
        <v>344749</v>
      </c>
      <c r="BL89" s="85" t="n">
        <v>0</v>
      </c>
      <c r="BM89" s="85" t="n">
        <v>8000</v>
      </c>
      <c r="BN89" s="85" t="n">
        <v>0</v>
      </c>
      <c r="BO89" s="85" t="n">
        <v>0</v>
      </c>
      <c r="BP89" s="85" t="n">
        <v>0</v>
      </c>
      <c r="BQ89" s="85" t="n">
        <v>28631</v>
      </c>
      <c r="BR89" s="85" t="n">
        <v>5368</v>
      </c>
      <c r="BS89" s="85" t="n">
        <v>0</v>
      </c>
      <c r="BT89" s="85" t="n">
        <v>0</v>
      </c>
      <c r="BU89" s="85" t="n">
        <v>34500</v>
      </c>
      <c r="BV89" s="85" t="n">
        <v>0</v>
      </c>
      <c r="BW89" s="85" t="n">
        <v>0</v>
      </c>
      <c r="BX89" s="85" t="n">
        <v>1510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73819</v>
      </c>
      <c r="CG89" s="85" t="n">
        <v>8605</v>
      </c>
      <c r="CH89" s="85" t="n">
        <v>0</v>
      </c>
      <c r="CI89" s="85" t="n">
        <v>6000</v>
      </c>
      <c r="CJ89" s="85" t="n">
        <v>0</v>
      </c>
      <c r="CK89" s="85" t="n">
        <v>10000</v>
      </c>
      <c r="CL89" s="85" t="n">
        <v>0</v>
      </c>
      <c r="CM89" s="85" t="n">
        <v>0</v>
      </c>
      <c r="CN89" s="85" t="n">
        <v>0</v>
      </c>
      <c r="CO89" s="85" t="n">
        <v>310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3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47600</v>
      </c>
      <c r="DJ89" s="85" t="n">
        <v>0</v>
      </c>
      <c r="DK89" s="85" t="n">
        <v>24000</v>
      </c>
      <c r="DL89" s="85" t="n">
        <v>0</v>
      </c>
      <c r="DM89" s="85" t="n">
        <v>22000</v>
      </c>
      <c r="DN89" s="85" t="n">
        <v>1700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2800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44750</v>
      </c>
      <c r="EA89" s="85" t="n">
        <v>0</v>
      </c>
      <c r="EB89" s="85" t="n">
        <v>0</v>
      </c>
      <c r="EC89" s="85" t="n">
        <v>0</v>
      </c>
      <c r="ED89" s="85" t="n">
        <v>336850</v>
      </c>
      <c r="EE89" s="85" t="n">
        <v>0</v>
      </c>
      <c r="EF89" s="85" t="n">
        <v>0</v>
      </c>
      <c r="EG89" s="85" t="n">
        <v>0</v>
      </c>
      <c r="EH89" s="85" t="n">
        <v>0</v>
      </c>
      <c r="EI89" s="85" t="n">
        <v>0</v>
      </c>
      <c r="EJ89" s="85" t="e">
        <f aca="false"/>
        <v>#NAME?</v>
      </c>
      <c r="EK89" s="85" t="n">
        <v>0</v>
      </c>
      <c r="EL89" s="85" t="n">
        <v>1597522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14302</v>
      </c>
      <c r="EW89" s="85" t="n">
        <v>0</v>
      </c>
      <c r="EX89" s="85" t="n">
        <v>0</v>
      </c>
      <c r="EY89" s="85" t="n">
        <v>0</v>
      </c>
      <c r="EZ89" s="85" t="n">
        <v>14000</v>
      </c>
      <c r="FA89" s="85" t="n">
        <v>16760</v>
      </c>
      <c r="FB89" s="85" t="n">
        <v>1800122</v>
      </c>
      <c r="FC89" s="85" t="n">
        <v>391100</v>
      </c>
    </row>
    <row r="90" s="94" customFormat="true" ht="11.25" hidden="false" customHeight="true" outlineLevel="0" collapsed="false">
      <c r="A90" s="89" t="s">
        <v>255</v>
      </c>
      <c r="B90" s="90" t="n">
        <v>57500</v>
      </c>
      <c r="C90" s="90" t="n">
        <v>1312277</v>
      </c>
      <c r="D90" s="90" t="n">
        <v>0</v>
      </c>
      <c r="E90" s="90" t="n">
        <v>0</v>
      </c>
      <c r="F90" s="90" t="n">
        <v>190600</v>
      </c>
      <c r="G90" s="90" t="n">
        <v>1597522</v>
      </c>
      <c r="H90" s="90" t="n">
        <v>0</v>
      </c>
      <c r="I90" s="90" t="n">
        <v>0</v>
      </c>
      <c r="J90" s="90" t="n">
        <v>161600</v>
      </c>
      <c r="K90" s="90" t="n">
        <v>308600</v>
      </c>
      <c r="L90" s="90" t="n">
        <v>5000</v>
      </c>
      <c r="M90" s="90" t="n">
        <v>0</v>
      </c>
      <c r="N90" s="90" t="n">
        <v>43000</v>
      </c>
      <c r="O90" s="90" t="n">
        <v>3676099</v>
      </c>
      <c r="P90" s="90" t="n">
        <v>45062</v>
      </c>
      <c r="Q90" s="91"/>
      <c r="R90" s="92" t="n">
        <v>1307477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85640</v>
      </c>
      <c r="Y90" s="90" t="n">
        <v>0</v>
      </c>
      <c r="Z90" s="90" t="n">
        <v>0</v>
      </c>
      <c r="AA90" s="90" t="n">
        <v>65315</v>
      </c>
      <c r="AB90" s="90" t="n">
        <v>0</v>
      </c>
      <c r="AC90" s="90" t="n">
        <v>5000</v>
      </c>
      <c r="AD90" s="90" t="n">
        <v>0</v>
      </c>
      <c r="AE90" s="90" t="n">
        <v>0</v>
      </c>
      <c r="AF90" s="90" t="n">
        <v>0</v>
      </c>
      <c r="AG90" s="90" t="n">
        <v>120000</v>
      </c>
      <c r="AH90" s="90" t="n">
        <v>9000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2000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1980.5</v>
      </c>
      <c r="AX90" s="90" t="n">
        <v>0</v>
      </c>
      <c r="AY90" s="90" t="n">
        <v>13938.5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66000</v>
      </c>
      <c r="BH90" s="90" t="n">
        <v>0</v>
      </c>
      <c r="BI90" s="90" t="n">
        <v>0</v>
      </c>
      <c r="BJ90" s="90" t="n">
        <v>0</v>
      </c>
      <c r="BK90" s="90" t="n">
        <v>316399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15000</v>
      </c>
      <c r="BR90" s="90" t="n">
        <v>5368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1510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57319</v>
      </c>
      <c r="CG90" s="90" t="n">
        <v>8605</v>
      </c>
      <c r="CH90" s="90" t="n">
        <v>0</v>
      </c>
      <c r="CI90" s="90" t="n">
        <v>0</v>
      </c>
      <c r="CJ90" s="90" t="n">
        <v>0</v>
      </c>
      <c r="CK90" s="90" t="n">
        <v>10000</v>
      </c>
      <c r="CL90" s="90" t="n">
        <v>0</v>
      </c>
      <c r="CM90" s="90" t="n">
        <v>0</v>
      </c>
      <c r="CN90" s="90" t="n">
        <v>0</v>
      </c>
      <c r="CO90" s="90" t="n">
        <v>20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0</v>
      </c>
      <c r="CV90" s="90" t="n">
        <v>3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47600</v>
      </c>
      <c r="DJ90" s="90" t="n">
        <v>0</v>
      </c>
      <c r="DK90" s="90" t="n">
        <v>0</v>
      </c>
      <c r="DL90" s="90" t="n">
        <v>0</v>
      </c>
      <c r="DM90" s="90" t="n">
        <v>220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5000</v>
      </c>
      <c r="EA90" s="90" t="n">
        <v>0</v>
      </c>
      <c r="EB90" s="90" t="n">
        <v>0</v>
      </c>
      <c r="EC90" s="90" t="n">
        <v>0</v>
      </c>
      <c r="ED90" s="90" t="n">
        <v>32710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597522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14302</v>
      </c>
      <c r="EW90" s="90" t="n">
        <v>0</v>
      </c>
      <c r="EX90" s="90" t="n">
        <v>0</v>
      </c>
      <c r="EY90" s="90" t="n">
        <v>0</v>
      </c>
      <c r="EZ90" s="90" t="n">
        <v>14000</v>
      </c>
      <c r="FA90" s="90" t="n">
        <v>16760</v>
      </c>
      <c r="FB90" s="90" t="n">
        <v>1759122</v>
      </c>
      <c r="FC90" s="90" t="n">
        <v>313600</v>
      </c>
    </row>
    <row r="91" s="82" customFormat="true" ht="11.25" hidden="false" customHeight="true" outlineLevel="0" collapsed="false">
      <c r="A91" s="95" t="s">
        <v>256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346986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450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12381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61506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33000</v>
      </c>
      <c r="CA91" s="100" t="n">
        <v>0</v>
      </c>
      <c r="CB91" s="100" t="n">
        <v>0</v>
      </c>
      <c r="CC91" s="100" t="n">
        <v>17525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31000</v>
      </c>
      <c r="ES91" s="100" t="n">
        <v>99700</v>
      </c>
      <c r="ET91" s="100" t="n">
        <v>216286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 t="n">
        <v>0</v>
      </c>
      <c r="FC91" s="63" t="n">
        <v>0</v>
      </c>
    </row>
    <row r="92" s="82" customFormat="true" ht="11.25" hidden="false" customHeight="true" outlineLevel="0" collapsed="false">
      <c r="A92" s="65" t="s">
        <v>257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285786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12381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69500</v>
      </c>
      <c r="ET92" s="72" t="n">
        <v>216286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 t="n">
        <v>0</v>
      </c>
      <c r="FC92" s="63" t="n">
        <v>0</v>
      </c>
    </row>
    <row r="93" s="82" customFormat="true" ht="11.25" hidden="false" customHeight="true" outlineLevel="0" collapsed="false">
      <c r="A93" s="65" t="s">
        <v>258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31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33000</v>
      </c>
      <c r="CA93" s="72" t="n">
        <v>0</v>
      </c>
      <c r="CB93" s="72" t="n">
        <v>0</v>
      </c>
      <c r="CC93" s="72" t="n">
        <v>17525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31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 t="n">
        <v>0</v>
      </c>
      <c r="FC93" s="63" t="n">
        <v>0</v>
      </c>
    </row>
    <row r="94" s="82" customFormat="true" ht="11.25" hidden="false" customHeight="true" outlineLevel="0" collapsed="false">
      <c r="A94" s="101" t="s">
        <v>259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 t="n">
        <v>0</v>
      </c>
      <c r="FC94" s="63" t="n">
        <v>0</v>
      </c>
    </row>
    <row r="95" s="82" customFormat="true" ht="11.25" hidden="false" customHeight="true" outlineLevel="0" collapsed="false">
      <c r="A95" s="101" t="s">
        <v>260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 t="n">
        <v>0</v>
      </c>
      <c r="FC95" s="63" t="n">
        <v>0</v>
      </c>
    </row>
    <row r="96" s="82" customFormat="true" ht="11.25" hidden="false" customHeight="true" outlineLevel="0" collapsed="false">
      <c r="A96" s="65" t="s">
        <v>261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302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30200</v>
      </c>
      <c r="ET96" s="72" t="n">
        <v>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 t="n">
        <v>0</v>
      </c>
      <c r="FC96" s="63" t="n">
        <v>0</v>
      </c>
    </row>
    <row r="97" s="82" customFormat="true" ht="11.25" hidden="false" customHeight="true" outlineLevel="0" collapsed="false">
      <c r="A97" s="65" t="s">
        <v>262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450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61506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 t="n">
        <v>0</v>
      </c>
      <c r="FC97" s="63" t="n">
        <v>0</v>
      </c>
    </row>
    <row r="98" s="82" customFormat="true" ht="11.25" hidden="false" customHeight="true" outlineLevel="0" collapsed="false">
      <c r="A98" s="65" t="s">
        <v>263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 t="n">
        <v>0</v>
      </c>
      <c r="FC98" s="63" t="n">
        <v>0</v>
      </c>
    </row>
    <row r="99" s="82" customFormat="true" ht="11.25" hidden="false" customHeight="true" outlineLevel="0" collapsed="false">
      <c r="A99" s="76" t="s">
        <v>264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407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297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3150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407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 t="n">
        <v>0</v>
      </c>
      <c r="FC99" s="78" t="n">
        <v>0</v>
      </c>
    </row>
    <row r="100" s="82" customFormat="true" ht="11.25" hidden="false" customHeight="true" outlineLevel="0" collapsed="false">
      <c r="A100" s="65" t="s">
        <v>265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 t="n">
        <v>0</v>
      </c>
      <c r="FC100" s="63" t="n">
        <v>0</v>
      </c>
    </row>
    <row r="101" s="82" customFormat="true" ht="11.25" hidden="false" customHeight="true" outlineLevel="0" collapsed="false">
      <c r="A101" s="65" t="s">
        <v>266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193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 t="n">
        <v>0</v>
      </c>
      <c r="FC101" s="63" t="n">
        <v>0</v>
      </c>
    </row>
    <row r="102" s="82" customFormat="true" ht="11.25" hidden="false" customHeight="true" outlineLevel="0" collapsed="false">
      <c r="A102" s="65" t="s">
        <v>267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1387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3150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 t="n">
        <v>0</v>
      </c>
      <c r="FC102" s="63" t="n">
        <v>0</v>
      </c>
    </row>
    <row r="103" s="82" customFormat="true" ht="11.25" hidden="false" customHeight="true" outlineLevel="0" collapsed="false">
      <c r="A103" s="65" t="s">
        <v>268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 t="n">
        <v>0</v>
      </c>
      <c r="FC103" s="63" t="n">
        <v>0</v>
      </c>
    </row>
    <row r="104" s="82" customFormat="true" ht="11.25" hidden="false" customHeight="true" outlineLevel="0" collapsed="false">
      <c r="A104" s="65" t="s">
        <v>269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 t="n">
        <v>0</v>
      </c>
      <c r="FC104" s="63" t="n">
        <v>0</v>
      </c>
    </row>
    <row r="105" s="82" customFormat="true" ht="11.25" hidden="false" customHeight="true" outlineLevel="0" collapsed="false">
      <c r="A105" s="65" t="s">
        <v>270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980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 t="n">
        <v>0</v>
      </c>
      <c r="FC105" s="63" t="n">
        <v>0</v>
      </c>
    </row>
    <row r="106" s="82" customFormat="true" ht="11.25" hidden="false" customHeight="true" outlineLevel="0" collapsed="false">
      <c r="A106" s="65" t="s">
        <v>271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407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407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 t="n">
        <v>0</v>
      </c>
      <c r="FC106" s="63" t="n">
        <v>0</v>
      </c>
    </row>
    <row r="107" s="103" customFormat="true" ht="12.75" hidden="false" customHeight="true" outlineLevel="0" collapsed="false">
      <c r="A107" s="102" t="s">
        <v>272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3</v>
      </c>
      <c r="B109" s="106" t="n">
        <v>16000</v>
      </c>
      <c r="C109" s="106" t="n">
        <v>139386</v>
      </c>
      <c r="D109" s="106" t="n">
        <v>0</v>
      </c>
      <c r="E109" s="106" t="n">
        <v>17500</v>
      </c>
      <c r="F109" s="106" t="n">
        <v>138757</v>
      </c>
      <c r="G109" s="106" t="n">
        <v>0</v>
      </c>
      <c r="H109" s="106" t="n">
        <v>0</v>
      </c>
      <c r="I109" s="106" t="n">
        <v>0</v>
      </c>
      <c r="J109" s="106" t="n">
        <v>24000</v>
      </c>
      <c r="K109" s="106" t="n">
        <v>9750</v>
      </c>
      <c r="L109" s="106" t="n">
        <v>39750</v>
      </c>
      <c r="M109" s="106" t="n">
        <v>0</v>
      </c>
      <c r="N109" s="106" t="n">
        <v>0</v>
      </c>
      <c r="O109" s="106" t="n">
        <v>385143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4</v>
      </c>
      <c r="B110" s="106" t="n">
        <v>80600</v>
      </c>
      <c r="C110" s="106" t="n">
        <v>325250</v>
      </c>
      <c r="D110" s="106" t="n">
        <v>0</v>
      </c>
      <c r="E110" s="106" t="n">
        <v>37400</v>
      </c>
      <c r="F110" s="106" t="n">
        <v>309400</v>
      </c>
      <c r="G110" s="106" t="n">
        <v>0</v>
      </c>
      <c r="H110" s="106" t="n">
        <v>0</v>
      </c>
      <c r="I110" s="106" t="n">
        <v>0</v>
      </c>
      <c r="J110" s="106" t="n">
        <v>17000</v>
      </c>
      <c r="K110" s="106" t="n">
        <v>0</v>
      </c>
      <c r="L110" s="106" t="n">
        <v>0</v>
      </c>
      <c r="M110" s="106" t="n">
        <v>0</v>
      </c>
      <c r="N110" s="106" t="n">
        <v>11000</v>
      </c>
      <c r="O110" s="106" t="n">
        <v>780650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5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26000</v>
      </c>
      <c r="N111" s="106" t="n">
        <v>0</v>
      </c>
      <c r="O111" s="106" t="n">
        <v>260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8-14T20:36:01Z</dcterms:modified>
  <cp:revision>0</cp:revision>
  <dc:subject/>
  <dc:title/>
</cp:coreProperties>
</file>