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28/08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705</v>
      </c>
      <c r="O2" s="14" t="s">
        <v>3</v>
      </c>
      <c r="P2" s="15" t="n">
        <v>43738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27500</v>
      </c>
      <c r="C6" s="54" t="n">
        <v>790806</v>
      </c>
      <c r="D6" s="54" t="n">
        <v>0</v>
      </c>
      <c r="E6" s="54" t="n">
        <v>0</v>
      </c>
      <c r="F6" s="54" t="n">
        <v>92000</v>
      </c>
      <c r="G6" s="54" t="n">
        <v>1374187</v>
      </c>
      <c r="H6" s="54" t="n">
        <v>0</v>
      </c>
      <c r="I6" s="54" t="n">
        <v>0</v>
      </c>
      <c r="J6" s="54" t="n">
        <v>70818</v>
      </c>
      <c r="K6" s="54" t="n">
        <v>192940</v>
      </c>
      <c r="L6" s="54" t="n">
        <v>17400</v>
      </c>
      <c r="M6" s="54" t="n">
        <v>0</v>
      </c>
      <c r="N6" s="54" t="n">
        <v>22300</v>
      </c>
      <c r="O6" s="57" t="n">
        <v>2587951</v>
      </c>
      <c r="P6" s="54" t="n">
        <v>7500</v>
      </c>
      <c r="Q6" s="58" t="n">
        <v>0</v>
      </c>
      <c r="R6" s="59" t="n">
        <v>796306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13400</v>
      </c>
      <c r="AB6" s="61" t="n">
        <v>0</v>
      </c>
      <c r="AC6" s="61" t="n">
        <v>700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25195.5</v>
      </c>
      <c r="AX6" s="61" t="n">
        <v>0</v>
      </c>
      <c r="AY6" s="61" t="n">
        <v>15753.5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60000</v>
      </c>
      <c r="BH6" s="61" t="n">
        <v>0</v>
      </c>
      <c r="BI6" s="61" t="n">
        <v>0</v>
      </c>
      <c r="BJ6" s="61" t="n">
        <v>0</v>
      </c>
      <c r="BK6" s="61" t="n">
        <v>550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35217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970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48818</v>
      </c>
      <c r="DJ6" s="61" t="n">
        <v>0</v>
      </c>
      <c r="DK6" s="61" t="n">
        <v>0</v>
      </c>
      <c r="DL6" s="61" t="n">
        <v>0</v>
      </c>
      <c r="DM6" s="61" t="n">
        <v>300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17400</v>
      </c>
      <c r="EA6" s="61" t="n">
        <v>1500</v>
      </c>
      <c r="EB6" s="61" t="n">
        <v>0</v>
      </c>
      <c r="EC6" s="61" t="n">
        <v>0</v>
      </c>
      <c r="ED6" s="61" t="n">
        <v>202440</v>
      </c>
      <c r="EE6" s="61" t="n">
        <v>0</v>
      </c>
      <c r="EF6" s="61" t="n">
        <v>0</v>
      </c>
      <c r="EG6" s="61" t="n">
        <v>0</v>
      </c>
      <c r="EH6" s="61" t="n">
        <v>14500</v>
      </c>
      <c r="EI6" s="61" t="n">
        <v>0</v>
      </c>
      <c r="EJ6" s="61" t="n">
        <v>0</v>
      </c>
      <c r="EK6" s="61" t="n">
        <v>0</v>
      </c>
      <c r="EL6" s="61" t="n">
        <v>1359687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0</v>
      </c>
      <c r="EW6" s="61" t="n">
        <v>0</v>
      </c>
      <c r="EX6" s="61" t="n">
        <v>0</v>
      </c>
      <c r="EY6" s="61" t="n">
        <v>0</v>
      </c>
      <c r="EZ6" s="61" t="n">
        <v>7500</v>
      </c>
      <c r="FA6" s="61" t="n">
        <v>0</v>
      </c>
      <c r="FB6" s="63"/>
      <c r="FC6" s="63"/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2000</v>
      </c>
      <c r="L7" s="66" t="n">
        <v>0</v>
      </c>
      <c r="M7" s="67" t="n">
        <v>0</v>
      </c>
      <c r="N7" s="66" t="n">
        <v>0</v>
      </c>
      <c r="O7" s="68" t="n">
        <v>20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20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77000</v>
      </c>
      <c r="D8" s="66" t="n">
        <v>0</v>
      </c>
      <c r="E8" s="66" t="n">
        <v>0</v>
      </c>
      <c r="F8" s="66" t="n">
        <v>0</v>
      </c>
      <c r="G8" s="66" t="n">
        <v>438400</v>
      </c>
      <c r="H8" s="66" t="n">
        <v>0</v>
      </c>
      <c r="I8" s="66" t="n">
        <v>0</v>
      </c>
      <c r="J8" s="66" t="n">
        <v>0</v>
      </c>
      <c r="K8" s="67" t="n">
        <v>98600</v>
      </c>
      <c r="L8" s="66" t="n">
        <v>0</v>
      </c>
      <c r="M8" s="67" t="n">
        <v>0</v>
      </c>
      <c r="N8" s="66" t="n">
        <v>3900</v>
      </c>
      <c r="O8" s="68" t="n">
        <v>617900</v>
      </c>
      <c r="P8" s="66" t="n">
        <v>0</v>
      </c>
      <c r="Q8" s="69"/>
      <c r="R8" s="70" t="n">
        <v>770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39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98600</v>
      </c>
      <c r="EE8" s="72" t="n">
        <v>0</v>
      </c>
      <c r="EF8" s="72" t="n">
        <v>0</v>
      </c>
      <c r="EG8" s="72" t="n">
        <v>0</v>
      </c>
      <c r="EH8" s="72" t="n">
        <v>14500</v>
      </c>
      <c r="EI8" s="72" t="n">
        <v>0</v>
      </c>
      <c r="EJ8" s="72" t="n">
        <v>0</v>
      </c>
      <c r="EK8" s="72" t="n">
        <v>0</v>
      </c>
      <c r="EL8" s="72" t="n">
        <v>4239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99106</v>
      </c>
      <c r="D9" s="66" t="n">
        <v>0</v>
      </c>
      <c r="E9" s="66" t="n">
        <v>0</v>
      </c>
      <c r="F9" s="66" t="n">
        <v>0</v>
      </c>
      <c r="G9" s="66" t="n">
        <v>43500</v>
      </c>
      <c r="H9" s="66" t="n">
        <v>0</v>
      </c>
      <c r="I9" s="66" t="n">
        <v>0</v>
      </c>
      <c r="J9" s="66" t="n">
        <v>0</v>
      </c>
      <c r="K9" s="67" t="n">
        <v>7000</v>
      </c>
      <c r="L9" s="66" t="n">
        <v>0</v>
      </c>
      <c r="M9" s="67" t="n">
        <v>0</v>
      </c>
      <c r="N9" s="66" t="n">
        <v>0</v>
      </c>
      <c r="O9" s="68" t="n">
        <v>149606</v>
      </c>
      <c r="P9" s="66" t="n">
        <v>0</v>
      </c>
      <c r="Q9" s="69"/>
      <c r="R9" s="70" t="n">
        <v>99106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7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435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0</v>
      </c>
      <c r="C10" s="66" t="n">
        <v>43750</v>
      </c>
      <c r="D10" s="66" t="n">
        <v>0</v>
      </c>
      <c r="E10" s="66" t="n">
        <v>0</v>
      </c>
      <c r="F10" s="66" t="n">
        <v>0</v>
      </c>
      <c r="G10" s="66" t="n">
        <v>85900</v>
      </c>
      <c r="H10" s="66" t="n">
        <v>0</v>
      </c>
      <c r="I10" s="66" t="n">
        <v>0</v>
      </c>
      <c r="J10" s="66" t="n">
        <v>775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137400</v>
      </c>
      <c r="P10" s="66" t="n">
        <v>0</v>
      </c>
      <c r="Q10" s="69"/>
      <c r="R10" s="70" t="n">
        <v>4375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775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859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500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9250</v>
      </c>
      <c r="AX12" s="72" t="n">
        <v>0</v>
      </c>
      <c r="AY12" s="72" t="n">
        <v>525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15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225000</v>
      </c>
      <c r="D13" s="66" t="n">
        <v>0</v>
      </c>
      <c r="E13" s="66" t="n">
        <v>0</v>
      </c>
      <c r="F13" s="66" t="n">
        <v>0</v>
      </c>
      <c r="G13" s="66" t="n">
        <v>338278</v>
      </c>
      <c r="H13" s="66" t="n">
        <v>0</v>
      </c>
      <c r="I13" s="66" t="n">
        <v>0</v>
      </c>
      <c r="J13" s="66" t="n">
        <v>49068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612346</v>
      </c>
      <c r="P13" s="66" t="n">
        <v>0</v>
      </c>
      <c r="Q13" s="69"/>
      <c r="R13" s="70" t="n">
        <v>225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27068</v>
      </c>
      <c r="DJ13" s="72" t="n">
        <v>0</v>
      </c>
      <c r="DK13" s="72" t="n">
        <v>0</v>
      </c>
      <c r="DL13" s="72" t="n">
        <v>0</v>
      </c>
      <c r="DM13" s="72" t="n">
        <v>2200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338278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34840</v>
      </c>
      <c r="L14" s="66" t="n">
        <v>0</v>
      </c>
      <c r="M14" s="67" t="n">
        <v>0</v>
      </c>
      <c r="N14" s="66" t="n">
        <v>0</v>
      </c>
      <c r="O14" s="68" t="n">
        <v>34840</v>
      </c>
      <c r="P14" s="66" t="n">
        <v>750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30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3484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7500</v>
      </c>
      <c r="FA14" s="72" t="n">
        <v>0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63950</v>
      </c>
      <c r="D15" s="66" t="n">
        <v>0</v>
      </c>
      <c r="E15" s="66" t="n">
        <v>0</v>
      </c>
      <c r="F15" s="66" t="n">
        <v>0</v>
      </c>
      <c r="G15" s="66" t="n">
        <v>48609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12559</v>
      </c>
      <c r="P15" s="66" t="n">
        <v>0</v>
      </c>
      <c r="Q15" s="69"/>
      <c r="R15" s="70" t="n">
        <v>63950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48609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200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5945.5</v>
      </c>
      <c r="AX16" s="72" t="n">
        <v>0</v>
      </c>
      <c r="AY16" s="72" t="n">
        <v>10503.5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40000</v>
      </c>
      <c r="D17" s="66" t="n">
        <v>0</v>
      </c>
      <c r="E17" s="66" t="n">
        <v>0</v>
      </c>
      <c r="F17" s="66" t="n">
        <v>0</v>
      </c>
      <c r="G17" s="66" t="n">
        <v>82000</v>
      </c>
      <c r="H17" s="66" t="n">
        <v>0</v>
      </c>
      <c r="I17" s="66" t="n">
        <v>0</v>
      </c>
      <c r="J17" s="66" t="n">
        <v>14000</v>
      </c>
      <c r="K17" s="67" t="n">
        <v>0</v>
      </c>
      <c r="L17" s="66" t="n">
        <v>17400</v>
      </c>
      <c r="M17" s="67" t="n">
        <v>0</v>
      </c>
      <c r="N17" s="66" t="n">
        <v>0</v>
      </c>
      <c r="O17" s="68" t="n">
        <v>153400</v>
      </c>
      <c r="P17" s="66" t="n">
        <v>0</v>
      </c>
      <c r="Q17" s="69"/>
      <c r="R17" s="70" t="n">
        <v>4000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20217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6000</v>
      </c>
      <c r="DJ17" s="72" t="n">
        <v>0</v>
      </c>
      <c r="DK17" s="72" t="n">
        <v>0</v>
      </c>
      <c r="DL17" s="72" t="n">
        <v>0</v>
      </c>
      <c r="DM17" s="72" t="n">
        <v>800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17400</v>
      </c>
      <c r="EA17" s="72" t="n">
        <v>150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82000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15000</v>
      </c>
      <c r="L18" s="66" t="n">
        <v>0</v>
      </c>
      <c r="M18" s="67" t="n">
        <v>0</v>
      </c>
      <c r="N18" s="66" t="n">
        <v>0</v>
      </c>
      <c r="O18" s="68" t="n">
        <v>15000</v>
      </c>
      <c r="P18" s="66" t="n">
        <v>0</v>
      </c>
      <c r="Q18" s="69"/>
      <c r="R18" s="70" t="n">
        <v>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1500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0</v>
      </c>
      <c r="C19" s="66" t="n">
        <v>8800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88000</v>
      </c>
      <c r="P19" s="66" t="n">
        <v>0</v>
      </c>
      <c r="Q19" s="69"/>
      <c r="R19" s="70" t="n">
        <v>880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27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27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92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92000</v>
      </c>
      <c r="P21" s="66" t="n">
        <v>0</v>
      </c>
      <c r="Q21" s="69"/>
      <c r="R21" s="70" t="n">
        <v>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340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550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112000</v>
      </c>
      <c r="D22" s="66" t="n">
        <v>0</v>
      </c>
      <c r="E22" s="66" t="n">
        <v>0</v>
      </c>
      <c r="F22" s="66" t="n">
        <v>0</v>
      </c>
      <c r="G22" s="66" t="n">
        <v>257500</v>
      </c>
      <c r="H22" s="66" t="n">
        <v>0</v>
      </c>
      <c r="I22" s="66" t="n">
        <v>0</v>
      </c>
      <c r="J22" s="66" t="n">
        <v>0</v>
      </c>
      <c r="K22" s="67" t="n">
        <v>0</v>
      </c>
      <c r="L22" s="66" t="n">
        <v>0</v>
      </c>
      <c r="M22" s="67" t="n">
        <v>0</v>
      </c>
      <c r="N22" s="66" t="n">
        <v>5800</v>
      </c>
      <c r="O22" s="68" t="n">
        <v>375300</v>
      </c>
      <c r="P22" s="66" t="n">
        <v>0</v>
      </c>
      <c r="Q22" s="69"/>
      <c r="R22" s="70" t="n">
        <v>11200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580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25750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35500</v>
      </c>
      <c r="L23" s="66" t="n">
        <v>0</v>
      </c>
      <c r="M23" s="67" t="n">
        <v>0</v>
      </c>
      <c r="N23" s="66" t="n">
        <v>0</v>
      </c>
      <c r="O23" s="68" t="n">
        <v>355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3000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355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42000</v>
      </c>
      <c r="D24" s="66" t="n">
        <v>0</v>
      </c>
      <c r="E24" s="66" t="n">
        <v>0</v>
      </c>
      <c r="F24" s="66" t="n">
        <v>0</v>
      </c>
      <c r="G24" s="66" t="n">
        <v>800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12600</v>
      </c>
      <c r="O24" s="68" t="n">
        <v>134600</v>
      </c>
      <c r="P24" s="66" t="n">
        <v>0</v>
      </c>
      <c r="Q24" s="69"/>
      <c r="R24" s="70" t="n">
        <v>475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95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800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30000</v>
      </c>
      <c r="C25" s="54" t="n">
        <v>413500</v>
      </c>
      <c r="D25" s="54" t="n">
        <v>27000</v>
      </c>
      <c r="E25" s="54" t="n">
        <v>0</v>
      </c>
      <c r="F25" s="54" t="n">
        <v>231900</v>
      </c>
      <c r="G25" s="54" t="n">
        <v>160140</v>
      </c>
      <c r="H25" s="54" t="n">
        <v>0</v>
      </c>
      <c r="I25" s="54" t="n">
        <v>0</v>
      </c>
      <c r="J25" s="54" t="n">
        <v>6600</v>
      </c>
      <c r="K25" s="54" t="n">
        <v>25000</v>
      </c>
      <c r="L25" s="54" t="n">
        <v>0</v>
      </c>
      <c r="M25" s="54" t="n">
        <v>15000</v>
      </c>
      <c r="N25" s="54" t="n">
        <v>12600</v>
      </c>
      <c r="O25" s="57" t="n">
        <v>921740</v>
      </c>
      <c r="P25" s="54" t="n">
        <v>8000</v>
      </c>
      <c r="Q25" s="75"/>
      <c r="R25" s="59" t="n">
        <v>413500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45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126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66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1500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250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16014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8000</v>
      </c>
      <c r="FA25" s="61" t="n">
        <v>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15000</v>
      </c>
      <c r="N26" s="66" t="n">
        <v>0</v>
      </c>
      <c r="O26" s="68" t="n">
        <v>1500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1500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0</v>
      </c>
      <c r="C27" s="66" t="n">
        <v>8250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82500</v>
      </c>
      <c r="P27" s="66" t="n">
        <v>0</v>
      </c>
      <c r="Q27" s="69"/>
      <c r="R27" s="70" t="n">
        <v>8250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33000</v>
      </c>
      <c r="D28" s="66" t="n">
        <v>27000</v>
      </c>
      <c r="E28" s="66" t="n">
        <v>0</v>
      </c>
      <c r="F28" s="66" t="n">
        <v>81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141000</v>
      </c>
      <c r="P28" s="66" t="n">
        <v>0</v>
      </c>
      <c r="Q28" s="69"/>
      <c r="R28" s="70" t="n">
        <v>3300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34140</v>
      </c>
      <c r="H29" s="66" t="n">
        <v>0</v>
      </c>
      <c r="I29" s="66" t="n">
        <v>0</v>
      </c>
      <c r="J29" s="66" t="n">
        <v>6600</v>
      </c>
      <c r="K29" s="67" t="n">
        <v>25000</v>
      </c>
      <c r="L29" s="66" t="n">
        <v>0</v>
      </c>
      <c r="M29" s="67" t="n">
        <v>0</v>
      </c>
      <c r="N29" s="66" t="n">
        <v>0</v>
      </c>
      <c r="O29" s="68" t="n">
        <v>16574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1500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660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250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3414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0</v>
      </c>
      <c r="C30" s="66" t="n">
        <v>42000</v>
      </c>
      <c r="D30" s="66" t="n">
        <v>0</v>
      </c>
      <c r="E30" s="66" t="n">
        <v>0</v>
      </c>
      <c r="F30" s="66" t="n">
        <v>579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12600</v>
      </c>
      <c r="O30" s="68" t="n">
        <v>112500</v>
      </c>
      <c r="P30" s="66" t="n">
        <v>0</v>
      </c>
      <c r="Q30" s="69"/>
      <c r="R30" s="70" t="n">
        <v>42000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126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30000</v>
      </c>
      <c r="C31" s="66" t="n">
        <v>71000</v>
      </c>
      <c r="D31" s="66" t="n">
        <v>0</v>
      </c>
      <c r="E31" s="66" t="n">
        <v>0</v>
      </c>
      <c r="F31" s="66" t="n">
        <v>48000</v>
      </c>
      <c r="G31" s="66" t="n">
        <v>26000</v>
      </c>
      <c r="H31" s="66" t="n">
        <v>0</v>
      </c>
      <c r="I31" s="66" t="n">
        <v>0</v>
      </c>
      <c r="J31" s="66" t="n">
        <v>0</v>
      </c>
      <c r="K31" s="67" t="n">
        <v>0</v>
      </c>
      <c r="L31" s="66" t="n">
        <v>0</v>
      </c>
      <c r="M31" s="67" t="n">
        <v>0</v>
      </c>
      <c r="N31" s="66" t="n">
        <v>0</v>
      </c>
      <c r="O31" s="68" t="n">
        <v>175000</v>
      </c>
      <c r="P31" s="66" t="n">
        <v>8000</v>
      </c>
      <c r="Q31" s="69"/>
      <c r="R31" s="70" t="n">
        <v>71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3000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26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8000</v>
      </c>
      <c r="FA31" s="72" t="n">
        <v>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185000</v>
      </c>
      <c r="D32" s="66" t="n">
        <v>0</v>
      </c>
      <c r="E32" s="66" t="n">
        <v>0</v>
      </c>
      <c r="F32" s="66" t="n">
        <v>45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230000</v>
      </c>
      <c r="P32" s="66" t="n">
        <v>0</v>
      </c>
      <c r="Q32" s="69"/>
      <c r="R32" s="70" t="n">
        <v>1850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4500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4500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82814</v>
      </c>
      <c r="Y37" s="62" t="n">
        <v>0</v>
      </c>
      <c r="Z37" s="62" t="n">
        <v>0</v>
      </c>
      <c r="AA37" s="62" t="n">
        <v>4091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120000</v>
      </c>
      <c r="AH37" s="62" t="n">
        <v>46427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319401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12812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1000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4000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3091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8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319401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12812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82814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46427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1500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77" t="n">
        <v>1500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1650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1500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1650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15000</v>
      </c>
      <c r="H45" s="66" t="n">
        <v>0</v>
      </c>
      <c r="I45" s="66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8" t="n">
        <v>1500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1500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4600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4600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45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200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4600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4600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000</v>
      </c>
      <c r="N53" s="56" t="n">
        <v>0</v>
      </c>
      <c r="O53" s="77" t="n">
        <v>10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45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100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1000</v>
      </c>
      <c r="N54" s="66" t="n">
        <v>0</v>
      </c>
      <c r="O54" s="68" t="n">
        <v>10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100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45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4490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4490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600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4490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4490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600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45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1800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25000</v>
      </c>
      <c r="BV61" s="62" t="n">
        <v>0</v>
      </c>
      <c r="BW61" s="62" t="n">
        <v>1700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1800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150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45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10000</v>
      </c>
      <c r="BV69" s="72" t="n">
        <v>0</v>
      </c>
      <c r="BW69" s="72" t="n">
        <v>1700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20000</v>
      </c>
      <c r="C73" s="56" t="n">
        <v>111171</v>
      </c>
      <c r="D73" s="56" t="n">
        <v>0</v>
      </c>
      <c r="E73" s="56" t="n">
        <v>9500</v>
      </c>
      <c r="F73" s="56" t="n">
        <v>153154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4500</v>
      </c>
      <c r="M73" s="56" t="n">
        <v>0</v>
      </c>
      <c r="N73" s="56" t="n">
        <v>0</v>
      </c>
      <c r="O73" s="77" t="n">
        <v>298325</v>
      </c>
      <c r="P73" s="56" t="n">
        <v>0</v>
      </c>
      <c r="Q73" s="75"/>
      <c r="R73" s="78" t="n">
        <v>111171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2750</v>
      </c>
      <c r="AB73" s="62" t="n">
        <v>0</v>
      </c>
      <c r="AC73" s="62" t="n">
        <v>261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261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11007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50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450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55912</v>
      </c>
      <c r="D74" s="66" t="n">
        <v>0</v>
      </c>
      <c r="E74" s="66" t="n">
        <v>950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0</v>
      </c>
      <c r="M74" s="67" t="n">
        <v>0</v>
      </c>
      <c r="N74" s="66" t="n">
        <v>0</v>
      </c>
      <c r="O74" s="68" t="n">
        <v>65412</v>
      </c>
      <c r="P74" s="66" t="n">
        <v>0</v>
      </c>
      <c r="Q74" s="69"/>
      <c r="R74" s="70" t="n">
        <v>55912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1275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20000</v>
      </c>
      <c r="C75" s="66" t="n">
        <v>21000</v>
      </c>
      <c r="D75" s="66" t="n">
        <v>0</v>
      </c>
      <c r="E75" s="66" t="n">
        <v>0</v>
      </c>
      <c r="F75" s="66" t="n">
        <v>11462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55620</v>
      </c>
      <c r="P75" s="66" t="n">
        <v>0</v>
      </c>
      <c r="Q75" s="69"/>
      <c r="R75" s="70" t="n">
        <v>2100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261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261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50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11007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0</v>
      </c>
      <c r="C79" s="66" t="n">
        <v>34259</v>
      </c>
      <c r="D79" s="66" t="n">
        <v>0</v>
      </c>
      <c r="E79" s="66" t="n">
        <v>0</v>
      </c>
      <c r="F79" s="66" t="n">
        <v>38534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72793</v>
      </c>
      <c r="P79" s="66" t="n">
        <v>0</v>
      </c>
      <c r="Q79" s="69"/>
      <c r="R79" s="70" t="n">
        <v>34259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4500</v>
      </c>
      <c r="M80" s="67" t="n">
        <v>0</v>
      </c>
      <c r="N80" s="66" t="n">
        <v>0</v>
      </c>
      <c r="O80" s="68" t="n">
        <v>450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450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55000</v>
      </c>
      <c r="C81" s="56" t="n">
        <v>402424</v>
      </c>
      <c r="D81" s="56" t="n">
        <v>0</v>
      </c>
      <c r="E81" s="56" t="n">
        <v>0</v>
      </c>
      <c r="F81" s="56" t="n">
        <v>38470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77" t="n">
        <v>842124</v>
      </c>
      <c r="P81" s="56" t="n">
        <v>0</v>
      </c>
      <c r="Q81" s="75"/>
      <c r="R81" s="78" t="n">
        <v>402424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30000</v>
      </c>
      <c r="C82" s="66" t="n">
        <v>11472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44720</v>
      </c>
      <c r="P82" s="66" t="n">
        <v>0</v>
      </c>
      <c r="Q82" s="69"/>
      <c r="R82" s="70" t="n">
        <v>11472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62604</v>
      </c>
      <c r="D83" s="66" t="n">
        <v>0</v>
      </c>
      <c r="E83" s="66" t="n">
        <v>0</v>
      </c>
      <c r="F83" s="66" t="n">
        <v>1905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253104</v>
      </c>
      <c r="P83" s="66" t="n">
        <v>0</v>
      </c>
      <c r="Q83" s="69"/>
      <c r="R83" s="70" t="n">
        <v>62604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22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22000</v>
      </c>
      <c r="P84" s="66" t="n">
        <v>0</v>
      </c>
      <c r="Q84" s="69"/>
      <c r="R84" s="70" t="n">
        <v>2200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25000</v>
      </c>
      <c r="C86" s="66" t="n">
        <v>55000</v>
      </c>
      <c r="D86" s="66" t="n">
        <v>0</v>
      </c>
      <c r="E86" s="66" t="n">
        <v>0</v>
      </c>
      <c r="F86" s="66" t="n">
        <v>932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8" t="n">
        <v>173200</v>
      </c>
      <c r="P86" s="66" t="n">
        <v>0</v>
      </c>
      <c r="Q86" s="69"/>
      <c r="R86" s="70" t="n">
        <v>55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0</v>
      </c>
      <c r="C88" s="66" t="n">
        <v>148100</v>
      </c>
      <c r="D88" s="66" t="n">
        <v>0</v>
      </c>
      <c r="E88" s="66" t="n">
        <v>0</v>
      </c>
      <c r="F88" s="66" t="n">
        <v>101000</v>
      </c>
      <c r="G88" s="66" t="n">
        <v>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0</v>
      </c>
      <c r="M88" s="67" t="n">
        <v>0</v>
      </c>
      <c r="N88" s="66" t="n">
        <v>0</v>
      </c>
      <c r="O88" s="68" t="n">
        <v>249100</v>
      </c>
      <c r="P88" s="66" t="n">
        <v>0</v>
      </c>
      <c r="Q88" s="69"/>
      <c r="R88" s="70" t="n">
        <v>14810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132500</v>
      </c>
      <c r="C89" s="85" t="n">
        <v>1717901</v>
      </c>
      <c r="D89" s="85" t="n">
        <v>27000</v>
      </c>
      <c r="E89" s="85" t="n">
        <v>9500</v>
      </c>
      <c r="F89" s="85" t="n">
        <v>952654</v>
      </c>
      <c r="G89" s="85" t="n">
        <v>1549327</v>
      </c>
      <c r="H89" s="85" t="n">
        <v>0</v>
      </c>
      <c r="I89" s="85" t="n">
        <v>0</v>
      </c>
      <c r="J89" s="85" t="n">
        <v>77418</v>
      </c>
      <c r="K89" s="85" t="n">
        <v>217940</v>
      </c>
      <c r="L89" s="85" t="n">
        <v>21900</v>
      </c>
      <c r="M89" s="85" t="n">
        <v>16000</v>
      </c>
      <c r="N89" s="85" t="n">
        <v>34900</v>
      </c>
      <c r="O89" s="86" t="n">
        <v>4757040</v>
      </c>
      <c r="P89" s="85" t="n">
        <v>15500</v>
      </c>
      <c r="Q89" s="75"/>
      <c r="R89" s="87" t="n">
        <v>1723401</v>
      </c>
      <c r="S89" s="88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82814</v>
      </c>
      <c r="Y89" s="85" t="n">
        <v>0</v>
      </c>
      <c r="Z89" s="85" t="n">
        <v>0</v>
      </c>
      <c r="AA89" s="85" t="n">
        <v>67060</v>
      </c>
      <c r="AB89" s="85" t="n">
        <v>0</v>
      </c>
      <c r="AC89" s="85" t="n">
        <v>9610</v>
      </c>
      <c r="AD89" s="85" t="n">
        <v>0</v>
      </c>
      <c r="AE89" s="85" t="n">
        <v>0</v>
      </c>
      <c r="AF89" s="85" t="n">
        <v>0</v>
      </c>
      <c r="AG89" s="85" t="n">
        <v>120000</v>
      </c>
      <c r="AH89" s="85" t="n">
        <v>136427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6000</v>
      </c>
      <c r="AN89" s="85" t="n">
        <v>0</v>
      </c>
      <c r="AO89" s="85" t="n">
        <v>0</v>
      </c>
      <c r="AP89" s="85" t="n">
        <v>0</v>
      </c>
      <c r="AQ89" s="85" t="n">
        <v>900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27805.5</v>
      </c>
      <c r="AX89" s="85" t="n">
        <v>0</v>
      </c>
      <c r="AY89" s="85" t="n">
        <v>15753.5</v>
      </c>
      <c r="AZ89" s="85" t="n">
        <v>0</v>
      </c>
      <c r="BA89" s="85" t="n">
        <v>0</v>
      </c>
      <c r="BB89" s="85" t="n">
        <v>0</v>
      </c>
      <c r="BC89" s="85" t="n">
        <v>11007</v>
      </c>
      <c r="BD89" s="85" t="n">
        <v>0</v>
      </c>
      <c r="BE89" s="85" t="n">
        <v>0</v>
      </c>
      <c r="BF89" s="85" t="n">
        <v>0</v>
      </c>
      <c r="BG89" s="85" t="n">
        <v>105000</v>
      </c>
      <c r="BH89" s="85" t="n">
        <v>0</v>
      </c>
      <c r="BI89" s="85" t="n">
        <v>0</v>
      </c>
      <c r="BJ89" s="85" t="n">
        <v>0</v>
      </c>
      <c r="BK89" s="85" t="n">
        <v>324901</v>
      </c>
      <c r="BL89" s="85" t="n">
        <v>0</v>
      </c>
      <c r="BM89" s="85" t="n">
        <v>1800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25000</v>
      </c>
      <c r="BV89" s="85" t="n">
        <v>0</v>
      </c>
      <c r="BW89" s="85" t="n">
        <v>1700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79529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126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970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55418</v>
      </c>
      <c r="DJ89" s="85" t="n">
        <v>0</v>
      </c>
      <c r="DK89" s="85" t="n">
        <v>0</v>
      </c>
      <c r="DL89" s="85" t="n">
        <v>0</v>
      </c>
      <c r="DM89" s="85" t="n">
        <v>3000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3000</v>
      </c>
      <c r="DU89" s="85" t="n">
        <v>1500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21900</v>
      </c>
      <c r="EA89" s="85" t="n">
        <v>1500</v>
      </c>
      <c r="EB89" s="85" t="n">
        <v>0</v>
      </c>
      <c r="EC89" s="85" t="n">
        <v>0</v>
      </c>
      <c r="ED89" s="85" t="n">
        <v>227440</v>
      </c>
      <c r="EE89" s="85" t="n">
        <v>0</v>
      </c>
      <c r="EF89" s="85" t="n">
        <v>0</v>
      </c>
      <c r="EG89" s="85" t="n">
        <v>0</v>
      </c>
      <c r="EH89" s="85" t="n">
        <v>14500</v>
      </c>
      <c r="EI89" s="85" t="n">
        <v>0</v>
      </c>
      <c r="EJ89" s="85" t="e">
        <f aca="false"/>
        <v>#NAME?</v>
      </c>
      <c r="EK89" s="85" t="n">
        <v>0</v>
      </c>
      <c r="EL89" s="85" t="n">
        <v>1534827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0</v>
      </c>
      <c r="EW89" s="85" t="n">
        <v>0</v>
      </c>
      <c r="EX89" s="85" t="n">
        <v>0</v>
      </c>
      <c r="EY89" s="85" t="n">
        <v>0</v>
      </c>
      <c r="EZ89" s="85" t="n">
        <v>15500</v>
      </c>
      <c r="FA89" s="85" t="n">
        <v>0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57500</v>
      </c>
      <c r="C90" s="90" t="n">
        <v>1204306</v>
      </c>
      <c r="D90" s="90" t="n">
        <v>27000</v>
      </c>
      <c r="E90" s="90" t="n">
        <v>0</v>
      </c>
      <c r="F90" s="90" t="n">
        <v>323900</v>
      </c>
      <c r="G90" s="90" t="n">
        <v>1534327</v>
      </c>
      <c r="H90" s="90" t="n">
        <v>0</v>
      </c>
      <c r="I90" s="90" t="n">
        <v>0</v>
      </c>
      <c r="J90" s="90" t="n">
        <v>77418</v>
      </c>
      <c r="K90" s="90" t="n">
        <v>217940</v>
      </c>
      <c r="L90" s="90" t="n">
        <v>17400</v>
      </c>
      <c r="M90" s="90" t="n">
        <v>15000</v>
      </c>
      <c r="N90" s="90" t="n">
        <v>34900</v>
      </c>
      <c r="O90" s="90" t="n">
        <v>3509691</v>
      </c>
      <c r="P90" s="90" t="n">
        <v>15500</v>
      </c>
      <c r="Q90" s="91"/>
      <c r="R90" s="92" t="n">
        <v>1209806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82814</v>
      </c>
      <c r="Y90" s="90" t="n">
        <v>0</v>
      </c>
      <c r="Z90" s="90" t="n">
        <v>0</v>
      </c>
      <c r="AA90" s="90" t="n">
        <v>54310</v>
      </c>
      <c r="AB90" s="90" t="n">
        <v>0</v>
      </c>
      <c r="AC90" s="90" t="n">
        <v>7000</v>
      </c>
      <c r="AD90" s="90" t="n">
        <v>0</v>
      </c>
      <c r="AE90" s="90" t="n">
        <v>0</v>
      </c>
      <c r="AF90" s="90" t="n">
        <v>0</v>
      </c>
      <c r="AG90" s="90" t="n">
        <v>120000</v>
      </c>
      <c r="AH90" s="90" t="n">
        <v>91427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25195.5</v>
      </c>
      <c r="AX90" s="90" t="n">
        <v>0</v>
      </c>
      <c r="AY90" s="90" t="n">
        <v>15753.5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105000</v>
      </c>
      <c r="BH90" s="90" t="n">
        <v>0</v>
      </c>
      <c r="BI90" s="90" t="n">
        <v>0</v>
      </c>
      <c r="BJ90" s="90" t="n">
        <v>0</v>
      </c>
      <c r="BK90" s="90" t="n">
        <v>324901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0</v>
      </c>
      <c r="BR90" s="90" t="n">
        <v>0</v>
      </c>
      <c r="BS90" s="90" t="n">
        <v>0</v>
      </c>
      <c r="BT90" s="90" t="n">
        <v>0</v>
      </c>
      <c r="BU90" s="90" t="n">
        <v>0</v>
      </c>
      <c r="BV90" s="90" t="n">
        <v>0</v>
      </c>
      <c r="BW90" s="90" t="n">
        <v>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48029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126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9700</v>
      </c>
      <c r="CV90" s="90" t="n">
        <v>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55418</v>
      </c>
      <c r="DJ90" s="90" t="n">
        <v>0</v>
      </c>
      <c r="DK90" s="90" t="n">
        <v>0</v>
      </c>
      <c r="DL90" s="90" t="n">
        <v>0</v>
      </c>
      <c r="DM90" s="90" t="n">
        <v>300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1500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17400</v>
      </c>
      <c r="EA90" s="90" t="n">
        <v>1500</v>
      </c>
      <c r="EB90" s="90" t="n">
        <v>0</v>
      </c>
      <c r="EC90" s="90" t="n">
        <v>0</v>
      </c>
      <c r="ED90" s="90" t="n">
        <v>227440</v>
      </c>
      <c r="EE90" s="90" t="n">
        <v>0</v>
      </c>
      <c r="EF90" s="90" t="n">
        <v>0</v>
      </c>
      <c r="EG90" s="90" t="n">
        <v>0</v>
      </c>
      <c r="EH90" s="90" t="n">
        <v>14500</v>
      </c>
      <c r="EI90" s="90" t="n">
        <v>0</v>
      </c>
      <c r="EJ90" s="90" t="n">
        <v>0</v>
      </c>
      <c r="EK90" s="90" t="n">
        <v>0</v>
      </c>
      <c r="EL90" s="90" t="n">
        <v>1519827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0</v>
      </c>
      <c r="EW90" s="90" t="n">
        <v>0</v>
      </c>
      <c r="EX90" s="90" t="n">
        <v>0</v>
      </c>
      <c r="EY90" s="90" t="n">
        <v>0</v>
      </c>
      <c r="EZ90" s="90" t="n">
        <v>15500</v>
      </c>
      <c r="FA90" s="90" t="n">
        <v>0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256767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450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381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48906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14150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20000</v>
      </c>
      <c r="ES91" s="100" t="n">
        <v>46200</v>
      </c>
      <c r="ET91" s="100" t="n">
        <v>190567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166567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381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16000</v>
      </c>
      <c r="ET92" s="72" t="n">
        <v>150567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2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14150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2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7020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30200</v>
      </c>
      <c r="ET96" s="72" t="n">
        <v>4000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450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48906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1700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4447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1700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810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2637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1000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170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1700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0</v>
      </c>
      <c r="B109" s="106" t="n">
        <v>20000</v>
      </c>
      <c r="C109" s="106" t="n">
        <v>111171</v>
      </c>
      <c r="D109" s="106" t="n">
        <v>0</v>
      </c>
      <c r="E109" s="106" t="n">
        <v>9500</v>
      </c>
      <c r="F109" s="106" t="n">
        <v>153154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4500</v>
      </c>
      <c r="M109" s="106" t="n">
        <v>0</v>
      </c>
      <c r="N109" s="106" t="n">
        <v>0</v>
      </c>
      <c r="O109" s="106" t="n">
        <v>298325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1</v>
      </c>
      <c r="B110" s="106" t="n">
        <v>55000</v>
      </c>
      <c r="C110" s="106" t="n">
        <v>402424</v>
      </c>
      <c r="D110" s="106" t="n">
        <v>0</v>
      </c>
      <c r="E110" s="106" t="n">
        <v>0</v>
      </c>
      <c r="F110" s="106" t="n">
        <v>38470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842124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2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90900</v>
      </c>
      <c r="G111" s="106" t="n">
        <v>1500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1000</v>
      </c>
      <c r="N111" s="106" t="n">
        <v>0</v>
      </c>
      <c r="O111" s="106" t="n">
        <v>1069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8-29T14:00:33Z</dcterms:modified>
  <cp:revision>0</cp:revision>
  <dc:subject/>
  <dc:title/>
</cp:coreProperties>
</file>